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U$58</definedName>
    <definedName function="false" hidden="false" localSheetId="1" name="_xlnm.Print_Area" vbProcedure="false">'2'!$A$1:$U$58</definedName>
    <definedName function="false" hidden="false" localSheetId="2" name="_xlnm.Print_Area" vbProcedure="false">'3'!$A$1:$U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26">
  <si>
    <t xml:space="preserve">แบบบันทึกการประเมินสมรรถนะสำคัญของผู้เรียน</t>
  </si>
  <si>
    <r>
      <rPr>
        <b val="true"/>
        <sz val="16"/>
        <color rgb="FF000000"/>
        <rFont val="Noto Sans Devanagari"/>
        <family val="2"/>
      </rPr>
      <t xml:space="preserve">ระดับการศึกษาขั้นพื้นฐาน หลักสูตรแกนกลางการศึกษาขั้นพื้นฐาน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51</t>
    </r>
  </si>
  <si>
    <t xml:space="preserve">ระดับมัธยมศึกษาตอนต้น</t>
  </si>
  <si>
    <r>
      <rPr>
        <b val="true"/>
        <u val="single"/>
        <sz val="16"/>
        <color rgb="FF000000"/>
        <rFont val="TH SarabunPSK"/>
        <family val="2"/>
        <charset val="1"/>
      </rPr>
      <t xml:space="preserve">3. </t>
    </r>
    <r>
      <rPr>
        <b val="true"/>
        <u val="single"/>
        <sz val="16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5"/>
        <color rgb="FF000000"/>
        <rFont val="Noto Sans Devanagari"/>
        <family val="2"/>
      </rPr>
      <t xml:space="preserve">กลุ่มสาระการเรียนรู้</t>
    </r>
    <r>
      <rPr>
        <sz val="15"/>
        <color rgb="FF000000"/>
        <rFont val="TH SarabunPSK"/>
        <family val="2"/>
        <charset val="1"/>
      </rPr>
      <t xml:space="preserve">.................................................. </t>
    </r>
    <r>
      <rPr>
        <sz val="15"/>
        <color rgb="FF000000"/>
        <rFont val="Noto Sans Devanagari"/>
        <family val="2"/>
      </rPr>
      <t xml:space="preserve">รหัสวิชา</t>
    </r>
    <r>
      <rPr>
        <sz val="15"/>
        <color rgb="FF000000"/>
        <rFont val="TH SarabunPSK"/>
        <family val="2"/>
        <charset val="1"/>
      </rPr>
      <t xml:space="preserve">......................</t>
    </r>
    <r>
      <rPr>
        <sz val="15"/>
        <color rgb="FF000000"/>
        <rFont val="Noto Sans Devanagari"/>
        <family val="2"/>
      </rPr>
      <t xml:space="preserve">ชื่อวิชา</t>
    </r>
    <r>
      <rPr>
        <sz val="15"/>
        <color rgb="FF000000"/>
        <rFont val="TH SarabunPSK"/>
        <family val="2"/>
        <charset val="1"/>
      </rPr>
      <t xml:space="preserve">.........................................................</t>
    </r>
  </si>
  <si>
    <r>
      <rPr>
        <sz val="15"/>
        <color rgb="FF000000"/>
        <rFont val="Noto Sans Devanagari"/>
        <family val="2"/>
      </rPr>
      <t xml:space="preserve">ภาคเรียนที่</t>
    </r>
    <r>
      <rPr>
        <sz val="15"/>
        <color rgb="FF000000"/>
        <rFont val="TH SarabunPSK"/>
        <family val="2"/>
        <charset val="1"/>
      </rPr>
      <t xml:space="preserve">......</t>
    </r>
    <r>
      <rPr>
        <sz val="15"/>
        <color rgb="FF000000"/>
        <rFont val="Noto Sans Devanagari"/>
        <family val="2"/>
      </rPr>
      <t xml:space="preserve">ปีการศึกษา</t>
    </r>
    <r>
      <rPr>
        <sz val="15"/>
        <color rgb="FF000000"/>
        <rFont val="TH SarabunPSK"/>
        <family val="2"/>
        <charset val="1"/>
      </rPr>
      <t xml:space="preserve">............</t>
    </r>
    <r>
      <rPr>
        <sz val="15"/>
        <color rgb="FF000000"/>
        <rFont val="Noto Sans Devanagari"/>
        <family val="2"/>
      </rPr>
      <t xml:space="preserve">ชั้น</t>
    </r>
    <r>
      <rPr>
        <sz val="15"/>
        <color rgb="FF000000"/>
        <rFont val="TH SarabunPSK"/>
        <family val="2"/>
        <charset val="1"/>
      </rPr>
      <t xml:space="preserve">.................  </t>
    </r>
    <r>
      <rPr>
        <sz val="15"/>
        <color rgb="FF000000"/>
        <rFont val="Noto Sans Devanagari"/>
        <family val="2"/>
      </rPr>
      <t xml:space="preserve">จำนวนนักเรียน</t>
    </r>
    <r>
      <rPr>
        <sz val="15"/>
        <color rgb="FF000000"/>
        <rFont val="TH SarabunPSK"/>
        <family val="2"/>
        <charset val="1"/>
      </rPr>
      <t xml:space="preserve">...............</t>
    </r>
    <r>
      <rPr>
        <sz val="15"/>
        <color rgb="FF000000"/>
        <rFont val="Noto Sans Devanagari"/>
        <family val="2"/>
      </rPr>
      <t xml:space="preserve">คน  ครูผู้สอน</t>
    </r>
    <r>
      <rPr>
        <sz val="15"/>
        <color rgb="FF000000"/>
        <rFont val="TH SarabunPSK"/>
        <family val="2"/>
        <charset val="1"/>
      </rPr>
      <t xml:space="preserve">............................................</t>
    </r>
  </si>
  <si>
    <t xml:space="preserve">เลขที่</t>
  </si>
  <si>
    <t xml:space="preserve">ชื่อ</t>
  </si>
  <si>
    <t xml:space="preserve">ตัวชี้วัด</t>
  </si>
  <si>
    <t xml:space="preserve">รวมเฉลี่ย</t>
  </si>
  <si>
    <t xml:space="preserve">ระดับคุณภาพ</t>
  </si>
  <si>
    <t xml:space="preserve">พฤติกรรมบ่งชี้</t>
  </si>
  <si>
    <t xml:space="preserve">นามสกุล</t>
  </si>
  <si>
    <t xml:space="preserve">การให้คะแนน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  <charset val="1"/>
      </rPr>
      <t xml:space="preserve">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หมายถึง  ดีเยี่ยม</t>
    </r>
  </si>
  <si>
    <t xml:space="preserve">ดีเยี่ยม</t>
  </si>
  <si>
    <t xml:space="preserve">(.....................................................)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หมายถึง  ดี</t>
    </r>
  </si>
  <si>
    <t xml:space="preserve">ดี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หมายถึง  พอใช้</t>
    </r>
  </si>
  <si>
    <r>
      <rPr>
        <sz val="14"/>
        <color rgb="FF000000"/>
        <rFont val="Noto Sans Devanagari"/>
        <family val="2"/>
      </rPr>
      <t xml:space="preserve">พอใช้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ผ่านฯ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  <charset val="1"/>
      </rPr>
      <t xml:space="preserve">.....................................</t>
    </r>
    <r>
      <rPr>
        <sz val="14"/>
        <color rgb="FF000000"/>
        <rFont val="Noto Sans Devanagari"/>
        <family val="2"/>
      </rPr>
      <t xml:space="preserve">หัวหน้างานวัดผลฯ</t>
    </r>
  </si>
  <si>
    <r>
      <rPr>
        <sz val="14"/>
        <rFont val="TH SarabunPSK"/>
        <family val="2"/>
        <charset val="1"/>
      </rPr>
      <t xml:space="preserve">0 </t>
    </r>
    <r>
      <rPr>
        <sz val="14"/>
        <rFont val="Noto Sans Devanagari"/>
        <family val="2"/>
      </rPr>
      <t xml:space="preserve">หมายถึง  ปรับปรุง</t>
    </r>
  </si>
  <si>
    <t xml:space="preserve">ไม่ผ่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u val="single"/>
      <sz val="16"/>
      <color rgb="FF000000"/>
      <name val="TH SarabunPSK"/>
      <family val="2"/>
      <charset val="1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1"/>
    </font>
    <font>
      <sz val="15"/>
      <color rgb="FF000000"/>
      <name val="Tahoma"/>
      <family val="2"/>
      <charset val="222"/>
    </font>
    <font>
      <sz val="16"/>
      <color rgb="FF000000"/>
      <name val="TH SarabunPSK"/>
      <family val="2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sz val="14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4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9.37"/>
    <col collapsed="false" customWidth="true" hidden="false" outlineLevel="0" max="3" min="3" style="0" width="12.5"/>
    <col collapsed="false" customWidth="true" hidden="false" outlineLevel="0" max="19" min="4" style="0" width="2.63"/>
    <col collapsed="false" customWidth="true" hidden="false" outlineLevel="0" max="20" min="20" style="2" width="4.5"/>
    <col collapsed="false" customWidth="false" hidden="false" outlineLevel="0" max="21" min="21" style="1" width="8.6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</row>
    <row r="6" customFormat="false" ht="19.5" hidden="false" customHeight="false" outlineLevel="0" collapsed="false">
      <c r="A6" s="5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8"/>
    </row>
    <row r="7" customFormat="false" ht="21" hidden="false" customHeight="false" outlineLevel="0" collapsed="false">
      <c r="A7" s="10"/>
      <c r="B7" s="11"/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  <c r="U7" s="14"/>
    </row>
    <row r="8" customFormat="false" ht="19.5" hidden="false" customHeight="true" outlineLevel="0" collapsed="false">
      <c r="A8" s="15" t="s">
        <v>6</v>
      </c>
      <c r="B8" s="15" t="s">
        <v>7</v>
      </c>
      <c r="C8" s="15" t="s">
        <v>8</v>
      </c>
      <c r="D8" s="16" t="n">
        <v>3.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3.2</v>
      </c>
      <c r="S8" s="16"/>
      <c r="T8" s="17" t="s">
        <v>9</v>
      </c>
      <c r="U8" s="18" t="s">
        <v>10</v>
      </c>
    </row>
    <row r="9" customFormat="false" ht="19.5" hidden="false" customHeight="false" outlineLevel="0" collapsed="false">
      <c r="A9" s="15"/>
      <c r="B9" s="15"/>
      <c r="C9" s="15" t="s">
        <v>11</v>
      </c>
      <c r="D9" s="15" t="n">
        <v>1</v>
      </c>
      <c r="E9" s="15" t="n">
        <v>2</v>
      </c>
      <c r="F9" s="15" t="n">
        <v>3</v>
      </c>
      <c r="G9" s="15" t="n">
        <v>4</v>
      </c>
      <c r="H9" s="15" t="n">
        <v>5</v>
      </c>
      <c r="I9" s="15" t="n">
        <v>6</v>
      </c>
      <c r="J9" s="15" t="n">
        <v>7</v>
      </c>
      <c r="K9" s="15" t="n">
        <v>8</v>
      </c>
      <c r="L9" s="15" t="n">
        <v>9</v>
      </c>
      <c r="M9" s="15" t="n">
        <v>10</v>
      </c>
      <c r="N9" s="15" t="n">
        <v>11</v>
      </c>
      <c r="O9" s="15" t="n">
        <v>12</v>
      </c>
      <c r="P9" s="15" t="n">
        <v>13</v>
      </c>
      <c r="Q9" s="15" t="n">
        <v>14</v>
      </c>
      <c r="R9" s="15" t="n">
        <v>1</v>
      </c>
      <c r="S9" s="15" t="n">
        <v>2</v>
      </c>
      <c r="T9" s="17"/>
      <c r="U9" s="18"/>
    </row>
    <row r="10" customFormat="false" ht="19.5" hidden="false" customHeight="false" outlineLevel="0" collapsed="false">
      <c r="A10" s="15"/>
      <c r="B10" s="15"/>
      <c r="C10" s="15" t="s">
        <v>12</v>
      </c>
      <c r="D10" s="19" t="n">
        <v>3</v>
      </c>
      <c r="E10" s="19" t="n">
        <v>3</v>
      </c>
      <c r="F10" s="19" t="n">
        <v>3</v>
      </c>
      <c r="G10" s="19" t="n">
        <v>3</v>
      </c>
      <c r="H10" s="19" t="n">
        <v>3</v>
      </c>
      <c r="I10" s="19" t="n">
        <v>3</v>
      </c>
      <c r="J10" s="19" t="n">
        <v>3</v>
      </c>
      <c r="K10" s="19" t="n">
        <v>3</v>
      </c>
      <c r="L10" s="19" t="n">
        <v>3</v>
      </c>
      <c r="M10" s="20" t="n">
        <v>3</v>
      </c>
      <c r="N10" s="20" t="n">
        <v>3</v>
      </c>
      <c r="O10" s="20" t="n">
        <v>3</v>
      </c>
      <c r="P10" s="20" t="n">
        <v>3</v>
      </c>
      <c r="Q10" s="20" t="n">
        <v>3</v>
      </c>
      <c r="R10" s="20" t="n">
        <v>3</v>
      </c>
      <c r="S10" s="20" t="n">
        <v>3</v>
      </c>
      <c r="T10" s="21" t="n">
        <f aca="false">MODE(D10:S10)</f>
        <v>3</v>
      </c>
      <c r="U10" s="18"/>
    </row>
    <row r="11" s="27" customFormat="true" ht="19.5" hidden="false" customHeight="false" outlineLevel="0" collapsed="false">
      <c r="A11" s="22" t="n">
        <v>1</v>
      </c>
      <c r="B11" s="23"/>
      <c r="C11" s="24"/>
      <c r="D11" s="25" t="n">
        <v>1</v>
      </c>
      <c r="E11" s="25" t="n">
        <v>1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1" t="n">
        <f aca="false">MODE(D11:S11)</f>
        <v>1</v>
      </c>
      <c r="U11" s="26" t="str">
        <f aca="false">IF(T11="","ไม่มีนักเรียน",IF(T11=0,"ไม่ผ่าน",IF(T11=1,"ผ่าน",IF(T11=2,"ดี",IF(T11=3,"ดีเยี่ยม","ผิดพลาด")))))</f>
        <v>ผ่าน</v>
      </c>
    </row>
    <row r="12" s="27" customFormat="true" ht="19.5" hidden="false" customHeight="false" outlineLevel="0" collapsed="false">
      <c r="A12" s="22" t="n">
        <v>2</v>
      </c>
      <c r="B12" s="23"/>
      <c r="C12" s="24"/>
      <c r="D12" s="25" t="n">
        <v>2</v>
      </c>
      <c r="E12" s="25" t="n">
        <v>2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1" t="n">
        <f aca="false">MODE(D12:S12)</f>
        <v>2</v>
      </c>
      <c r="U12" s="26" t="str">
        <f aca="false">IF(T12="","ไม่มีนักเรียน",IF(T12=0,"ไม่ผ่าน",IF(T12=1,"ผ่าน",IF(T12=2,"ดี",IF(T12=3,"ดีเยี่ยม","ผิดพลาด")))))</f>
        <v>ดี</v>
      </c>
    </row>
    <row r="13" s="27" customFormat="true" ht="19.5" hidden="false" customHeight="false" outlineLevel="0" collapsed="false">
      <c r="A13" s="22" t="n">
        <v>3</v>
      </c>
      <c r="B13" s="23"/>
      <c r="C13" s="24"/>
      <c r="D13" s="25" t="n">
        <v>3</v>
      </c>
      <c r="E13" s="25" t="n">
        <v>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1" t="n">
        <f aca="false">MODE(D13:S13)</f>
        <v>3</v>
      </c>
      <c r="U13" s="26" t="str">
        <f aca="false">IF(T13="","ไม่มีนักเรียน",IF(T13=0,"ไม่ผ่าน",IF(T13=1,"ผ่าน",IF(T13=2,"ดี",IF(T13=3,"ดีเยี่ยม","ผิดพลาด")))))</f>
        <v>ดีเยี่ยม</v>
      </c>
    </row>
    <row r="14" s="27" customFormat="true" ht="19.5" hidden="false" customHeight="false" outlineLevel="0" collapsed="false">
      <c r="A14" s="22" t="n">
        <v>4</v>
      </c>
      <c r="B14" s="23"/>
      <c r="C14" s="24"/>
      <c r="D14" s="25" t="n">
        <v>0</v>
      </c>
      <c r="E14" s="25" t="n">
        <v>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1" t="n">
        <f aca="false">MODE(D14:S14)</f>
        <v>0</v>
      </c>
      <c r="U14" s="26" t="str">
        <f aca="false">IF(T14="","ไม่มีนักเรียน",IF(T14=0,"ไม่ผ่าน",IF(T14=1,"ผ่าน",IF(T14=2,"ดี",IF(T14=3,"ดีเยี่ยม","ผิดพลาด")))))</f>
        <v>ไม่ผ่าน</v>
      </c>
    </row>
    <row r="15" s="27" customFormat="true" ht="19.5" hidden="false" customHeight="false" outlineLevel="0" collapsed="false">
      <c r="A15" s="22" t="n">
        <v>5</v>
      </c>
      <c r="B15" s="23"/>
      <c r="C15" s="24"/>
      <c r="D15" s="25" t="n">
        <v>5</v>
      </c>
      <c r="E15" s="25" t="n">
        <v>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1" t="n">
        <f aca="false">MODE(D15:S15)</f>
        <v>5</v>
      </c>
      <c r="U15" s="26" t="str">
        <f aca="false">IF(T15="","ไม่มีนักเรียน",IF(T15=0,"ไม่ผ่าน",IF(T15=1,"ผ่าน",IF(T15=2,"ดี",IF(T15=3,"ดีเยี่ยม","ผิดพลาด")))))</f>
        <v>ผิดพลาด</v>
      </c>
    </row>
    <row r="16" s="27" customFormat="true" ht="19.5" hidden="false" customHeight="false" outlineLevel="0" collapsed="false">
      <c r="A16" s="22" t="n">
        <v>6</v>
      </c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1" t="e">
        <f aca="false">MODE(D16:S16)</f>
        <v>#VALUE!</v>
      </c>
      <c r="U16" s="26" t="e">
        <f aca="false">IF(T16="","ไม่มีนักเรียน",IF(T16=0,"ไม่ผ่าน",IF(T16=1,"ผ่าน",IF(T16=2,"ดี",IF(T16=3,"ดีเยี่ยม","ผิดพลาด")))))</f>
        <v>#VALUE!</v>
      </c>
    </row>
    <row r="17" s="27" customFormat="true" ht="19.5" hidden="false" customHeight="false" outlineLevel="0" collapsed="false">
      <c r="A17" s="22" t="n">
        <v>7</v>
      </c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 t="e">
        <f aca="false">MODE(D17:S17)</f>
        <v>#VALUE!</v>
      </c>
      <c r="U17" s="26" t="e">
        <f aca="false">IF(T17="","ไม่มีนักเรียน",IF(T17=0,"ไม่ผ่าน",IF(T17=1,"ผ่าน",IF(T17=2,"ดี",IF(T17=3,"ดีเยี่ยม","ผิดพลาด")))))</f>
        <v>#VALUE!</v>
      </c>
    </row>
    <row r="18" s="27" customFormat="true" ht="19.5" hidden="false" customHeight="false" outlineLevel="0" collapsed="false">
      <c r="A18" s="22" t="n">
        <v>8</v>
      </c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1" t="e">
        <f aca="false">MODE(D18:S18)</f>
        <v>#VALUE!</v>
      </c>
      <c r="U18" s="26" t="e">
        <f aca="false">IF(T18="","ไม่มีนักเรียน",IF(T18=0,"ไม่ผ่าน",IF(T18=1,"ผ่าน",IF(T18=2,"ดี",IF(T18=3,"ดีเยี่ยม","ผิดพลาด")))))</f>
        <v>#VALUE!</v>
      </c>
    </row>
    <row r="19" s="27" customFormat="true" ht="19.5" hidden="false" customHeight="false" outlineLevel="0" collapsed="false">
      <c r="A19" s="22" t="n">
        <v>9</v>
      </c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1" t="e">
        <f aca="false">MODE(D19:S19)</f>
        <v>#VALUE!</v>
      </c>
      <c r="U19" s="26" t="e">
        <f aca="false">IF(T19="","ไม่มีนักเรียน",IF(T19=0,"ไม่ผ่าน",IF(T19=1,"ผ่าน",IF(T19=2,"ดี",IF(T19=3,"ดีเยี่ยม","ผิดพลาด")))))</f>
        <v>#VALUE!</v>
      </c>
    </row>
    <row r="20" s="27" customFormat="true" ht="19.5" hidden="false" customHeight="false" outlineLevel="0" collapsed="false">
      <c r="A20" s="22" t="n">
        <v>10</v>
      </c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1" t="e">
        <f aca="false">MODE(D20:S20)</f>
        <v>#VALUE!</v>
      </c>
      <c r="U20" s="26" t="e">
        <f aca="false">IF(T20="","ไม่มีนักเรียน",IF(T20=0,"ไม่ผ่าน",IF(T20=1,"ผ่าน",IF(T20=2,"ดี",IF(T20=3,"ดีเยี่ยม","ผิดพลาด")))))</f>
        <v>#VALUE!</v>
      </c>
    </row>
    <row r="21" s="27" customFormat="true" ht="19.5" hidden="false" customHeight="false" outlineLevel="0" collapsed="false">
      <c r="A21" s="22" t="n">
        <v>11</v>
      </c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1" t="e">
        <f aca="false">MODE(D21:S21)</f>
        <v>#VALUE!</v>
      </c>
      <c r="U21" s="26" t="e">
        <f aca="false">IF(T21="","ไม่มีนักเรียน",IF(T21=0,"ไม่ผ่าน",IF(T21=1,"ผ่าน",IF(T21=2,"ดี",IF(T21=3,"ดีเยี่ยม","ผิดพลาด")))))</f>
        <v>#VALUE!</v>
      </c>
    </row>
    <row r="22" s="27" customFormat="true" ht="19.5" hidden="false" customHeight="false" outlineLevel="0" collapsed="false">
      <c r="A22" s="22" t="n">
        <v>12</v>
      </c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1" t="e">
        <f aca="false">MODE(D22:S22)</f>
        <v>#VALUE!</v>
      </c>
      <c r="U22" s="26" t="e">
        <f aca="false">IF(T22="","ไม่มีนักเรียน",IF(T22=0,"ไม่ผ่าน",IF(T22=1,"ผ่าน",IF(T22=2,"ดี",IF(T22=3,"ดีเยี่ยม","ผิดพลาด")))))</f>
        <v>#VALUE!</v>
      </c>
    </row>
    <row r="23" s="27" customFormat="true" ht="19.5" hidden="false" customHeight="false" outlineLevel="0" collapsed="false">
      <c r="A23" s="22" t="n">
        <v>13</v>
      </c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1" t="e">
        <f aca="false">MODE(D23:S23)</f>
        <v>#VALUE!</v>
      </c>
      <c r="U23" s="26" t="e">
        <f aca="false">IF(T23="","ไม่มีนักเรียน",IF(T23=0,"ไม่ผ่าน",IF(T23=1,"ผ่าน",IF(T23=2,"ดี",IF(T23=3,"ดีเยี่ยม","ผิดพลาด")))))</f>
        <v>#VALUE!</v>
      </c>
    </row>
    <row r="24" s="27" customFormat="true" ht="19.5" hidden="false" customHeight="false" outlineLevel="0" collapsed="false">
      <c r="A24" s="22" t="n">
        <v>14</v>
      </c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1" t="e">
        <f aca="false">MODE(D24:S24)</f>
        <v>#VALUE!</v>
      </c>
      <c r="U24" s="26" t="e">
        <f aca="false">IF(T24="","ไม่มีนักเรียน",IF(T24=0,"ไม่ผ่าน",IF(T24=1,"ผ่าน",IF(T24=2,"ดี",IF(T24=3,"ดีเยี่ยม","ผิดพลาด")))))</f>
        <v>#VALUE!</v>
      </c>
    </row>
    <row r="25" s="27" customFormat="true" ht="19.5" hidden="false" customHeight="false" outlineLevel="0" collapsed="false">
      <c r="A25" s="22" t="n">
        <v>15</v>
      </c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1" t="e">
        <f aca="false">MODE(D25:S25)</f>
        <v>#VALUE!</v>
      </c>
      <c r="U25" s="26" t="e">
        <f aca="false">IF(T25="","ไม่มีนักเรียน",IF(T25=0,"ไม่ผ่าน",IF(T25=1,"ผ่าน",IF(T25=2,"ดี",IF(T25=3,"ดีเยี่ยม","ผิดพลาด")))))</f>
        <v>#VALUE!</v>
      </c>
    </row>
    <row r="26" s="27" customFormat="true" ht="19.5" hidden="false" customHeight="false" outlineLevel="0" collapsed="false">
      <c r="A26" s="22" t="n">
        <v>16</v>
      </c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1" t="e">
        <f aca="false">MODE(D26:S26)</f>
        <v>#VALUE!</v>
      </c>
      <c r="U26" s="26" t="e">
        <f aca="false">IF(T26="","ไม่มีนักเรียน",IF(T26=0,"ไม่ผ่าน",IF(T26=1,"ผ่าน",IF(T26=2,"ดี",IF(T26=3,"ดีเยี่ยม","ผิดพลาด")))))</f>
        <v>#VALUE!</v>
      </c>
    </row>
    <row r="27" s="27" customFormat="true" ht="19.5" hidden="false" customHeight="false" outlineLevel="0" collapsed="false">
      <c r="A27" s="22" t="n">
        <v>17</v>
      </c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1" t="e">
        <f aca="false">MODE(D27:S27)</f>
        <v>#VALUE!</v>
      </c>
      <c r="U27" s="26" t="e">
        <f aca="false">IF(T27="","ไม่มีนักเรียน",IF(T27=0,"ไม่ผ่าน",IF(T27=1,"ผ่าน",IF(T27=2,"ดี",IF(T27=3,"ดีเยี่ยม","ผิดพลาด")))))</f>
        <v>#VALUE!</v>
      </c>
    </row>
    <row r="28" s="27" customFormat="true" ht="19.5" hidden="false" customHeight="false" outlineLevel="0" collapsed="false">
      <c r="A28" s="22" t="n">
        <v>18</v>
      </c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1" t="e">
        <f aca="false">MODE(D28:S28)</f>
        <v>#VALUE!</v>
      </c>
      <c r="U28" s="26" t="e">
        <f aca="false">IF(T28="","ไม่มีนักเรียน",IF(T28=0,"ไม่ผ่าน",IF(T28=1,"ผ่าน",IF(T28=2,"ดี",IF(T28=3,"ดีเยี่ยม","ผิดพลาด")))))</f>
        <v>#VALUE!</v>
      </c>
    </row>
    <row r="29" s="27" customFormat="true" ht="19.5" hidden="false" customHeight="false" outlineLevel="0" collapsed="false">
      <c r="A29" s="22" t="n">
        <v>19</v>
      </c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1" t="e">
        <f aca="false">MODE(D29:S29)</f>
        <v>#VALUE!</v>
      </c>
      <c r="U29" s="26" t="e">
        <f aca="false">IF(T29="","ไม่มีนักเรียน",IF(T29=0,"ไม่ผ่าน",IF(T29=1,"ผ่าน",IF(T29=2,"ดี",IF(T29=3,"ดีเยี่ยม","ผิดพลาด")))))</f>
        <v>#VALUE!</v>
      </c>
    </row>
    <row r="30" s="27" customFormat="true" ht="19.5" hidden="false" customHeight="false" outlineLevel="0" collapsed="false">
      <c r="A30" s="22" t="n">
        <v>20</v>
      </c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1" t="e">
        <f aca="false">MODE(D30:S30)</f>
        <v>#VALUE!</v>
      </c>
      <c r="U30" s="26" t="e">
        <f aca="false">IF(T30="","ไม่มีนักเรียน",IF(T30=0,"ไม่ผ่าน",IF(T30=1,"ผ่าน",IF(T30=2,"ดี",IF(T30=3,"ดีเยี่ยม","ผิดพลาด")))))</f>
        <v>#VALUE!</v>
      </c>
    </row>
    <row r="31" s="27" customFormat="true" ht="19.5" hidden="false" customHeight="false" outlineLevel="0" collapsed="false">
      <c r="A31" s="22" t="n">
        <v>21</v>
      </c>
      <c r="B31" s="23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1" t="e">
        <f aca="false">MODE(D31:S31)</f>
        <v>#VALUE!</v>
      </c>
      <c r="U31" s="26" t="e">
        <f aca="false">IF(T31="","ไม่มีนักเรียน",IF(T31=0,"ไม่ผ่าน",IF(T31=1,"ผ่าน",IF(T31=2,"ดี",IF(T31=3,"ดีเยี่ยม","ผิดพลาด")))))</f>
        <v>#VALUE!</v>
      </c>
    </row>
    <row r="32" s="27" customFormat="true" ht="19.5" hidden="false" customHeight="false" outlineLevel="0" collapsed="false">
      <c r="A32" s="22" t="n">
        <v>22</v>
      </c>
      <c r="B32" s="23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1" t="e">
        <f aca="false">MODE(D32:S32)</f>
        <v>#VALUE!</v>
      </c>
      <c r="U32" s="26" t="e">
        <f aca="false">IF(T32="","ไม่มีนักเรียน",IF(T32=0,"ไม่ผ่าน",IF(T32=1,"ผ่าน",IF(T32=2,"ดี",IF(T32=3,"ดีเยี่ยม","ผิดพลาด")))))</f>
        <v>#VALUE!</v>
      </c>
    </row>
    <row r="33" s="27" customFormat="true" ht="19.5" hidden="false" customHeight="false" outlineLevel="0" collapsed="false">
      <c r="A33" s="22" t="n">
        <v>23</v>
      </c>
      <c r="B33" s="23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1" t="e">
        <f aca="false">MODE(D33:S33)</f>
        <v>#VALUE!</v>
      </c>
      <c r="U33" s="26" t="e">
        <f aca="false">IF(T33="","ไม่มีนักเรียน",IF(T33=0,"ไม่ผ่าน",IF(T33=1,"ผ่าน",IF(T33=2,"ดี",IF(T33=3,"ดีเยี่ยม","ผิดพลาด")))))</f>
        <v>#VALUE!</v>
      </c>
    </row>
    <row r="34" s="27" customFormat="true" ht="19.5" hidden="false" customHeight="false" outlineLevel="0" collapsed="false">
      <c r="A34" s="22" t="n">
        <v>24</v>
      </c>
      <c r="B34" s="23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1" t="e">
        <f aca="false">MODE(D34:S34)</f>
        <v>#VALUE!</v>
      </c>
      <c r="U34" s="26" t="e">
        <f aca="false">IF(T34="","ไม่มีนักเรียน",IF(T34=0,"ไม่ผ่าน",IF(T34=1,"ผ่าน",IF(T34=2,"ดี",IF(T34=3,"ดีเยี่ยม","ผิดพลาด")))))</f>
        <v>#VALUE!</v>
      </c>
    </row>
    <row r="35" s="27" customFormat="true" ht="19.5" hidden="false" customHeight="false" outlineLevel="0" collapsed="false">
      <c r="A35" s="22" t="n">
        <v>25</v>
      </c>
      <c r="B35" s="23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1" t="e">
        <f aca="false">MODE(D35:S35)</f>
        <v>#VALUE!</v>
      </c>
      <c r="U35" s="26" t="e">
        <f aca="false">IF(T35="","ไม่มีนักเรียน",IF(T35=0,"ไม่ผ่าน",IF(T35=1,"ผ่าน",IF(T35=2,"ดี",IF(T35=3,"ดีเยี่ยม","ผิดพลาด")))))</f>
        <v>#VALUE!</v>
      </c>
    </row>
    <row r="36" s="27" customFormat="true" ht="19.5" hidden="false" customHeight="false" outlineLevel="0" collapsed="false">
      <c r="A36" s="22" t="n">
        <v>26</v>
      </c>
      <c r="B36" s="23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1" t="e">
        <f aca="false">MODE(D36:S36)</f>
        <v>#VALUE!</v>
      </c>
      <c r="U36" s="26" t="e">
        <f aca="false">IF(T36="","ไม่มีนักเรียน",IF(T36=0,"ไม่ผ่าน",IF(T36=1,"ผ่าน",IF(T36=2,"ดี",IF(T36=3,"ดีเยี่ยม","ผิดพลาด")))))</f>
        <v>#VALUE!</v>
      </c>
    </row>
    <row r="37" s="27" customFormat="true" ht="19.5" hidden="false" customHeight="false" outlineLevel="0" collapsed="false">
      <c r="A37" s="22" t="n">
        <v>27</v>
      </c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1" t="e">
        <f aca="false">MODE(D37:S37)</f>
        <v>#VALUE!</v>
      </c>
      <c r="U37" s="26" t="e">
        <f aca="false">IF(T37="","ไม่มีนักเรียน",IF(T37=0,"ไม่ผ่าน",IF(T37=1,"ผ่าน",IF(T37=2,"ดี",IF(T37=3,"ดีเยี่ยม","ผิดพลาด")))))</f>
        <v>#VALUE!</v>
      </c>
    </row>
    <row r="38" s="27" customFormat="true" ht="19.5" hidden="false" customHeight="false" outlineLevel="0" collapsed="false">
      <c r="A38" s="22" t="n">
        <v>28</v>
      </c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1" t="e">
        <f aca="false">MODE(D38:S38)</f>
        <v>#VALUE!</v>
      </c>
      <c r="U38" s="26" t="e">
        <f aca="false">IF(T38="","ไม่มีนักเรียน",IF(T38=0,"ไม่ผ่าน",IF(T38=1,"ผ่าน",IF(T38=2,"ดี",IF(T38=3,"ดีเยี่ยม","ผิดพลาด")))))</f>
        <v>#VALUE!</v>
      </c>
    </row>
    <row r="39" s="27" customFormat="true" ht="19.5" hidden="false" customHeight="false" outlineLevel="0" collapsed="false">
      <c r="A39" s="22" t="n">
        <v>29</v>
      </c>
      <c r="B39" s="2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1" t="e">
        <f aca="false">MODE(D39:S39)</f>
        <v>#VALUE!</v>
      </c>
      <c r="U39" s="26" t="e">
        <f aca="false">IF(T39="","ไม่มีนักเรียน",IF(T39=0,"ไม่ผ่าน",IF(T39=1,"ผ่าน",IF(T39=2,"ดี",IF(T39=3,"ดีเยี่ยม","ผิดพลาด")))))</f>
        <v>#VALUE!</v>
      </c>
    </row>
    <row r="40" s="27" customFormat="true" ht="19.5" hidden="false" customHeight="false" outlineLevel="0" collapsed="false">
      <c r="A40" s="22" t="n">
        <v>30</v>
      </c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1" t="e">
        <f aca="false">MODE(D40:S40)</f>
        <v>#VALUE!</v>
      </c>
      <c r="U40" s="26" t="e">
        <f aca="false">IF(T40="","ไม่มีนักเรียน",IF(T40=0,"ไม่ผ่าน",IF(T40=1,"ผ่าน",IF(T40=2,"ดี",IF(T40=3,"ดีเยี่ยม","ผิดพลาด")))))</f>
        <v>#VALUE!</v>
      </c>
    </row>
    <row r="41" s="27" customFormat="true" ht="19.5" hidden="false" customHeight="false" outlineLevel="0" collapsed="false">
      <c r="A41" s="22" t="n">
        <v>31</v>
      </c>
      <c r="B41" s="23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1" t="e">
        <f aca="false">MODE(D41:S41)</f>
        <v>#VALUE!</v>
      </c>
      <c r="U41" s="26" t="e">
        <f aca="false">IF(T41="","ไม่มีนักเรียน",IF(T41=0,"ไม่ผ่าน",IF(T41=1,"ผ่าน",IF(T41=2,"ดี",IF(T41=3,"ดีเยี่ยม","ผิดพลาด")))))</f>
        <v>#VALUE!</v>
      </c>
    </row>
    <row r="42" s="27" customFormat="true" ht="19.5" hidden="false" customHeight="false" outlineLevel="0" collapsed="false">
      <c r="A42" s="22" t="n">
        <v>32</v>
      </c>
      <c r="B42" s="23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1" t="e">
        <f aca="false">MODE(D42:S42)</f>
        <v>#VALUE!</v>
      </c>
      <c r="U42" s="26" t="e">
        <f aca="false">IF(T42="","ไม่มีนักเรียน",IF(T42=0,"ไม่ผ่าน",IF(T42=1,"ผ่าน",IF(T42=2,"ดี",IF(T42=3,"ดีเยี่ยม","ผิดพลาด")))))</f>
        <v>#VALUE!</v>
      </c>
    </row>
    <row r="43" s="27" customFormat="true" ht="19.5" hidden="false" customHeight="false" outlineLevel="0" collapsed="false">
      <c r="A43" s="22" t="n">
        <v>33</v>
      </c>
      <c r="B43" s="2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1" t="e">
        <f aca="false">MODE(D43:S43)</f>
        <v>#VALUE!</v>
      </c>
      <c r="U43" s="26" t="e">
        <f aca="false">IF(T43="","ไม่มีนักเรียน",IF(T43=0,"ไม่ผ่าน",IF(T43=1,"ผ่าน",IF(T43=2,"ดี",IF(T43=3,"ดีเยี่ยม","ผิดพลาด")))))</f>
        <v>#VALUE!</v>
      </c>
    </row>
    <row r="44" s="27" customFormat="true" ht="19.5" hidden="false" customHeight="false" outlineLevel="0" collapsed="false">
      <c r="A44" s="22" t="n">
        <v>34</v>
      </c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1" t="e">
        <f aca="false">MODE(D44:S44)</f>
        <v>#VALUE!</v>
      </c>
      <c r="U44" s="26" t="e">
        <f aca="false">IF(T44="","ไม่มีนักเรียน",IF(T44=0,"ไม่ผ่าน",IF(T44=1,"ผ่าน",IF(T44=2,"ดี",IF(T44=3,"ดีเยี่ยม","ผิดพลาด")))))</f>
        <v>#VALUE!</v>
      </c>
    </row>
    <row r="45" s="27" customFormat="true" ht="19.5" hidden="false" customHeight="false" outlineLevel="0" collapsed="false">
      <c r="A45" s="22" t="n">
        <v>35</v>
      </c>
      <c r="B45" s="23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1" t="e">
        <f aca="false">MODE(D45:S45)</f>
        <v>#VALUE!</v>
      </c>
      <c r="U45" s="26" t="e">
        <f aca="false">IF(T45="","ไม่มีนักเรียน",IF(T45=0,"ไม่ผ่าน",IF(T45=1,"ผ่าน",IF(T45=2,"ดี",IF(T45=3,"ดีเยี่ยม","ผิดพลาด")))))</f>
        <v>#VALUE!</v>
      </c>
    </row>
    <row r="46" s="27" customFormat="true" ht="19.5" hidden="false" customHeight="false" outlineLevel="0" collapsed="false">
      <c r="A46" s="22" t="n">
        <v>36</v>
      </c>
      <c r="B46" s="23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1" t="e">
        <f aca="false">MODE(D46:S46)</f>
        <v>#VALUE!</v>
      </c>
      <c r="U46" s="26" t="e">
        <f aca="false">IF(T46="","ไม่มีนักเรียน",IF(T46=0,"ไม่ผ่าน",IF(T46=1,"ผ่าน",IF(T46=2,"ดี",IF(T46=3,"ดีเยี่ยม","ผิดพลาด")))))</f>
        <v>#VALUE!</v>
      </c>
    </row>
    <row r="47" s="27" customFormat="true" ht="19.5" hidden="false" customHeight="false" outlineLevel="0" collapsed="false">
      <c r="A47" s="22" t="n">
        <v>37</v>
      </c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1" t="e">
        <f aca="false">MODE(D47:S47)</f>
        <v>#VALUE!</v>
      </c>
      <c r="U47" s="26" t="e">
        <f aca="false">IF(T47="","ไม่มีนักเรียน",IF(T47=0,"ไม่ผ่าน",IF(T47=1,"ผ่าน",IF(T47=2,"ดี",IF(T47=3,"ดีเยี่ยม","ผิดพลาด")))))</f>
        <v>#VALUE!</v>
      </c>
    </row>
    <row r="48" s="27" customFormat="true" ht="19.5" hidden="false" customHeight="false" outlineLevel="0" collapsed="false">
      <c r="A48" s="22" t="n">
        <v>38</v>
      </c>
      <c r="B48" s="23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1" t="e">
        <f aca="false">MODE(D48:S48)</f>
        <v>#VALUE!</v>
      </c>
      <c r="U48" s="26" t="e">
        <f aca="false">IF(T48="","ไม่มีนักเรียน",IF(T48=0,"ไม่ผ่าน",IF(T48=1,"ผ่าน",IF(T48=2,"ดี",IF(T48=3,"ดีเยี่ยม","ผิดพลาด")))))</f>
        <v>#VALUE!</v>
      </c>
    </row>
    <row r="49" s="27" customFormat="true" ht="19.5" hidden="false" customHeight="false" outlineLevel="0" collapsed="false">
      <c r="A49" s="22" t="n">
        <v>39</v>
      </c>
      <c r="B49" s="23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1" t="e">
        <f aca="false">MODE(D49:S49)</f>
        <v>#VALUE!</v>
      </c>
      <c r="U49" s="26" t="e">
        <f aca="false">IF(T49="","ไม่มีนักเรียน",IF(T49=0,"ไม่ผ่าน",IF(T49=1,"ผ่าน",IF(T49=2,"ดี",IF(T49=3,"ดีเยี่ยม","ผิดพลาด")))))</f>
        <v>#VALUE!</v>
      </c>
    </row>
    <row r="50" s="27" customFormat="true" ht="19.5" hidden="false" customHeight="false" outlineLevel="0" collapsed="false">
      <c r="A50" s="22" t="n">
        <v>40</v>
      </c>
      <c r="B50" s="23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1" t="e">
        <f aca="false">MODE(D50:S50)</f>
        <v>#VALUE!</v>
      </c>
      <c r="U50" s="26" t="e">
        <f aca="false">IF(T50="","ไม่มีนักเรียน",IF(T50=0,"ไม่ผ่าน",IF(T50=1,"ผ่าน",IF(T50=2,"ดี",IF(T50=3,"ดีเยี่ยม","ผิดพลาด")))))</f>
        <v>#VALUE!</v>
      </c>
    </row>
    <row r="51" s="27" customFormat="true" ht="18" hidden="false" customHeight="false" outlineLevel="0" collapsed="false">
      <c r="A51" s="28"/>
      <c r="T51" s="29"/>
      <c r="U51" s="30"/>
    </row>
    <row r="53" customFormat="false" ht="18.75" hidden="false" customHeight="true" outlineLevel="0" collapsed="false">
      <c r="A53" s="31" t="s">
        <v>13</v>
      </c>
      <c r="B53" s="32"/>
      <c r="C53" s="33" t="s">
        <v>10</v>
      </c>
      <c r="D53" s="34" t="s">
        <v>14</v>
      </c>
      <c r="E53" s="34"/>
      <c r="F53" s="35"/>
      <c r="I53" s="36"/>
      <c r="J53" s="36"/>
      <c r="K53" s="37"/>
      <c r="M53" s="38" t="s">
        <v>15</v>
      </c>
    </row>
    <row r="54" customFormat="false" ht="18.75" hidden="false" customHeight="false" outlineLevel="0" collapsed="false">
      <c r="A54" s="39" t="s">
        <v>16</v>
      </c>
      <c r="B54" s="32"/>
      <c r="C54" s="40" t="s">
        <v>17</v>
      </c>
      <c r="D54" s="26" t="n">
        <f aca="false">COUNTIF(U11:U50,"ดีเยี่ยม")</f>
        <v>1</v>
      </c>
      <c r="E54" s="26"/>
      <c r="F54" s="41"/>
      <c r="I54" s="35"/>
      <c r="J54" s="35"/>
      <c r="K54" s="35"/>
      <c r="M54" s="32" t="s">
        <v>18</v>
      </c>
    </row>
    <row r="55" customFormat="false" ht="18.75" hidden="false" customHeight="false" outlineLevel="0" collapsed="false">
      <c r="A55" s="39" t="s">
        <v>19</v>
      </c>
      <c r="B55" s="32"/>
      <c r="C55" s="40" t="s">
        <v>20</v>
      </c>
      <c r="D55" s="26" t="n">
        <f aca="false">COUNTIF(U11:U50,"ดี")</f>
        <v>1</v>
      </c>
      <c r="E55" s="26"/>
      <c r="F55" s="41"/>
      <c r="I55" s="35"/>
      <c r="J55" s="35"/>
      <c r="K55" s="37"/>
      <c r="M55" s="32"/>
    </row>
    <row r="56" customFormat="false" ht="18.75" hidden="false" customHeight="false" outlineLevel="0" collapsed="false">
      <c r="A56" s="39" t="s">
        <v>21</v>
      </c>
      <c r="B56" s="32"/>
      <c r="C56" s="40" t="s">
        <v>22</v>
      </c>
      <c r="D56" s="26" t="n">
        <f aca="false">COUNTIF(U11:U50,"ผ่าน")</f>
        <v>1</v>
      </c>
      <c r="E56" s="26"/>
      <c r="F56" s="36"/>
      <c r="I56" s="35"/>
      <c r="J56" s="35"/>
      <c r="K56" s="37"/>
      <c r="M56" s="38" t="s">
        <v>23</v>
      </c>
    </row>
    <row r="57" customFormat="false" ht="18.75" hidden="false" customHeight="false" outlineLevel="0" collapsed="false">
      <c r="A57" s="39" t="s">
        <v>24</v>
      </c>
      <c r="B57" s="32"/>
      <c r="C57" s="40" t="s">
        <v>25</v>
      </c>
      <c r="D57" s="26" t="n">
        <f aca="false">COUNTIF(U11:U50,"ไม่ผ่าน")</f>
        <v>1</v>
      </c>
      <c r="E57" s="26"/>
      <c r="F57" s="36"/>
      <c r="I57" s="35"/>
      <c r="J57" s="35"/>
      <c r="K57" s="37"/>
      <c r="M57" s="32" t="s">
        <v>18</v>
      </c>
    </row>
  </sheetData>
  <mergeCells count="15">
    <mergeCell ref="A1:U1"/>
    <mergeCell ref="A2:U2"/>
    <mergeCell ref="A3:U3"/>
    <mergeCell ref="A4:U4"/>
    <mergeCell ref="A8:A10"/>
    <mergeCell ref="B8:B10"/>
    <mergeCell ref="D8:Q8"/>
    <mergeCell ref="R8:S8"/>
    <mergeCell ref="T8:T9"/>
    <mergeCell ref="U8:U10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9.37"/>
    <col collapsed="false" customWidth="true" hidden="false" outlineLevel="0" max="3" min="3" style="0" width="12.5"/>
    <col collapsed="false" customWidth="true" hidden="false" outlineLevel="0" max="19" min="4" style="0" width="2.63"/>
    <col collapsed="false" customWidth="true" hidden="false" outlineLevel="0" max="20" min="20" style="2" width="4.5"/>
    <col collapsed="false" customWidth="true" hidden="false" outlineLevel="0" max="21" min="21" style="1" width="8.6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</row>
    <row r="6" customFormat="false" ht="19.5" hidden="false" customHeight="false" outlineLevel="0" collapsed="false">
      <c r="A6" s="5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8"/>
    </row>
    <row r="7" customFormat="false" ht="21" hidden="false" customHeight="false" outlineLevel="0" collapsed="false">
      <c r="A7" s="10"/>
      <c r="B7" s="11"/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  <c r="U7" s="14"/>
    </row>
    <row r="8" customFormat="false" ht="19.5" hidden="false" customHeight="true" outlineLevel="0" collapsed="false">
      <c r="A8" s="15" t="s">
        <v>6</v>
      </c>
      <c r="B8" s="15" t="s">
        <v>7</v>
      </c>
      <c r="C8" s="15" t="s">
        <v>8</v>
      </c>
      <c r="D8" s="16" t="n">
        <v>3.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3.2</v>
      </c>
      <c r="S8" s="16"/>
      <c r="T8" s="17" t="s">
        <v>9</v>
      </c>
      <c r="U8" s="18" t="s">
        <v>10</v>
      </c>
    </row>
    <row r="9" customFormat="false" ht="19.5" hidden="false" customHeight="false" outlineLevel="0" collapsed="false">
      <c r="A9" s="15"/>
      <c r="B9" s="15"/>
      <c r="C9" s="15" t="s">
        <v>11</v>
      </c>
      <c r="D9" s="15" t="n">
        <v>1</v>
      </c>
      <c r="E9" s="15" t="n">
        <v>2</v>
      </c>
      <c r="F9" s="15" t="n">
        <v>3</v>
      </c>
      <c r="G9" s="15" t="n">
        <v>4</v>
      </c>
      <c r="H9" s="15" t="n">
        <v>5</v>
      </c>
      <c r="I9" s="15" t="n">
        <v>6</v>
      </c>
      <c r="J9" s="15" t="n">
        <v>7</v>
      </c>
      <c r="K9" s="15" t="n">
        <v>8</v>
      </c>
      <c r="L9" s="15" t="n">
        <v>9</v>
      </c>
      <c r="M9" s="15" t="n">
        <v>10</v>
      </c>
      <c r="N9" s="15" t="n">
        <v>11</v>
      </c>
      <c r="O9" s="15" t="n">
        <v>12</v>
      </c>
      <c r="P9" s="15" t="n">
        <v>13</v>
      </c>
      <c r="Q9" s="15" t="n">
        <v>14</v>
      </c>
      <c r="R9" s="15" t="n">
        <v>1</v>
      </c>
      <c r="S9" s="15" t="n">
        <v>2</v>
      </c>
      <c r="T9" s="17"/>
      <c r="U9" s="18"/>
    </row>
    <row r="10" customFormat="false" ht="19.5" hidden="false" customHeight="false" outlineLevel="0" collapsed="false">
      <c r="A10" s="15"/>
      <c r="B10" s="15"/>
      <c r="C10" s="15" t="s">
        <v>12</v>
      </c>
      <c r="D10" s="19" t="n">
        <v>3</v>
      </c>
      <c r="E10" s="19" t="n">
        <v>3</v>
      </c>
      <c r="F10" s="19" t="n">
        <v>3</v>
      </c>
      <c r="G10" s="19" t="n">
        <v>3</v>
      </c>
      <c r="H10" s="19" t="n">
        <v>3</v>
      </c>
      <c r="I10" s="19" t="n">
        <v>3</v>
      </c>
      <c r="J10" s="19" t="n">
        <v>3</v>
      </c>
      <c r="K10" s="19" t="n">
        <v>3</v>
      </c>
      <c r="L10" s="19" t="n">
        <v>3</v>
      </c>
      <c r="M10" s="20" t="n">
        <v>3</v>
      </c>
      <c r="N10" s="20" t="n">
        <v>3</v>
      </c>
      <c r="O10" s="20" t="n">
        <v>3</v>
      </c>
      <c r="P10" s="20" t="n">
        <v>3</v>
      </c>
      <c r="Q10" s="20" t="n">
        <v>3</v>
      </c>
      <c r="R10" s="20" t="n">
        <v>3</v>
      </c>
      <c r="S10" s="20" t="n">
        <v>3</v>
      </c>
      <c r="T10" s="21" t="n">
        <f aca="false">MODE(D10:S10)</f>
        <v>3</v>
      </c>
      <c r="U10" s="18"/>
    </row>
    <row r="11" s="27" customFormat="true" ht="19.5" hidden="false" customHeight="false" outlineLevel="0" collapsed="false">
      <c r="A11" s="22" t="n">
        <v>1</v>
      </c>
      <c r="B11" s="23"/>
      <c r="C11" s="24"/>
      <c r="D11" s="25" t="n">
        <v>1</v>
      </c>
      <c r="E11" s="25" t="n">
        <v>1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1" t="n">
        <f aca="false">MODE(D11:S11)</f>
        <v>1</v>
      </c>
      <c r="U11" s="40" t="str">
        <f aca="false">IF(T11="","ไม่มีนักเรียน",IF(T11=0,"ไม่ผ่าน",IF(T11=1,"ผ่าน",IF(T11=2,"ดี",IF(T11=3,"ดีเยี่ยม","ผิดพลาด")))))</f>
        <v>ผ่าน</v>
      </c>
    </row>
    <row r="12" s="27" customFormat="true" ht="19.5" hidden="false" customHeight="false" outlineLevel="0" collapsed="false">
      <c r="A12" s="22" t="n">
        <v>2</v>
      </c>
      <c r="B12" s="23"/>
      <c r="C12" s="24"/>
      <c r="D12" s="25" t="n">
        <v>2</v>
      </c>
      <c r="E12" s="25" t="n">
        <v>2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1" t="n">
        <f aca="false">MODE(D12:S12)</f>
        <v>2</v>
      </c>
      <c r="U12" s="40" t="str">
        <f aca="false">IF(T12="","ไม่มีนักเรียน",IF(T12=0,"ไม่ผ่าน",IF(T12=1,"ผ่าน",IF(T12=2,"ดี",IF(T12=3,"ดีเยี่ยม","ผิดพลาด")))))</f>
        <v>ดี</v>
      </c>
    </row>
    <row r="13" s="27" customFormat="true" ht="19.5" hidden="false" customHeight="false" outlineLevel="0" collapsed="false">
      <c r="A13" s="22" t="n">
        <v>3</v>
      </c>
      <c r="B13" s="23"/>
      <c r="C13" s="24"/>
      <c r="D13" s="25" t="n">
        <v>3</v>
      </c>
      <c r="E13" s="25" t="n">
        <v>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1" t="n">
        <f aca="false">MODE(D13:S13)</f>
        <v>3</v>
      </c>
      <c r="U13" s="40" t="str">
        <f aca="false">IF(T13="","ไม่มีนักเรียน",IF(T13=0,"ไม่ผ่าน",IF(T13=1,"ผ่าน",IF(T13=2,"ดี",IF(T13=3,"ดีเยี่ยม","ผิดพลาด")))))</f>
        <v>ดีเยี่ยม</v>
      </c>
    </row>
    <row r="14" s="27" customFormat="true" ht="19.5" hidden="false" customHeight="false" outlineLevel="0" collapsed="false">
      <c r="A14" s="22" t="n">
        <v>4</v>
      </c>
      <c r="B14" s="23"/>
      <c r="C14" s="24"/>
      <c r="D14" s="25" t="n">
        <v>0</v>
      </c>
      <c r="E14" s="25" t="n">
        <v>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1" t="n">
        <f aca="false">MODE(D14:S14)</f>
        <v>0</v>
      </c>
      <c r="U14" s="40" t="str">
        <f aca="false">IF(T14="","ไม่มีนักเรียน",IF(T14=0,"ไม่ผ่าน",IF(T14=1,"ผ่าน",IF(T14=2,"ดี",IF(T14=3,"ดีเยี่ยม","ผิดพลาด")))))</f>
        <v>ไม่ผ่าน</v>
      </c>
    </row>
    <row r="15" s="27" customFormat="true" ht="19.5" hidden="false" customHeight="false" outlineLevel="0" collapsed="false">
      <c r="A15" s="22" t="n">
        <v>5</v>
      </c>
      <c r="B15" s="23"/>
      <c r="C15" s="24"/>
      <c r="D15" s="25" t="n">
        <v>5</v>
      </c>
      <c r="E15" s="25" t="n">
        <v>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1" t="n">
        <f aca="false">MODE(D15:S15)</f>
        <v>5</v>
      </c>
      <c r="U15" s="40" t="str">
        <f aca="false">IF(T15="","ไม่มีนักเรียน",IF(T15=0,"ไม่ผ่าน",IF(T15=1,"ผ่าน",IF(T15=2,"ดี",IF(T15=3,"ดีเยี่ยม","ผิดพลาด")))))</f>
        <v>ผิดพลาด</v>
      </c>
    </row>
    <row r="16" s="27" customFormat="true" ht="19.5" hidden="false" customHeight="false" outlineLevel="0" collapsed="false">
      <c r="A16" s="22" t="n">
        <v>6</v>
      </c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1" t="e">
        <f aca="false">MODE(D16:S16)</f>
        <v>#VALUE!</v>
      </c>
      <c r="U16" s="40" t="e">
        <f aca="false">IF(T16="","ไม่มีนักเรียน",IF(T16=0,"ไม่ผ่าน",IF(T16=1,"ผ่าน",IF(T16=2,"ดี",IF(T16=3,"ดีเยี่ยม","ผิดพลาด")))))</f>
        <v>#VALUE!</v>
      </c>
    </row>
    <row r="17" s="27" customFormat="true" ht="19.5" hidden="false" customHeight="false" outlineLevel="0" collapsed="false">
      <c r="A17" s="22" t="n">
        <v>7</v>
      </c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 t="e">
        <f aca="false">MODE(D17:S17)</f>
        <v>#VALUE!</v>
      </c>
      <c r="U17" s="40" t="e">
        <f aca="false">IF(T17="","ไม่มีนักเรียน",IF(T17=0,"ไม่ผ่าน",IF(T17=1,"ผ่าน",IF(T17=2,"ดี",IF(T17=3,"ดีเยี่ยม","ผิดพลาด")))))</f>
        <v>#VALUE!</v>
      </c>
    </row>
    <row r="18" s="27" customFormat="true" ht="19.5" hidden="false" customHeight="false" outlineLevel="0" collapsed="false">
      <c r="A18" s="22" t="n">
        <v>8</v>
      </c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1" t="e">
        <f aca="false">MODE(D18:S18)</f>
        <v>#VALUE!</v>
      </c>
      <c r="U18" s="40" t="e">
        <f aca="false">IF(T18="","ไม่มีนักเรียน",IF(T18=0,"ไม่ผ่าน",IF(T18=1,"ผ่าน",IF(T18=2,"ดี",IF(T18=3,"ดีเยี่ยม","ผิดพลาด")))))</f>
        <v>#VALUE!</v>
      </c>
    </row>
    <row r="19" s="27" customFormat="true" ht="19.5" hidden="false" customHeight="false" outlineLevel="0" collapsed="false">
      <c r="A19" s="22" t="n">
        <v>9</v>
      </c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1" t="e">
        <f aca="false">MODE(D19:S19)</f>
        <v>#VALUE!</v>
      </c>
      <c r="U19" s="40" t="e">
        <f aca="false">IF(T19="","ไม่มีนักเรียน",IF(T19=0,"ไม่ผ่าน",IF(T19=1,"ผ่าน",IF(T19=2,"ดี",IF(T19=3,"ดีเยี่ยม","ผิดพลาด")))))</f>
        <v>#VALUE!</v>
      </c>
    </row>
    <row r="20" s="27" customFormat="true" ht="19.5" hidden="false" customHeight="false" outlineLevel="0" collapsed="false">
      <c r="A20" s="22" t="n">
        <v>10</v>
      </c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1" t="e">
        <f aca="false">MODE(D20:S20)</f>
        <v>#VALUE!</v>
      </c>
      <c r="U20" s="40" t="e">
        <f aca="false">IF(T20="","ไม่มีนักเรียน",IF(T20=0,"ไม่ผ่าน",IF(T20=1,"ผ่าน",IF(T20=2,"ดี",IF(T20=3,"ดีเยี่ยม","ผิดพลาด")))))</f>
        <v>#VALUE!</v>
      </c>
    </row>
    <row r="21" s="27" customFormat="true" ht="19.5" hidden="false" customHeight="false" outlineLevel="0" collapsed="false">
      <c r="A21" s="22" t="n">
        <v>11</v>
      </c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1" t="e">
        <f aca="false">MODE(D21:S21)</f>
        <v>#VALUE!</v>
      </c>
      <c r="U21" s="40" t="e">
        <f aca="false">IF(T21="","ไม่มีนักเรียน",IF(T21=0,"ไม่ผ่าน",IF(T21=1,"ผ่าน",IF(T21=2,"ดี",IF(T21=3,"ดีเยี่ยม","ผิดพลาด")))))</f>
        <v>#VALUE!</v>
      </c>
    </row>
    <row r="22" s="27" customFormat="true" ht="19.5" hidden="false" customHeight="false" outlineLevel="0" collapsed="false">
      <c r="A22" s="22" t="n">
        <v>12</v>
      </c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1" t="e">
        <f aca="false">MODE(D22:S22)</f>
        <v>#VALUE!</v>
      </c>
      <c r="U22" s="40" t="e">
        <f aca="false">IF(T22="","ไม่มีนักเรียน",IF(T22=0,"ไม่ผ่าน",IF(T22=1,"ผ่าน",IF(T22=2,"ดี",IF(T22=3,"ดีเยี่ยม","ผิดพลาด")))))</f>
        <v>#VALUE!</v>
      </c>
    </row>
    <row r="23" s="27" customFormat="true" ht="19.5" hidden="false" customHeight="false" outlineLevel="0" collapsed="false">
      <c r="A23" s="22" t="n">
        <v>13</v>
      </c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1" t="e">
        <f aca="false">MODE(D23:S23)</f>
        <v>#VALUE!</v>
      </c>
      <c r="U23" s="40" t="e">
        <f aca="false">IF(T23="","ไม่มีนักเรียน",IF(T23=0,"ไม่ผ่าน",IF(T23=1,"ผ่าน",IF(T23=2,"ดี",IF(T23=3,"ดีเยี่ยม","ผิดพลาด")))))</f>
        <v>#VALUE!</v>
      </c>
    </row>
    <row r="24" s="27" customFormat="true" ht="19.5" hidden="false" customHeight="false" outlineLevel="0" collapsed="false">
      <c r="A24" s="22" t="n">
        <v>14</v>
      </c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1" t="e">
        <f aca="false">MODE(D24:S24)</f>
        <v>#VALUE!</v>
      </c>
      <c r="U24" s="40" t="e">
        <f aca="false">IF(T24="","ไม่มีนักเรียน",IF(T24=0,"ไม่ผ่าน",IF(T24=1,"ผ่าน",IF(T24=2,"ดี",IF(T24=3,"ดีเยี่ยม","ผิดพลาด")))))</f>
        <v>#VALUE!</v>
      </c>
    </row>
    <row r="25" s="27" customFormat="true" ht="19.5" hidden="false" customHeight="false" outlineLevel="0" collapsed="false">
      <c r="A25" s="22" t="n">
        <v>15</v>
      </c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1" t="e">
        <f aca="false">MODE(D25:S25)</f>
        <v>#VALUE!</v>
      </c>
      <c r="U25" s="40" t="e">
        <f aca="false">IF(T25="","ไม่มีนักเรียน",IF(T25=0,"ไม่ผ่าน",IF(T25=1,"ผ่าน",IF(T25=2,"ดี",IF(T25=3,"ดีเยี่ยม","ผิดพลาด")))))</f>
        <v>#VALUE!</v>
      </c>
    </row>
    <row r="26" s="27" customFormat="true" ht="19.5" hidden="false" customHeight="false" outlineLevel="0" collapsed="false">
      <c r="A26" s="22" t="n">
        <v>16</v>
      </c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1" t="e">
        <f aca="false">MODE(D26:S26)</f>
        <v>#VALUE!</v>
      </c>
      <c r="U26" s="40" t="e">
        <f aca="false">IF(T26="","ไม่มีนักเรียน",IF(T26=0,"ไม่ผ่าน",IF(T26=1,"ผ่าน",IF(T26=2,"ดี",IF(T26=3,"ดีเยี่ยม","ผิดพลาด")))))</f>
        <v>#VALUE!</v>
      </c>
    </row>
    <row r="27" s="27" customFormat="true" ht="19.5" hidden="false" customHeight="false" outlineLevel="0" collapsed="false">
      <c r="A27" s="22" t="n">
        <v>17</v>
      </c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1" t="e">
        <f aca="false">MODE(D27:S27)</f>
        <v>#VALUE!</v>
      </c>
      <c r="U27" s="40" t="e">
        <f aca="false">IF(T27="","ไม่มีนักเรียน",IF(T27=0,"ไม่ผ่าน",IF(T27=1,"ผ่าน",IF(T27=2,"ดี",IF(T27=3,"ดีเยี่ยม","ผิดพลาด")))))</f>
        <v>#VALUE!</v>
      </c>
    </row>
    <row r="28" s="27" customFormat="true" ht="19.5" hidden="false" customHeight="false" outlineLevel="0" collapsed="false">
      <c r="A28" s="22" t="n">
        <v>18</v>
      </c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1" t="e">
        <f aca="false">MODE(D28:S28)</f>
        <v>#VALUE!</v>
      </c>
      <c r="U28" s="40" t="e">
        <f aca="false">IF(T28="","ไม่มีนักเรียน",IF(T28=0,"ไม่ผ่าน",IF(T28=1,"ผ่าน",IF(T28=2,"ดี",IF(T28=3,"ดีเยี่ยม","ผิดพลาด")))))</f>
        <v>#VALUE!</v>
      </c>
    </row>
    <row r="29" s="27" customFormat="true" ht="19.5" hidden="false" customHeight="false" outlineLevel="0" collapsed="false">
      <c r="A29" s="22" t="n">
        <v>19</v>
      </c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1" t="e">
        <f aca="false">MODE(D29:S29)</f>
        <v>#VALUE!</v>
      </c>
      <c r="U29" s="40" t="e">
        <f aca="false">IF(T29="","ไม่มีนักเรียน",IF(T29=0,"ไม่ผ่าน",IF(T29=1,"ผ่าน",IF(T29=2,"ดี",IF(T29=3,"ดีเยี่ยม","ผิดพลาด")))))</f>
        <v>#VALUE!</v>
      </c>
    </row>
    <row r="30" s="27" customFormat="true" ht="19.5" hidden="false" customHeight="false" outlineLevel="0" collapsed="false">
      <c r="A30" s="22" t="n">
        <v>20</v>
      </c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1" t="e">
        <f aca="false">MODE(D30:S30)</f>
        <v>#VALUE!</v>
      </c>
      <c r="U30" s="40" t="e">
        <f aca="false">IF(T30="","ไม่มีนักเรียน",IF(T30=0,"ไม่ผ่าน",IF(T30=1,"ผ่าน",IF(T30=2,"ดี",IF(T30=3,"ดีเยี่ยม","ผิดพลาด")))))</f>
        <v>#VALUE!</v>
      </c>
    </row>
    <row r="31" s="27" customFormat="true" ht="19.5" hidden="false" customHeight="false" outlineLevel="0" collapsed="false">
      <c r="A31" s="22" t="n">
        <v>21</v>
      </c>
      <c r="B31" s="23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1" t="e">
        <f aca="false">MODE(D31:S31)</f>
        <v>#VALUE!</v>
      </c>
      <c r="U31" s="40" t="e">
        <f aca="false">IF(T31="","ไม่มีนักเรียน",IF(T31=0,"ไม่ผ่าน",IF(T31=1,"ผ่าน",IF(T31=2,"ดี",IF(T31=3,"ดีเยี่ยม","ผิดพลาด")))))</f>
        <v>#VALUE!</v>
      </c>
    </row>
    <row r="32" s="27" customFormat="true" ht="19.5" hidden="false" customHeight="false" outlineLevel="0" collapsed="false">
      <c r="A32" s="22" t="n">
        <v>22</v>
      </c>
      <c r="B32" s="23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1" t="e">
        <f aca="false">MODE(D32:S32)</f>
        <v>#VALUE!</v>
      </c>
      <c r="U32" s="40" t="e">
        <f aca="false">IF(T32="","ไม่มีนักเรียน",IF(T32=0,"ไม่ผ่าน",IF(T32=1,"ผ่าน",IF(T32=2,"ดี",IF(T32=3,"ดีเยี่ยม","ผิดพลาด")))))</f>
        <v>#VALUE!</v>
      </c>
    </row>
    <row r="33" s="27" customFormat="true" ht="19.5" hidden="false" customHeight="false" outlineLevel="0" collapsed="false">
      <c r="A33" s="22" t="n">
        <v>23</v>
      </c>
      <c r="B33" s="23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1" t="e">
        <f aca="false">MODE(D33:S33)</f>
        <v>#VALUE!</v>
      </c>
      <c r="U33" s="40" t="e">
        <f aca="false">IF(T33="","ไม่มีนักเรียน",IF(T33=0,"ไม่ผ่าน",IF(T33=1,"ผ่าน",IF(T33=2,"ดี",IF(T33=3,"ดีเยี่ยม","ผิดพลาด")))))</f>
        <v>#VALUE!</v>
      </c>
    </row>
    <row r="34" s="27" customFormat="true" ht="19.5" hidden="false" customHeight="false" outlineLevel="0" collapsed="false">
      <c r="A34" s="22" t="n">
        <v>24</v>
      </c>
      <c r="B34" s="23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1" t="e">
        <f aca="false">MODE(D34:S34)</f>
        <v>#VALUE!</v>
      </c>
      <c r="U34" s="40" t="e">
        <f aca="false">IF(T34="","ไม่มีนักเรียน",IF(T34=0,"ไม่ผ่าน",IF(T34=1,"ผ่าน",IF(T34=2,"ดี",IF(T34=3,"ดีเยี่ยม","ผิดพลาด")))))</f>
        <v>#VALUE!</v>
      </c>
    </row>
    <row r="35" s="27" customFormat="true" ht="19.5" hidden="false" customHeight="false" outlineLevel="0" collapsed="false">
      <c r="A35" s="22" t="n">
        <v>25</v>
      </c>
      <c r="B35" s="23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1" t="e">
        <f aca="false">MODE(D35:S35)</f>
        <v>#VALUE!</v>
      </c>
      <c r="U35" s="40" t="e">
        <f aca="false">IF(T35="","ไม่มีนักเรียน",IF(T35=0,"ไม่ผ่าน",IF(T35=1,"ผ่าน",IF(T35=2,"ดี",IF(T35=3,"ดีเยี่ยม","ผิดพลาด")))))</f>
        <v>#VALUE!</v>
      </c>
    </row>
    <row r="36" s="27" customFormat="true" ht="19.5" hidden="false" customHeight="false" outlineLevel="0" collapsed="false">
      <c r="A36" s="22" t="n">
        <v>26</v>
      </c>
      <c r="B36" s="23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1" t="e">
        <f aca="false">MODE(D36:S36)</f>
        <v>#VALUE!</v>
      </c>
      <c r="U36" s="40" t="e">
        <f aca="false">IF(T36="","ไม่มีนักเรียน",IF(T36=0,"ไม่ผ่าน",IF(T36=1,"ผ่าน",IF(T36=2,"ดี",IF(T36=3,"ดีเยี่ยม","ผิดพลาด")))))</f>
        <v>#VALUE!</v>
      </c>
    </row>
    <row r="37" s="27" customFormat="true" ht="19.5" hidden="false" customHeight="false" outlineLevel="0" collapsed="false">
      <c r="A37" s="22" t="n">
        <v>27</v>
      </c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1" t="e">
        <f aca="false">MODE(D37:S37)</f>
        <v>#VALUE!</v>
      </c>
      <c r="U37" s="40" t="e">
        <f aca="false">IF(T37="","ไม่มีนักเรียน",IF(T37=0,"ไม่ผ่าน",IF(T37=1,"ผ่าน",IF(T37=2,"ดี",IF(T37=3,"ดีเยี่ยม","ผิดพลาด")))))</f>
        <v>#VALUE!</v>
      </c>
    </row>
    <row r="38" s="27" customFormat="true" ht="19.5" hidden="false" customHeight="false" outlineLevel="0" collapsed="false">
      <c r="A38" s="22" t="n">
        <v>28</v>
      </c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1" t="e">
        <f aca="false">MODE(D38:S38)</f>
        <v>#VALUE!</v>
      </c>
      <c r="U38" s="40" t="e">
        <f aca="false">IF(T38="","ไม่มีนักเรียน",IF(T38=0,"ไม่ผ่าน",IF(T38=1,"ผ่าน",IF(T38=2,"ดี",IF(T38=3,"ดีเยี่ยม","ผิดพลาด")))))</f>
        <v>#VALUE!</v>
      </c>
    </row>
    <row r="39" s="27" customFormat="true" ht="19.5" hidden="false" customHeight="false" outlineLevel="0" collapsed="false">
      <c r="A39" s="22" t="n">
        <v>29</v>
      </c>
      <c r="B39" s="2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1" t="e">
        <f aca="false">MODE(D39:S39)</f>
        <v>#VALUE!</v>
      </c>
      <c r="U39" s="40" t="e">
        <f aca="false">IF(T39="","ไม่มีนักเรียน",IF(T39=0,"ไม่ผ่าน",IF(T39=1,"ผ่าน",IF(T39=2,"ดี",IF(T39=3,"ดีเยี่ยม","ผิดพลาด")))))</f>
        <v>#VALUE!</v>
      </c>
    </row>
    <row r="40" s="27" customFormat="true" ht="19.5" hidden="false" customHeight="false" outlineLevel="0" collapsed="false">
      <c r="A40" s="22" t="n">
        <v>30</v>
      </c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1" t="e">
        <f aca="false">MODE(D40:S40)</f>
        <v>#VALUE!</v>
      </c>
      <c r="U40" s="40" t="e">
        <f aca="false">IF(T40="","ไม่มีนักเรียน",IF(T40=0,"ไม่ผ่าน",IF(T40=1,"ผ่าน",IF(T40=2,"ดี",IF(T40=3,"ดีเยี่ยม","ผิดพลาด")))))</f>
        <v>#VALUE!</v>
      </c>
    </row>
    <row r="41" s="27" customFormat="true" ht="19.5" hidden="false" customHeight="false" outlineLevel="0" collapsed="false">
      <c r="A41" s="22" t="n">
        <v>31</v>
      </c>
      <c r="B41" s="23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1" t="e">
        <f aca="false">MODE(D41:S41)</f>
        <v>#VALUE!</v>
      </c>
      <c r="U41" s="40" t="e">
        <f aca="false">IF(T41="","ไม่มีนักเรียน",IF(T41=0,"ไม่ผ่าน",IF(T41=1,"ผ่าน",IF(T41=2,"ดี",IF(T41=3,"ดีเยี่ยม","ผิดพลาด")))))</f>
        <v>#VALUE!</v>
      </c>
    </row>
    <row r="42" s="27" customFormat="true" ht="19.5" hidden="false" customHeight="false" outlineLevel="0" collapsed="false">
      <c r="A42" s="22" t="n">
        <v>32</v>
      </c>
      <c r="B42" s="23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1" t="e">
        <f aca="false">MODE(D42:S42)</f>
        <v>#VALUE!</v>
      </c>
      <c r="U42" s="40" t="e">
        <f aca="false">IF(T42="","ไม่มีนักเรียน",IF(T42=0,"ไม่ผ่าน",IF(T42=1,"ผ่าน",IF(T42=2,"ดี",IF(T42=3,"ดีเยี่ยม","ผิดพลาด")))))</f>
        <v>#VALUE!</v>
      </c>
    </row>
    <row r="43" s="27" customFormat="true" ht="19.5" hidden="false" customHeight="false" outlineLevel="0" collapsed="false">
      <c r="A43" s="22" t="n">
        <v>33</v>
      </c>
      <c r="B43" s="2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1" t="e">
        <f aca="false">MODE(D43:S43)</f>
        <v>#VALUE!</v>
      </c>
      <c r="U43" s="40" t="e">
        <f aca="false">IF(T43="","ไม่มีนักเรียน",IF(T43=0,"ไม่ผ่าน",IF(T43=1,"ผ่าน",IF(T43=2,"ดี",IF(T43=3,"ดีเยี่ยม","ผิดพลาด")))))</f>
        <v>#VALUE!</v>
      </c>
    </row>
    <row r="44" s="27" customFormat="true" ht="19.5" hidden="false" customHeight="false" outlineLevel="0" collapsed="false">
      <c r="A44" s="22" t="n">
        <v>34</v>
      </c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1" t="e">
        <f aca="false">MODE(D44:S44)</f>
        <v>#VALUE!</v>
      </c>
      <c r="U44" s="40" t="e">
        <f aca="false">IF(T44="","ไม่มีนักเรียน",IF(T44=0,"ไม่ผ่าน",IF(T44=1,"ผ่าน",IF(T44=2,"ดี",IF(T44=3,"ดีเยี่ยม","ผิดพลาด")))))</f>
        <v>#VALUE!</v>
      </c>
    </row>
    <row r="45" s="27" customFormat="true" ht="19.5" hidden="false" customHeight="false" outlineLevel="0" collapsed="false">
      <c r="A45" s="22" t="n">
        <v>35</v>
      </c>
      <c r="B45" s="23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1" t="e">
        <f aca="false">MODE(D45:S45)</f>
        <v>#VALUE!</v>
      </c>
      <c r="U45" s="40" t="e">
        <f aca="false">IF(T45="","ไม่มีนักเรียน",IF(T45=0,"ไม่ผ่าน",IF(T45=1,"ผ่าน",IF(T45=2,"ดี",IF(T45=3,"ดีเยี่ยม","ผิดพลาด")))))</f>
        <v>#VALUE!</v>
      </c>
    </row>
    <row r="46" s="27" customFormat="true" ht="19.5" hidden="false" customHeight="false" outlineLevel="0" collapsed="false">
      <c r="A46" s="22" t="n">
        <v>36</v>
      </c>
      <c r="B46" s="23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1" t="e">
        <f aca="false">MODE(D46:S46)</f>
        <v>#VALUE!</v>
      </c>
      <c r="U46" s="40" t="e">
        <f aca="false">IF(T46="","ไม่มีนักเรียน",IF(T46=0,"ไม่ผ่าน",IF(T46=1,"ผ่าน",IF(T46=2,"ดี",IF(T46=3,"ดีเยี่ยม","ผิดพลาด")))))</f>
        <v>#VALUE!</v>
      </c>
    </row>
    <row r="47" s="27" customFormat="true" ht="19.5" hidden="false" customHeight="false" outlineLevel="0" collapsed="false">
      <c r="A47" s="22" t="n">
        <v>37</v>
      </c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1" t="e">
        <f aca="false">MODE(D47:S47)</f>
        <v>#VALUE!</v>
      </c>
      <c r="U47" s="40" t="e">
        <f aca="false">IF(T47="","ไม่มีนักเรียน",IF(T47=0,"ไม่ผ่าน",IF(T47=1,"ผ่าน",IF(T47=2,"ดี",IF(T47=3,"ดีเยี่ยม","ผิดพลาด")))))</f>
        <v>#VALUE!</v>
      </c>
    </row>
    <row r="48" s="27" customFormat="true" ht="19.5" hidden="false" customHeight="false" outlineLevel="0" collapsed="false">
      <c r="A48" s="22" t="n">
        <v>38</v>
      </c>
      <c r="B48" s="23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1" t="e">
        <f aca="false">MODE(D48:S48)</f>
        <v>#VALUE!</v>
      </c>
      <c r="U48" s="40" t="e">
        <f aca="false">IF(T48="","ไม่มีนักเรียน",IF(T48=0,"ไม่ผ่าน",IF(T48=1,"ผ่าน",IF(T48=2,"ดี",IF(T48=3,"ดีเยี่ยม","ผิดพลาด")))))</f>
        <v>#VALUE!</v>
      </c>
    </row>
    <row r="49" s="27" customFormat="true" ht="19.5" hidden="false" customHeight="false" outlineLevel="0" collapsed="false">
      <c r="A49" s="22" t="n">
        <v>39</v>
      </c>
      <c r="B49" s="23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1" t="e">
        <f aca="false">MODE(D49:S49)</f>
        <v>#VALUE!</v>
      </c>
      <c r="U49" s="40" t="e">
        <f aca="false">IF(T49="","ไม่มีนักเรียน",IF(T49=0,"ไม่ผ่าน",IF(T49=1,"ผ่าน",IF(T49=2,"ดี",IF(T49=3,"ดีเยี่ยม","ผิดพลาด")))))</f>
        <v>#VALUE!</v>
      </c>
    </row>
    <row r="50" s="27" customFormat="true" ht="19.5" hidden="false" customHeight="false" outlineLevel="0" collapsed="false">
      <c r="A50" s="22" t="n">
        <v>40</v>
      </c>
      <c r="B50" s="23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1" t="e">
        <f aca="false">MODE(D50:S50)</f>
        <v>#VALUE!</v>
      </c>
      <c r="U50" s="40" t="e">
        <f aca="false">IF(T50="","ไม่มีนักเรียน",IF(T50=0,"ไม่ผ่าน",IF(T50=1,"ผ่าน",IF(T50=2,"ดี",IF(T50=3,"ดีเยี่ยม","ผิดพลาด")))))</f>
        <v>#VALUE!</v>
      </c>
    </row>
    <row r="51" s="27" customFormat="true" ht="18" hidden="false" customHeight="false" outlineLevel="0" collapsed="false">
      <c r="A51" s="28"/>
      <c r="T51" s="29"/>
      <c r="U51" s="30"/>
    </row>
    <row r="53" customFormat="false" ht="18.75" hidden="false" customHeight="true" outlineLevel="0" collapsed="false">
      <c r="A53" s="31" t="s">
        <v>13</v>
      </c>
      <c r="B53" s="32"/>
      <c r="C53" s="33" t="s">
        <v>10</v>
      </c>
      <c r="D53" s="34" t="s">
        <v>14</v>
      </c>
      <c r="E53" s="34"/>
      <c r="F53" s="35"/>
      <c r="I53" s="36"/>
      <c r="J53" s="36"/>
      <c r="K53" s="37"/>
      <c r="M53" s="38" t="s">
        <v>15</v>
      </c>
    </row>
    <row r="54" customFormat="false" ht="18.75" hidden="false" customHeight="false" outlineLevel="0" collapsed="false">
      <c r="A54" s="39" t="s">
        <v>16</v>
      </c>
      <c r="B54" s="32"/>
      <c r="C54" s="40" t="s">
        <v>17</v>
      </c>
      <c r="D54" s="26" t="n">
        <f aca="false">COUNTIF(U11:U50,"ดีเยี่ยม")</f>
        <v>1</v>
      </c>
      <c r="E54" s="26"/>
      <c r="F54" s="41"/>
      <c r="I54" s="35"/>
      <c r="J54" s="35"/>
      <c r="K54" s="35"/>
      <c r="M54" s="32" t="s">
        <v>18</v>
      </c>
    </row>
    <row r="55" customFormat="false" ht="18.75" hidden="false" customHeight="false" outlineLevel="0" collapsed="false">
      <c r="A55" s="39" t="s">
        <v>19</v>
      </c>
      <c r="B55" s="32"/>
      <c r="C55" s="40" t="s">
        <v>20</v>
      </c>
      <c r="D55" s="26" t="n">
        <f aca="false">COUNTIF(U11:U50,"ดี")</f>
        <v>1</v>
      </c>
      <c r="E55" s="26"/>
      <c r="F55" s="41"/>
      <c r="I55" s="35"/>
      <c r="J55" s="35"/>
      <c r="K55" s="37"/>
      <c r="M55" s="32"/>
    </row>
    <row r="56" customFormat="false" ht="18.75" hidden="false" customHeight="false" outlineLevel="0" collapsed="false">
      <c r="A56" s="39" t="s">
        <v>21</v>
      </c>
      <c r="B56" s="32"/>
      <c r="C56" s="40" t="s">
        <v>22</v>
      </c>
      <c r="D56" s="26" t="n">
        <f aca="false">COUNTIF(U11:U50,"ผ่าน")</f>
        <v>1</v>
      </c>
      <c r="E56" s="26"/>
      <c r="F56" s="36"/>
      <c r="I56" s="35"/>
      <c r="J56" s="35"/>
      <c r="K56" s="37"/>
      <c r="M56" s="38" t="s">
        <v>23</v>
      </c>
    </row>
    <row r="57" customFormat="false" ht="18.75" hidden="false" customHeight="false" outlineLevel="0" collapsed="false">
      <c r="A57" s="39" t="s">
        <v>24</v>
      </c>
      <c r="B57" s="32"/>
      <c r="C57" s="40" t="s">
        <v>25</v>
      </c>
      <c r="D57" s="26" t="n">
        <f aca="false">COUNTIF(U11:U50,"ไม่ผ่าน")</f>
        <v>1</v>
      </c>
      <c r="E57" s="26"/>
      <c r="F57" s="36"/>
      <c r="I57" s="35"/>
      <c r="J57" s="35"/>
      <c r="K57" s="37"/>
      <c r="M57" s="32" t="s">
        <v>18</v>
      </c>
    </row>
  </sheetData>
  <mergeCells count="15">
    <mergeCell ref="A1:U1"/>
    <mergeCell ref="A2:U2"/>
    <mergeCell ref="A3:U3"/>
    <mergeCell ref="A4:U4"/>
    <mergeCell ref="A8:A10"/>
    <mergeCell ref="B8:B10"/>
    <mergeCell ref="D8:Q8"/>
    <mergeCell ref="R8:S8"/>
    <mergeCell ref="T8:T9"/>
    <mergeCell ref="U8:U10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9.37"/>
    <col collapsed="false" customWidth="true" hidden="false" outlineLevel="0" max="3" min="3" style="0" width="12.5"/>
    <col collapsed="false" customWidth="true" hidden="false" outlineLevel="0" max="19" min="4" style="0" width="2.63"/>
    <col collapsed="false" customWidth="true" hidden="false" outlineLevel="0" max="20" min="20" style="2" width="4.5"/>
    <col collapsed="false" customWidth="true" hidden="false" outlineLevel="0" max="21" min="21" style="1" width="8.6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</row>
    <row r="6" customFormat="false" ht="19.5" hidden="false" customHeight="false" outlineLevel="0" collapsed="false">
      <c r="A6" s="5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8"/>
    </row>
    <row r="7" customFormat="false" ht="21" hidden="false" customHeight="false" outlineLevel="0" collapsed="false">
      <c r="A7" s="10"/>
      <c r="B7" s="11"/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  <c r="U7" s="14"/>
    </row>
    <row r="8" customFormat="false" ht="19.5" hidden="false" customHeight="true" outlineLevel="0" collapsed="false">
      <c r="A8" s="15" t="s">
        <v>6</v>
      </c>
      <c r="B8" s="15" t="s">
        <v>7</v>
      </c>
      <c r="C8" s="15" t="s">
        <v>8</v>
      </c>
      <c r="D8" s="16" t="n">
        <v>3.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3.2</v>
      </c>
      <c r="S8" s="16"/>
      <c r="T8" s="17" t="s">
        <v>9</v>
      </c>
      <c r="U8" s="18" t="s">
        <v>10</v>
      </c>
    </row>
    <row r="9" customFormat="false" ht="19.5" hidden="false" customHeight="false" outlineLevel="0" collapsed="false">
      <c r="A9" s="15"/>
      <c r="B9" s="15"/>
      <c r="C9" s="15" t="s">
        <v>11</v>
      </c>
      <c r="D9" s="15" t="n">
        <v>1</v>
      </c>
      <c r="E9" s="15" t="n">
        <v>2</v>
      </c>
      <c r="F9" s="15" t="n">
        <v>3</v>
      </c>
      <c r="G9" s="15" t="n">
        <v>4</v>
      </c>
      <c r="H9" s="15" t="n">
        <v>5</v>
      </c>
      <c r="I9" s="15" t="n">
        <v>6</v>
      </c>
      <c r="J9" s="15" t="n">
        <v>7</v>
      </c>
      <c r="K9" s="15" t="n">
        <v>8</v>
      </c>
      <c r="L9" s="15" t="n">
        <v>9</v>
      </c>
      <c r="M9" s="15" t="n">
        <v>10</v>
      </c>
      <c r="N9" s="15" t="n">
        <v>11</v>
      </c>
      <c r="O9" s="15" t="n">
        <v>12</v>
      </c>
      <c r="P9" s="15" t="n">
        <v>13</v>
      </c>
      <c r="Q9" s="15" t="n">
        <v>14</v>
      </c>
      <c r="R9" s="15" t="n">
        <v>1</v>
      </c>
      <c r="S9" s="15" t="n">
        <v>2</v>
      </c>
      <c r="T9" s="17"/>
      <c r="U9" s="18"/>
    </row>
    <row r="10" customFormat="false" ht="19.5" hidden="false" customHeight="false" outlineLevel="0" collapsed="false">
      <c r="A10" s="15"/>
      <c r="B10" s="15"/>
      <c r="C10" s="15" t="s">
        <v>12</v>
      </c>
      <c r="D10" s="19" t="n">
        <v>3</v>
      </c>
      <c r="E10" s="19" t="n">
        <v>3</v>
      </c>
      <c r="F10" s="19" t="n">
        <v>3</v>
      </c>
      <c r="G10" s="19" t="n">
        <v>3</v>
      </c>
      <c r="H10" s="19" t="n">
        <v>3</v>
      </c>
      <c r="I10" s="19" t="n">
        <v>3</v>
      </c>
      <c r="J10" s="19" t="n">
        <v>3</v>
      </c>
      <c r="K10" s="19" t="n">
        <v>3</v>
      </c>
      <c r="L10" s="19" t="n">
        <v>3</v>
      </c>
      <c r="M10" s="20" t="n">
        <v>3</v>
      </c>
      <c r="N10" s="20" t="n">
        <v>3</v>
      </c>
      <c r="O10" s="20" t="n">
        <v>3</v>
      </c>
      <c r="P10" s="20" t="n">
        <v>3</v>
      </c>
      <c r="Q10" s="20" t="n">
        <v>3</v>
      </c>
      <c r="R10" s="20" t="n">
        <v>3</v>
      </c>
      <c r="S10" s="20" t="n">
        <v>3</v>
      </c>
      <c r="T10" s="21" t="n">
        <f aca="false">MODE(D10:S10)</f>
        <v>3</v>
      </c>
      <c r="U10" s="18"/>
    </row>
    <row r="11" s="27" customFormat="true" ht="19.5" hidden="false" customHeight="false" outlineLevel="0" collapsed="false">
      <c r="A11" s="22" t="n">
        <v>1</v>
      </c>
      <c r="B11" s="23"/>
      <c r="C11" s="24"/>
      <c r="D11" s="25" t="n">
        <v>1</v>
      </c>
      <c r="E11" s="25" t="n">
        <v>1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1" t="n">
        <f aca="false">MODE(D11:S11)</f>
        <v>1</v>
      </c>
      <c r="U11" s="40" t="str">
        <f aca="false">IF(T11="","ไม่มีนักเรียน",IF(T11=0,"ไม่ผ่าน",IF(T11=1,"ผ่าน",IF(T11=2,"ดี",IF(T11=3,"ดีเยี่ยม","ผิดพลาด")))))</f>
        <v>ผ่าน</v>
      </c>
    </row>
    <row r="12" s="27" customFormat="true" ht="19.5" hidden="false" customHeight="false" outlineLevel="0" collapsed="false">
      <c r="A12" s="22" t="n">
        <v>2</v>
      </c>
      <c r="B12" s="23"/>
      <c r="C12" s="24"/>
      <c r="D12" s="25" t="n">
        <v>2</v>
      </c>
      <c r="E12" s="25" t="n">
        <v>2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1" t="n">
        <f aca="false">MODE(D12:S12)</f>
        <v>2</v>
      </c>
      <c r="U12" s="40" t="str">
        <f aca="false">IF(T12="","ไม่มีนักเรียน",IF(T12=0,"ไม่ผ่าน",IF(T12=1,"ผ่าน",IF(T12=2,"ดี",IF(T12=3,"ดีเยี่ยม","ผิดพลาด")))))</f>
        <v>ดี</v>
      </c>
    </row>
    <row r="13" s="27" customFormat="true" ht="19.5" hidden="false" customHeight="false" outlineLevel="0" collapsed="false">
      <c r="A13" s="22" t="n">
        <v>3</v>
      </c>
      <c r="B13" s="23"/>
      <c r="C13" s="24"/>
      <c r="D13" s="25" t="n">
        <v>3</v>
      </c>
      <c r="E13" s="25" t="n">
        <v>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1" t="n">
        <f aca="false">MODE(D13:S13)</f>
        <v>3</v>
      </c>
      <c r="U13" s="40" t="str">
        <f aca="false">IF(T13="","ไม่มีนักเรียน",IF(T13=0,"ไม่ผ่าน",IF(T13=1,"ผ่าน",IF(T13=2,"ดี",IF(T13=3,"ดีเยี่ยม","ผิดพลาด")))))</f>
        <v>ดีเยี่ยม</v>
      </c>
    </row>
    <row r="14" s="27" customFormat="true" ht="19.5" hidden="false" customHeight="false" outlineLevel="0" collapsed="false">
      <c r="A14" s="22" t="n">
        <v>4</v>
      </c>
      <c r="B14" s="23"/>
      <c r="C14" s="24"/>
      <c r="D14" s="25" t="n">
        <v>0</v>
      </c>
      <c r="E14" s="25" t="n">
        <v>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1" t="n">
        <f aca="false">MODE(D14:S14)</f>
        <v>0</v>
      </c>
      <c r="U14" s="40" t="str">
        <f aca="false">IF(T14="","ไม่มีนักเรียน",IF(T14=0,"ไม่ผ่าน",IF(T14=1,"ผ่าน",IF(T14=2,"ดี",IF(T14=3,"ดีเยี่ยม","ผิดพลาด")))))</f>
        <v>ไม่ผ่าน</v>
      </c>
    </row>
    <row r="15" s="27" customFormat="true" ht="19.5" hidden="false" customHeight="false" outlineLevel="0" collapsed="false">
      <c r="A15" s="22" t="n">
        <v>5</v>
      </c>
      <c r="B15" s="23"/>
      <c r="C15" s="24"/>
      <c r="D15" s="25" t="n">
        <v>5</v>
      </c>
      <c r="E15" s="25" t="n">
        <v>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1" t="n">
        <f aca="false">MODE(D15:S15)</f>
        <v>5</v>
      </c>
      <c r="U15" s="40" t="str">
        <f aca="false">IF(T15="","ไม่มีนักเรียน",IF(T15=0,"ไม่ผ่าน",IF(T15=1,"ผ่าน",IF(T15=2,"ดี",IF(T15=3,"ดีเยี่ยม","ผิดพลาด")))))</f>
        <v>ผิดพลาด</v>
      </c>
    </row>
    <row r="16" s="27" customFormat="true" ht="19.5" hidden="false" customHeight="false" outlineLevel="0" collapsed="false">
      <c r="A16" s="22" t="n">
        <v>6</v>
      </c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1" t="e">
        <f aca="false">MODE(D16:S16)</f>
        <v>#VALUE!</v>
      </c>
      <c r="U16" s="40" t="e">
        <f aca="false">IF(T16="","ไม่มีนักเรียน",IF(T16=0,"ไม่ผ่าน",IF(T16=1,"ผ่าน",IF(T16=2,"ดี",IF(T16=3,"ดีเยี่ยม","ผิดพลาด")))))</f>
        <v>#VALUE!</v>
      </c>
    </row>
    <row r="17" s="27" customFormat="true" ht="19.5" hidden="false" customHeight="false" outlineLevel="0" collapsed="false">
      <c r="A17" s="22" t="n">
        <v>7</v>
      </c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 t="e">
        <f aca="false">MODE(D17:S17)</f>
        <v>#VALUE!</v>
      </c>
      <c r="U17" s="40" t="e">
        <f aca="false">IF(T17="","ไม่มีนักเรียน",IF(T17=0,"ไม่ผ่าน",IF(T17=1,"ผ่าน",IF(T17=2,"ดี",IF(T17=3,"ดีเยี่ยม","ผิดพลาด")))))</f>
        <v>#VALUE!</v>
      </c>
    </row>
    <row r="18" s="27" customFormat="true" ht="19.5" hidden="false" customHeight="false" outlineLevel="0" collapsed="false">
      <c r="A18" s="22" t="n">
        <v>8</v>
      </c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1" t="e">
        <f aca="false">MODE(D18:S18)</f>
        <v>#VALUE!</v>
      </c>
      <c r="U18" s="40" t="e">
        <f aca="false">IF(T18="","ไม่มีนักเรียน",IF(T18=0,"ไม่ผ่าน",IF(T18=1,"ผ่าน",IF(T18=2,"ดี",IF(T18=3,"ดีเยี่ยม","ผิดพลาด")))))</f>
        <v>#VALUE!</v>
      </c>
    </row>
    <row r="19" s="27" customFormat="true" ht="19.5" hidden="false" customHeight="false" outlineLevel="0" collapsed="false">
      <c r="A19" s="22" t="n">
        <v>9</v>
      </c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1" t="e">
        <f aca="false">MODE(D19:S19)</f>
        <v>#VALUE!</v>
      </c>
      <c r="U19" s="40" t="e">
        <f aca="false">IF(T19="","ไม่มีนักเรียน",IF(T19=0,"ไม่ผ่าน",IF(T19=1,"ผ่าน",IF(T19=2,"ดี",IF(T19=3,"ดีเยี่ยม","ผิดพลาด")))))</f>
        <v>#VALUE!</v>
      </c>
    </row>
    <row r="20" s="27" customFormat="true" ht="19.5" hidden="false" customHeight="false" outlineLevel="0" collapsed="false">
      <c r="A20" s="22" t="n">
        <v>10</v>
      </c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1" t="e">
        <f aca="false">MODE(D20:S20)</f>
        <v>#VALUE!</v>
      </c>
      <c r="U20" s="40" t="e">
        <f aca="false">IF(T20="","ไม่มีนักเรียน",IF(T20=0,"ไม่ผ่าน",IF(T20=1,"ผ่าน",IF(T20=2,"ดี",IF(T20=3,"ดีเยี่ยม","ผิดพลาด")))))</f>
        <v>#VALUE!</v>
      </c>
    </row>
    <row r="21" s="27" customFormat="true" ht="19.5" hidden="false" customHeight="false" outlineLevel="0" collapsed="false">
      <c r="A21" s="22" t="n">
        <v>11</v>
      </c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1" t="e">
        <f aca="false">MODE(D21:S21)</f>
        <v>#VALUE!</v>
      </c>
      <c r="U21" s="40" t="e">
        <f aca="false">IF(T21="","ไม่มีนักเรียน",IF(T21=0,"ไม่ผ่าน",IF(T21=1,"ผ่าน",IF(T21=2,"ดี",IF(T21=3,"ดีเยี่ยม","ผิดพลาด")))))</f>
        <v>#VALUE!</v>
      </c>
    </row>
    <row r="22" s="27" customFormat="true" ht="19.5" hidden="false" customHeight="false" outlineLevel="0" collapsed="false">
      <c r="A22" s="22" t="n">
        <v>12</v>
      </c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1" t="e">
        <f aca="false">MODE(D22:S22)</f>
        <v>#VALUE!</v>
      </c>
      <c r="U22" s="40" t="e">
        <f aca="false">IF(T22="","ไม่มีนักเรียน",IF(T22=0,"ไม่ผ่าน",IF(T22=1,"ผ่าน",IF(T22=2,"ดี",IF(T22=3,"ดีเยี่ยม","ผิดพลาด")))))</f>
        <v>#VALUE!</v>
      </c>
    </row>
    <row r="23" s="27" customFormat="true" ht="19.5" hidden="false" customHeight="false" outlineLevel="0" collapsed="false">
      <c r="A23" s="22" t="n">
        <v>13</v>
      </c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1" t="e">
        <f aca="false">MODE(D23:S23)</f>
        <v>#VALUE!</v>
      </c>
      <c r="U23" s="40" t="e">
        <f aca="false">IF(T23="","ไม่มีนักเรียน",IF(T23=0,"ไม่ผ่าน",IF(T23=1,"ผ่าน",IF(T23=2,"ดี",IF(T23=3,"ดีเยี่ยม","ผิดพลาด")))))</f>
        <v>#VALUE!</v>
      </c>
    </row>
    <row r="24" s="27" customFormat="true" ht="19.5" hidden="false" customHeight="false" outlineLevel="0" collapsed="false">
      <c r="A24" s="22" t="n">
        <v>14</v>
      </c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1" t="e">
        <f aca="false">MODE(D24:S24)</f>
        <v>#VALUE!</v>
      </c>
      <c r="U24" s="40" t="e">
        <f aca="false">IF(T24="","ไม่มีนักเรียน",IF(T24=0,"ไม่ผ่าน",IF(T24=1,"ผ่าน",IF(T24=2,"ดี",IF(T24=3,"ดีเยี่ยม","ผิดพลาด")))))</f>
        <v>#VALUE!</v>
      </c>
    </row>
    <row r="25" s="27" customFormat="true" ht="19.5" hidden="false" customHeight="false" outlineLevel="0" collapsed="false">
      <c r="A25" s="22" t="n">
        <v>15</v>
      </c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1" t="e">
        <f aca="false">MODE(D25:S25)</f>
        <v>#VALUE!</v>
      </c>
      <c r="U25" s="40" t="e">
        <f aca="false">IF(T25="","ไม่มีนักเรียน",IF(T25=0,"ไม่ผ่าน",IF(T25=1,"ผ่าน",IF(T25=2,"ดี",IF(T25=3,"ดีเยี่ยม","ผิดพลาด")))))</f>
        <v>#VALUE!</v>
      </c>
    </row>
    <row r="26" s="27" customFormat="true" ht="19.5" hidden="false" customHeight="false" outlineLevel="0" collapsed="false">
      <c r="A26" s="22" t="n">
        <v>16</v>
      </c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1" t="e">
        <f aca="false">MODE(D26:S26)</f>
        <v>#VALUE!</v>
      </c>
      <c r="U26" s="40" t="e">
        <f aca="false">IF(T26="","ไม่มีนักเรียน",IF(T26=0,"ไม่ผ่าน",IF(T26=1,"ผ่าน",IF(T26=2,"ดี",IF(T26=3,"ดีเยี่ยม","ผิดพลาด")))))</f>
        <v>#VALUE!</v>
      </c>
    </row>
    <row r="27" s="27" customFormat="true" ht="19.5" hidden="false" customHeight="false" outlineLevel="0" collapsed="false">
      <c r="A27" s="22" t="n">
        <v>17</v>
      </c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1" t="e">
        <f aca="false">MODE(D27:S27)</f>
        <v>#VALUE!</v>
      </c>
      <c r="U27" s="40" t="e">
        <f aca="false">IF(T27="","ไม่มีนักเรียน",IF(T27=0,"ไม่ผ่าน",IF(T27=1,"ผ่าน",IF(T27=2,"ดี",IF(T27=3,"ดีเยี่ยม","ผิดพลาด")))))</f>
        <v>#VALUE!</v>
      </c>
    </row>
    <row r="28" s="27" customFormat="true" ht="19.5" hidden="false" customHeight="false" outlineLevel="0" collapsed="false">
      <c r="A28" s="22" t="n">
        <v>18</v>
      </c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1" t="e">
        <f aca="false">MODE(D28:S28)</f>
        <v>#VALUE!</v>
      </c>
      <c r="U28" s="40" t="e">
        <f aca="false">IF(T28="","ไม่มีนักเรียน",IF(T28=0,"ไม่ผ่าน",IF(T28=1,"ผ่าน",IF(T28=2,"ดี",IF(T28=3,"ดีเยี่ยม","ผิดพลาด")))))</f>
        <v>#VALUE!</v>
      </c>
    </row>
    <row r="29" s="27" customFormat="true" ht="19.5" hidden="false" customHeight="false" outlineLevel="0" collapsed="false">
      <c r="A29" s="22" t="n">
        <v>19</v>
      </c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1" t="e">
        <f aca="false">MODE(D29:S29)</f>
        <v>#VALUE!</v>
      </c>
      <c r="U29" s="40" t="e">
        <f aca="false">IF(T29="","ไม่มีนักเรียน",IF(T29=0,"ไม่ผ่าน",IF(T29=1,"ผ่าน",IF(T29=2,"ดี",IF(T29=3,"ดีเยี่ยม","ผิดพลาด")))))</f>
        <v>#VALUE!</v>
      </c>
    </row>
    <row r="30" s="27" customFormat="true" ht="19.5" hidden="false" customHeight="false" outlineLevel="0" collapsed="false">
      <c r="A30" s="22" t="n">
        <v>20</v>
      </c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1" t="e">
        <f aca="false">MODE(D30:S30)</f>
        <v>#VALUE!</v>
      </c>
      <c r="U30" s="40" t="e">
        <f aca="false">IF(T30="","ไม่มีนักเรียน",IF(T30=0,"ไม่ผ่าน",IF(T30=1,"ผ่าน",IF(T30=2,"ดี",IF(T30=3,"ดีเยี่ยม","ผิดพลาด")))))</f>
        <v>#VALUE!</v>
      </c>
    </row>
    <row r="31" s="27" customFormat="true" ht="19.5" hidden="false" customHeight="false" outlineLevel="0" collapsed="false">
      <c r="A31" s="22" t="n">
        <v>21</v>
      </c>
      <c r="B31" s="23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1" t="e">
        <f aca="false">MODE(D31:S31)</f>
        <v>#VALUE!</v>
      </c>
      <c r="U31" s="40" t="e">
        <f aca="false">IF(T31="","ไม่มีนักเรียน",IF(T31=0,"ไม่ผ่าน",IF(T31=1,"ผ่าน",IF(T31=2,"ดี",IF(T31=3,"ดีเยี่ยม","ผิดพลาด")))))</f>
        <v>#VALUE!</v>
      </c>
    </row>
    <row r="32" s="27" customFormat="true" ht="19.5" hidden="false" customHeight="false" outlineLevel="0" collapsed="false">
      <c r="A32" s="22" t="n">
        <v>22</v>
      </c>
      <c r="B32" s="23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1" t="e">
        <f aca="false">MODE(D32:S32)</f>
        <v>#VALUE!</v>
      </c>
      <c r="U32" s="40" t="e">
        <f aca="false">IF(T32="","ไม่มีนักเรียน",IF(T32=0,"ไม่ผ่าน",IF(T32=1,"ผ่าน",IF(T32=2,"ดี",IF(T32=3,"ดีเยี่ยม","ผิดพลาด")))))</f>
        <v>#VALUE!</v>
      </c>
    </row>
    <row r="33" s="27" customFormat="true" ht="19.5" hidden="false" customHeight="false" outlineLevel="0" collapsed="false">
      <c r="A33" s="22" t="n">
        <v>23</v>
      </c>
      <c r="B33" s="23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1" t="e">
        <f aca="false">MODE(D33:S33)</f>
        <v>#VALUE!</v>
      </c>
      <c r="U33" s="40" t="e">
        <f aca="false">IF(T33="","ไม่มีนักเรียน",IF(T33=0,"ไม่ผ่าน",IF(T33=1,"ผ่าน",IF(T33=2,"ดี",IF(T33=3,"ดีเยี่ยม","ผิดพลาด")))))</f>
        <v>#VALUE!</v>
      </c>
    </row>
    <row r="34" s="27" customFormat="true" ht="19.5" hidden="false" customHeight="false" outlineLevel="0" collapsed="false">
      <c r="A34" s="22" t="n">
        <v>24</v>
      </c>
      <c r="B34" s="23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1" t="e">
        <f aca="false">MODE(D34:S34)</f>
        <v>#VALUE!</v>
      </c>
      <c r="U34" s="40" t="e">
        <f aca="false">IF(T34="","ไม่มีนักเรียน",IF(T34=0,"ไม่ผ่าน",IF(T34=1,"ผ่าน",IF(T34=2,"ดี",IF(T34=3,"ดีเยี่ยม","ผิดพลาด")))))</f>
        <v>#VALUE!</v>
      </c>
    </row>
    <row r="35" s="27" customFormat="true" ht="19.5" hidden="false" customHeight="false" outlineLevel="0" collapsed="false">
      <c r="A35" s="22" t="n">
        <v>25</v>
      </c>
      <c r="B35" s="23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1" t="e">
        <f aca="false">MODE(D35:S35)</f>
        <v>#VALUE!</v>
      </c>
      <c r="U35" s="40" t="e">
        <f aca="false">IF(T35="","ไม่มีนักเรียน",IF(T35=0,"ไม่ผ่าน",IF(T35=1,"ผ่าน",IF(T35=2,"ดี",IF(T35=3,"ดีเยี่ยม","ผิดพลาด")))))</f>
        <v>#VALUE!</v>
      </c>
    </row>
    <row r="36" s="27" customFormat="true" ht="19.5" hidden="false" customHeight="false" outlineLevel="0" collapsed="false">
      <c r="A36" s="22" t="n">
        <v>26</v>
      </c>
      <c r="B36" s="23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1" t="e">
        <f aca="false">MODE(D36:S36)</f>
        <v>#VALUE!</v>
      </c>
      <c r="U36" s="40" t="e">
        <f aca="false">IF(T36="","ไม่มีนักเรียน",IF(T36=0,"ไม่ผ่าน",IF(T36=1,"ผ่าน",IF(T36=2,"ดี",IF(T36=3,"ดีเยี่ยม","ผิดพลาด")))))</f>
        <v>#VALUE!</v>
      </c>
    </row>
    <row r="37" s="27" customFormat="true" ht="19.5" hidden="false" customHeight="false" outlineLevel="0" collapsed="false">
      <c r="A37" s="22" t="n">
        <v>27</v>
      </c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1" t="e">
        <f aca="false">MODE(D37:S37)</f>
        <v>#VALUE!</v>
      </c>
      <c r="U37" s="40" t="e">
        <f aca="false">IF(T37="","ไม่มีนักเรียน",IF(T37=0,"ไม่ผ่าน",IF(T37=1,"ผ่าน",IF(T37=2,"ดี",IF(T37=3,"ดีเยี่ยม","ผิดพลาด")))))</f>
        <v>#VALUE!</v>
      </c>
    </row>
    <row r="38" s="27" customFormat="true" ht="19.5" hidden="false" customHeight="false" outlineLevel="0" collapsed="false">
      <c r="A38" s="22" t="n">
        <v>28</v>
      </c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1" t="e">
        <f aca="false">MODE(D38:S38)</f>
        <v>#VALUE!</v>
      </c>
      <c r="U38" s="40" t="e">
        <f aca="false">IF(T38="","ไม่มีนักเรียน",IF(T38=0,"ไม่ผ่าน",IF(T38=1,"ผ่าน",IF(T38=2,"ดี",IF(T38=3,"ดีเยี่ยม","ผิดพลาด")))))</f>
        <v>#VALUE!</v>
      </c>
    </row>
    <row r="39" s="27" customFormat="true" ht="19.5" hidden="false" customHeight="false" outlineLevel="0" collapsed="false">
      <c r="A39" s="22" t="n">
        <v>29</v>
      </c>
      <c r="B39" s="2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1" t="e">
        <f aca="false">MODE(D39:S39)</f>
        <v>#VALUE!</v>
      </c>
      <c r="U39" s="40" t="e">
        <f aca="false">IF(T39="","ไม่มีนักเรียน",IF(T39=0,"ไม่ผ่าน",IF(T39=1,"ผ่าน",IF(T39=2,"ดี",IF(T39=3,"ดีเยี่ยม","ผิดพลาด")))))</f>
        <v>#VALUE!</v>
      </c>
    </row>
    <row r="40" s="27" customFormat="true" ht="19.5" hidden="false" customHeight="false" outlineLevel="0" collapsed="false">
      <c r="A40" s="22" t="n">
        <v>30</v>
      </c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1" t="e">
        <f aca="false">MODE(D40:S40)</f>
        <v>#VALUE!</v>
      </c>
      <c r="U40" s="40" t="e">
        <f aca="false">IF(T40="","ไม่มีนักเรียน",IF(T40=0,"ไม่ผ่าน",IF(T40=1,"ผ่าน",IF(T40=2,"ดี",IF(T40=3,"ดีเยี่ยม","ผิดพลาด")))))</f>
        <v>#VALUE!</v>
      </c>
    </row>
    <row r="41" s="27" customFormat="true" ht="19.5" hidden="false" customHeight="false" outlineLevel="0" collapsed="false">
      <c r="A41" s="22" t="n">
        <v>31</v>
      </c>
      <c r="B41" s="23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1" t="e">
        <f aca="false">MODE(D41:S41)</f>
        <v>#VALUE!</v>
      </c>
      <c r="U41" s="40" t="e">
        <f aca="false">IF(T41="","ไม่มีนักเรียน",IF(T41=0,"ไม่ผ่าน",IF(T41=1,"ผ่าน",IF(T41=2,"ดี",IF(T41=3,"ดีเยี่ยม","ผิดพลาด")))))</f>
        <v>#VALUE!</v>
      </c>
    </row>
    <row r="42" s="27" customFormat="true" ht="19.5" hidden="false" customHeight="false" outlineLevel="0" collapsed="false">
      <c r="A42" s="22" t="n">
        <v>32</v>
      </c>
      <c r="B42" s="23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1" t="e">
        <f aca="false">MODE(D42:S42)</f>
        <v>#VALUE!</v>
      </c>
      <c r="U42" s="40" t="e">
        <f aca="false">IF(T42="","ไม่มีนักเรียน",IF(T42=0,"ไม่ผ่าน",IF(T42=1,"ผ่าน",IF(T42=2,"ดี",IF(T42=3,"ดีเยี่ยม","ผิดพลาด")))))</f>
        <v>#VALUE!</v>
      </c>
    </row>
    <row r="43" s="27" customFormat="true" ht="19.5" hidden="false" customHeight="false" outlineLevel="0" collapsed="false">
      <c r="A43" s="22" t="n">
        <v>33</v>
      </c>
      <c r="B43" s="2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1" t="e">
        <f aca="false">MODE(D43:S43)</f>
        <v>#VALUE!</v>
      </c>
      <c r="U43" s="40" t="e">
        <f aca="false">IF(T43="","ไม่มีนักเรียน",IF(T43=0,"ไม่ผ่าน",IF(T43=1,"ผ่าน",IF(T43=2,"ดี",IF(T43=3,"ดีเยี่ยม","ผิดพลาด")))))</f>
        <v>#VALUE!</v>
      </c>
    </row>
    <row r="44" s="27" customFormat="true" ht="19.5" hidden="false" customHeight="false" outlineLevel="0" collapsed="false">
      <c r="A44" s="22" t="n">
        <v>34</v>
      </c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1" t="e">
        <f aca="false">MODE(D44:S44)</f>
        <v>#VALUE!</v>
      </c>
      <c r="U44" s="40" t="e">
        <f aca="false">IF(T44="","ไม่มีนักเรียน",IF(T44=0,"ไม่ผ่าน",IF(T44=1,"ผ่าน",IF(T44=2,"ดี",IF(T44=3,"ดีเยี่ยม","ผิดพลาด")))))</f>
        <v>#VALUE!</v>
      </c>
    </row>
    <row r="45" s="27" customFormat="true" ht="19.5" hidden="false" customHeight="false" outlineLevel="0" collapsed="false">
      <c r="A45" s="22" t="n">
        <v>35</v>
      </c>
      <c r="B45" s="23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1" t="e">
        <f aca="false">MODE(D45:S45)</f>
        <v>#VALUE!</v>
      </c>
      <c r="U45" s="40" t="e">
        <f aca="false">IF(T45="","ไม่มีนักเรียน",IF(T45=0,"ไม่ผ่าน",IF(T45=1,"ผ่าน",IF(T45=2,"ดี",IF(T45=3,"ดีเยี่ยม","ผิดพลาด")))))</f>
        <v>#VALUE!</v>
      </c>
    </row>
    <row r="46" s="27" customFormat="true" ht="19.5" hidden="false" customHeight="false" outlineLevel="0" collapsed="false">
      <c r="A46" s="22" t="n">
        <v>36</v>
      </c>
      <c r="B46" s="23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1" t="e">
        <f aca="false">MODE(D46:S46)</f>
        <v>#VALUE!</v>
      </c>
      <c r="U46" s="40" t="e">
        <f aca="false">IF(T46="","ไม่มีนักเรียน",IF(T46=0,"ไม่ผ่าน",IF(T46=1,"ผ่าน",IF(T46=2,"ดี",IF(T46=3,"ดีเยี่ยม","ผิดพลาด")))))</f>
        <v>#VALUE!</v>
      </c>
    </row>
    <row r="47" s="27" customFormat="true" ht="19.5" hidden="false" customHeight="false" outlineLevel="0" collapsed="false">
      <c r="A47" s="22" t="n">
        <v>37</v>
      </c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1" t="e">
        <f aca="false">MODE(D47:S47)</f>
        <v>#VALUE!</v>
      </c>
      <c r="U47" s="40" t="e">
        <f aca="false">IF(T47="","ไม่มีนักเรียน",IF(T47=0,"ไม่ผ่าน",IF(T47=1,"ผ่าน",IF(T47=2,"ดี",IF(T47=3,"ดีเยี่ยม","ผิดพลาด")))))</f>
        <v>#VALUE!</v>
      </c>
    </row>
    <row r="48" s="27" customFormat="true" ht="19.5" hidden="false" customHeight="false" outlineLevel="0" collapsed="false">
      <c r="A48" s="22" t="n">
        <v>38</v>
      </c>
      <c r="B48" s="23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1" t="e">
        <f aca="false">MODE(D48:S48)</f>
        <v>#VALUE!</v>
      </c>
      <c r="U48" s="40" t="e">
        <f aca="false">IF(T48="","ไม่มีนักเรียน",IF(T48=0,"ไม่ผ่าน",IF(T48=1,"ผ่าน",IF(T48=2,"ดี",IF(T48=3,"ดีเยี่ยม","ผิดพลาด")))))</f>
        <v>#VALUE!</v>
      </c>
    </row>
    <row r="49" s="27" customFormat="true" ht="19.5" hidden="false" customHeight="false" outlineLevel="0" collapsed="false">
      <c r="A49" s="22" t="n">
        <v>39</v>
      </c>
      <c r="B49" s="23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1" t="e">
        <f aca="false">MODE(D49:S49)</f>
        <v>#VALUE!</v>
      </c>
      <c r="U49" s="40" t="e">
        <f aca="false">IF(T49="","ไม่มีนักเรียน",IF(T49=0,"ไม่ผ่าน",IF(T49=1,"ผ่าน",IF(T49=2,"ดี",IF(T49=3,"ดีเยี่ยม","ผิดพลาด")))))</f>
        <v>#VALUE!</v>
      </c>
    </row>
    <row r="50" s="27" customFormat="true" ht="19.5" hidden="false" customHeight="false" outlineLevel="0" collapsed="false">
      <c r="A50" s="22" t="n">
        <v>40</v>
      </c>
      <c r="B50" s="23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1" t="e">
        <f aca="false">MODE(D50:S50)</f>
        <v>#VALUE!</v>
      </c>
      <c r="U50" s="40" t="e">
        <f aca="false">IF(T50="","ไม่มีนักเรียน",IF(T50=0,"ไม่ผ่าน",IF(T50=1,"ผ่าน",IF(T50=2,"ดี",IF(T50=3,"ดีเยี่ยม","ผิดพลาด")))))</f>
        <v>#VALUE!</v>
      </c>
    </row>
    <row r="51" s="27" customFormat="true" ht="18" hidden="false" customHeight="false" outlineLevel="0" collapsed="false">
      <c r="A51" s="28"/>
      <c r="T51" s="29"/>
      <c r="U51" s="30"/>
    </row>
    <row r="53" customFormat="false" ht="18.75" hidden="false" customHeight="true" outlineLevel="0" collapsed="false">
      <c r="A53" s="31" t="s">
        <v>13</v>
      </c>
      <c r="B53" s="32"/>
      <c r="C53" s="33" t="s">
        <v>10</v>
      </c>
      <c r="D53" s="34" t="s">
        <v>14</v>
      </c>
      <c r="E53" s="34"/>
      <c r="F53" s="35"/>
      <c r="I53" s="36"/>
      <c r="J53" s="36"/>
      <c r="K53" s="37"/>
      <c r="M53" s="38" t="s">
        <v>15</v>
      </c>
    </row>
    <row r="54" customFormat="false" ht="18.75" hidden="false" customHeight="false" outlineLevel="0" collapsed="false">
      <c r="A54" s="39" t="s">
        <v>16</v>
      </c>
      <c r="B54" s="32"/>
      <c r="C54" s="40" t="s">
        <v>17</v>
      </c>
      <c r="D54" s="26" t="n">
        <f aca="false">COUNTIF(U11:U50,"ดีเยี่ยม")</f>
        <v>1</v>
      </c>
      <c r="E54" s="26"/>
      <c r="F54" s="41"/>
      <c r="I54" s="35"/>
      <c r="J54" s="35"/>
      <c r="K54" s="35"/>
      <c r="M54" s="32" t="s">
        <v>18</v>
      </c>
    </row>
    <row r="55" customFormat="false" ht="18.75" hidden="false" customHeight="false" outlineLevel="0" collapsed="false">
      <c r="A55" s="39" t="s">
        <v>19</v>
      </c>
      <c r="B55" s="32"/>
      <c r="C55" s="40" t="s">
        <v>20</v>
      </c>
      <c r="D55" s="26" t="n">
        <f aca="false">COUNTIF(U11:U50,"ดี")</f>
        <v>1</v>
      </c>
      <c r="E55" s="26"/>
      <c r="F55" s="41"/>
      <c r="I55" s="35"/>
      <c r="J55" s="35"/>
      <c r="K55" s="37"/>
      <c r="M55" s="32"/>
    </row>
    <row r="56" customFormat="false" ht="18.75" hidden="false" customHeight="false" outlineLevel="0" collapsed="false">
      <c r="A56" s="39" t="s">
        <v>21</v>
      </c>
      <c r="B56" s="32"/>
      <c r="C56" s="40" t="s">
        <v>22</v>
      </c>
      <c r="D56" s="26" t="n">
        <f aca="false">COUNTIF(U11:U50,"ผ่าน")</f>
        <v>1</v>
      </c>
      <c r="E56" s="26"/>
      <c r="F56" s="36"/>
      <c r="I56" s="35"/>
      <c r="J56" s="35"/>
      <c r="K56" s="37"/>
      <c r="M56" s="38" t="s">
        <v>23</v>
      </c>
    </row>
    <row r="57" customFormat="false" ht="18.75" hidden="false" customHeight="false" outlineLevel="0" collapsed="false">
      <c r="A57" s="39" t="s">
        <v>24</v>
      </c>
      <c r="B57" s="32"/>
      <c r="C57" s="40" t="s">
        <v>25</v>
      </c>
      <c r="D57" s="26" t="n">
        <f aca="false">COUNTIF(U11:U50,"ไม่ผ่าน")</f>
        <v>1</v>
      </c>
      <c r="E57" s="26"/>
      <c r="F57" s="36"/>
      <c r="I57" s="35"/>
      <c r="J57" s="35"/>
      <c r="K57" s="37"/>
      <c r="M57" s="32" t="s">
        <v>18</v>
      </c>
    </row>
  </sheetData>
  <mergeCells count="15">
    <mergeCell ref="A1:U1"/>
    <mergeCell ref="A2:U2"/>
    <mergeCell ref="A3:U3"/>
    <mergeCell ref="A4:U4"/>
    <mergeCell ref="A8:A10"/>
    <mergeCell ref="B8:B10"/>
    <mergeCell ref="D8:Q8"/>
    <mergeCell ref="R8:S8"/>
    <mergeCell ref="T8:T9"/>
    <mergeCell ref="U8:U10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3:01:32Z</dcterms:created>
  <dc:creator>HP</dc:creator>
  <dc:description/>
  <dc:language>en-US</dc:language>
  <cp:lastModifiedBy>HP</cp:lastModifiedBy>
  <dcterms:modified xsi:type="dcterms:W3CDTF">2017-09-24T06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