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26">
  <si>
    <t xml:space="preserve">แบบบันทึกการประเมินสมรรถนะสำคัญของผู้เรียน</t>
  </si>
  <si>
    <r>
      <rPr>
        <b val="true"/>
        <sz val="16"/>
        <color rgb="FF000000"/>
        <rFont val="Noto Sans Devanagari"/>
        <family val="2"/>
      </rPr>
      <t xml:space="preserve">ระดับการศึกษาขั้นพื้นฐาน หลักสูตรแกนกลางการศึกษาขั้นพื้นฐาน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51</t>
    </r>
  </si>
  <si>
    <t xml:space="preserve">ระดับมัธยมศึกษาตอนปลาย</t>
  </si>
  <si>
    <r>
      <rPr>
        <b val="true"/>
        <u val="single"/>
        <sz val="16"/>
        <color rgb="FF000000"/>
        <rFont val="TH SarabunPSK"/>
        <family val="2"/>
        <charset val="1"/>
      </rPr>
      <t xml:space="preserve">3. </t>
    </r>
    <r>
      <rPr>
        <b val="true"/>
        <u val="single"/>
        <sz val="16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5"/>
        <color rgb="FF000000"/>
        <rFont val="Noto Sans Devanagari"/>
        <family val="2"/>
      </rPr>
      <t xml:space="preserve">กลุ่มสาระการเรียนรู้</t>
    </r>
    <r>
      <rPr>
        <sz val="15"/>
        <color rgb="FF000000"/>
        <rFont val="TH SarabunPSK"/>
        <family val="2"/>
        <charset val="1"/>
      </rPr>
      <t xml:space="preserve">.................................................. </t>
    </r>
    <r>
      <rPr>
        <sz val="15"/>
        <color rgb="FF000000"/>
        <rFont val="Noto Sans Devanagari"/>
        <family val="2"/>
      </rPr>
      <t xml:space="preserve">รหัสวิชา</t>
    </r>
    <r>
      <rPr>
        <sz val="15"/>
        <color rgb="FF000000"/>
        <rFont val="TH SarabunPSK"/>
        <family val="2"/>
        <charset val="1"/>
      </rPr>
      <t xml:space="preserve">......................</t>
    </r>
    <r>
      <rPr>
        <sz val="15"/>
        <color rgb="FF000000"/>
        <rFont val="Noto Sans Devanagari"/>
        <family val="2"/>
      </rPr>
      <t xml:space="preserve">ชื่อวิชา</t>
    </r>
    <r>
      <rPr>
        <sz val="15"/>
        <color rgb="FF000000"/>
        <rFont val="TH SarabunPSK"/>
        <family val="2"/>
        <charset val="1"/>
      </rPr>
      <t xml:space="preserve">.........................................................</t>
    </r>
  </si>
  <si>
    <r>
      <rPr>
        <sz val="15"/>
        <color rgb="FF000000"/>
        <rFont val="Noto Sans Devanagari"/>
        <family val="2"/>
      </rPr>
      <t xml:space="preserve">ภาคเรียนที่</t>
    </r>
    <r>
      <rPr>
        <sz val="15"/>
        <color rgb="FF000000"/>
        <rFont val="TH SarabunPSK"/>
        <family val="2"/>
        <charset val="1"/>
      </rPr>
      <t xml:space="preserve">......</t>
    </r>
    <r>
      <rPr>
        <sz val="15"/>
        <color rgb="FF000000"/>
        <rFont val="Noto Sans Devanagari"/>
        <family val="2"/>
      </rPr>
      <t xml:space="preserve">ปีการศึกษา</t>
    </r>
    <r>
      <rPr>
        <sz val="15"/>
        <color rgb="FF000000"/>
        <rFont val="TH SarabunPSK"/>
        <family val="2"/>
        <charset val="1"/>
      </rPr>
      <t xml:space="preserve">............</t>
    </r>
    <r>
      <rPr>
        <sz val="15"/>
        <color rgb="FF000000"/>
        <rFont val="Noto Sans Devanagari"/>
        <family val="2"/>
      </rPr>
      <t xml:space="preserve">ชั้น</t>
    </r>
    <r>
      <rPr>
        <sz val="15"/>
        <color rgb="FF000000"/>
        <rFont val="TH SarabunPSK"/>
        <family val="2"/>
        <charset val="1"/>
      </rPr>
      <t xml:space="preserve">.................  </t>
    </r>
    <r>
      <rPr>
        <sz val="15"/>
        <color rgb="FF000000"/>
        <rFont val="Noto Sans Devanagari"/>
        <family val="2"/>
      </rPr>
      <t xml:space="preserve">จำนวนนักเรียน</t>
    </r>
    <r>
      <rPr>
        <sz val="15"/>
        <color rgb="FF000000"/>
        <rFont val="TH SarabunPSK"/>
        <family val="2"/>
        <charset val="1"/>
      </rPr>
      <t xml:space="preserve">...............</t>
    </r>
    <r>
      <rPr>
        <sz val="15"/>
        <color rgb="FF000000"/>
        <rFont val="Noto Sans Devanagari"/>
        <family val="2"/>
      </rPr>
      <t xml:space="preserve">คน  ครูผู้สอน</t>
    </r>
    <r>
      <rPr>
        <sz val="15"/>
        <color rgb="FF000000"/>
        <rFont val="TH SarabunPSK"/>
        <family val="2"/>
        <charset val="1"/>
      </rPr>
      <t xml:space="preserve">............................................</t>
    </r>
  </si>
  <si>
    <t xml:space="preserve">เลขที่</t>
  </si>
  <si>
    <t xml:space="preserve">ชื่อ</t>
  </si>
  <si>
    <t xml:space="preserve">ตัวชี้วัด</t>
  </si>
  <si>
    <t xml:space="preserve">รวมเฉลี่ย</t>
  </si>
  <si>
    <t xml:space="preserve">ระดับคุณภาพ</t>
  </si>
  <si>
    <t xml:space="preserve">พฤติกรรมบ่งชี้</t>
  </si>
  <si>
    <t xml:space="preserve">นามสกุล</t>
  </si>
  <si>
    <t xml:space="preserve">การให้คะแนน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  <charset val="1"/>
      </rPr>
      <t xml:space="preserve">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หมายถึง  ดีเยี่ยม</t>
    </r>
  </si>
  <si>
    <t xml:space="preserve">ดีเยี่ยม</t>
  </si>
  <si>
    <t xml:space="preserve">(.....................................................)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หมายถึง  ดี</t>
    </r>
  </si>
  <si>
    <t xml:space="preserve">ดี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หมายถึง  พอใช้</t>
    </r>
  </si>
  <si>
    <r>
      <rPr>
        <sz val="14"/>
        <color rgb="FF000000"/>
        <rFont val="Noto Sans Devanagari"/>
        <family val="2"/>
      </rPr>
      <t xml:space="preserve">พอใช้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ผ่านฯ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  <charset val="1"/>
      </rPr>
      <t xml:space="preserve">.....................................</t>
    </r>
    <r>
      <rPr>
        <sz val="14"/>
        <color rgb="FF000000"/>
        <rFont val="Noto Sans Devanagari"/>
        <family val="2"/>
      </rPr>
      <t xml:space="preserve">หัวหน้างานวัดผลฯ</t>
    </r>
  </si>
  <si>
    <r>
      <rPr>
        <sz val="14"/>
        <rFont val="TH SarabunPSK"/>
        <family val="2"/>
        <charset val="1"/>
      </rPr>
      <t xml:space="preserve">0 </t>
    </r>
    <r>
      <rPr>
        <sz val="14"/>
        <rFont val="Noto Sans Devanagari"/>
        <family val="2"/>
      </rPr>
      <t xml:space="preserve">หมายถึง  ปรับปรุง</t>
    </r>
  </si>
  <si>
    <t xml:space="preserve">ไม่ผ่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u val="single"/>
      <sz val="16"/>
      <color rgb="FF000000"/>
      <name val="TH SarabunPSK"/>
      <family val="2"/>
      <charset val="1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5"/>
      <color rgb="FF000000"/>
      <name val="Tahoma"/>
      <family val="2"/>
      <charset val="222"/>
    </font>
    <font>
      <sz val="16"/>
      <color rgb="FF000000"/>
      <name val="TH SarabunPSK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4"/>
      <color rgb="FF000000"/>
      <name val="Tahoma"/>
      <family val="2"/>
      <charset val="22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TH SarabunPSK"/>
      <family val="2"/>
      <charset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0.5"/>
    <col collapsed="false" customWidth="true" hidden="false" outlineLevel="0" max="3" min="3" style="0" width="11.63"/>
    <col collapsed="false" customWidth="true" hidden="false" outlineLevel="0" max="21" min="4" style="0" width="2.63"/>
    <col collapsed="false" customWidth="true" hidden="false" outlineLevel="0" max="22" min="22" style="1" width="3.75"/>
    <col collapsed="false" customWidth="true" hidden="false" outlineLevel="0" max="23" min="23" style="0" width="7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9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</row>
    <row r="6" customFormat="false" ht="19.5" hidden="false" customHeight="false" outlineLevel="0" collapsed="false">
      <c r="A6" s="4" t="s">
        <v>5</v>
      </c>
      <c r="B6" s="5"/>
      <c r="C6" s="5"/>
      <c r="D6" s="5"/>
      <c r="E6" s="5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</row>
    <row r="7" customFormat="false" ht="21" hidden="false" customHeight="false" outlineLevel="0" collapsed="false">
      <c r="A7" s="7"/>
      <c r="B7" s="8"/>
      <c r="C7" s="8"/>
      <c r="D7" s="8"/>
      <c r="E7" s="8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6"/>
      <c r="W7" s="8"/>
    </row>
    <row r="8" customFormat="false" ht="19.5" hidden="false" customHeight="true" outlineLevel="0" collapsed="false">
      <c r="A8" s="9" t="s">
        <v>6</v>
      </c>
      <c r="B8" s="9" t="s">
        <v>7</v>
      </c>
      <c r="C8" s="9" t="s">
        <v>8</v>
      </c>
      <c r="D8" s="10" t="n">
        <v>3.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3.2</v>
      </c>
      <c r="T8" s="10"/>
      <c r="U8" s="10"/>
      <c r="V8" s="11" t="s">
        <v>9</v>
      </c>
      <c r="W8" s="12" t="s">
        <v>10</v>
      </c>
    </row>
    <row r="9" customFormat="false" ht="19.5" hidden="false" customHeight="false" outlineLevel="0" collapsed="false">
      <c r="A9" s="9"/>
      <c r="B9" s="9"/>
      <c r="C9" s="9" t="s">
        <v>11</v>
      </c>
      <c r="D9" s="9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</v>
      </c>
      <c r="T9" s="9" t="n">
        <v>2</v>
      </c>
      <c r="U9" s="13" t="n">
        <v>3</v>
      </c>
      <c r="V9" s="11"/>
      <c r="W9" s="12"/>
    </row>
    <row r="10" customFormat="false" ht="19.5" hidden="false" customHeight="false" outlineLevel="0" collapsed="false">
      <c r="A10" s="9"/>
      <c r="B10" s="9"/>
      <c r="C10" s="9" t="s">
        <v>12</v>
      </c>
      <c r="D10" s="14" t="n">
        <v>3</v>
      </c>
      <c r="E10" s="14" t="n">
        <v>3</v>
      </c>
      <c r="F10" s="14" t="n">
        <v>3</v>
      </c>
      <c r="G10" s="14" t="n">
        <v>3</v>
      </c>
      <c r="H10" s="14" t="n">
        <v>3</v>
      </c>
      <c r="I10" s="14" t="n">
        <v>3</v>
      </c>
      <c r="J10" s="14" t="n">
        <v>3</v>
      </c>
      <c r="K10" s="14" t="n">
        <v>3</v>
      </c>
      <c r="L10" s="14" t="n">
        <v>3</v>
      </c>
      <c r="M10" s="15" t="n">
        <v>3</v>
      </c>
      <c r="N10" s="15" t="n">
        <v>3</v>
      </c>
      <c r="O10" s="15" t="n">
        <v>3</v>
      </c>
      <c r="P10" s="15" t="n">
        <v>3</v>
      </c>
      <c r="Q10" s="15" t="n">
        <v>3</v>
      </c>
      <c r="R10" s="15" t="n">
        <v>3</v>
      </c>
      <c r="S10" s="15" t="n">
        <v>3</v>
      </c>
      <c r="T10" s="15" t="n">
        <v>3</v>
      </c>
      <c r="U10" s="15" t="n">
        <v>3</v>
      </c>
      <c r="V10" s="16" t="n">
        <f aca="false">AVERAGE(D10:U10)</f>
        <v>3</v>
      </c>
      <c r="W10" s="12"/>
    </row>
    <row r="11" s="22" customFormat="true" ht="18.75" hidden="false" customHeight="false" outlineLevel="0" collapsed="false">
      <c r="A11" s="17" t="n">
        <v>1</v>
      </c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6"/>
      <c r="W11" s="21"/>
    </row>
    <row r="12" s="22" customFormat="true" ht="18.75" hidden="false" customHeight="false" outlineLevel="0" collapsed="false">
      <c r="A12" s="17" t="n">
        <v>2</v>
      </c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6"/>
      <c r="W12" s="21"/>
    </row>
    <row r="13" s="22" customFormat="true" ht="18.75" hidden="false" customHeight="false" outlineLevel="0" collapsed="false">
      <c r="A13" s="17" t="n">
        <v>3</v>
      </c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6"/>
      <c r="W13" s="21"/>
    </row>
    <row r="14" s="22" customFormat="true" ht="18.75" hidden="false" customHeight="false" outlineLevel="0" collapsed="false">
      <c r="A14" s="17" t="n">
        <v>4</v>
      </c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6"/>
      <c r="W14" s="21"/>
    </row>
    <row r="15" s="22" customFormat="true" ht="18.75" hidden="false" customHeight="false" outlineLevel="0" collapsed="false">
      <c r="A15" s="17" t="n">
        <v>5</v>
      </c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6"/>
      <c r="W15" s="21"/>
    </row>
    <row r="16" s="22" customFormat="true" ht="18.75" hidden="false" customHeight="false" outlineLevel="0" collapsed="false">
      <c r="A16" s="17" t="n">
        <v>6</v>
      </c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16"/>
      <c r="W16" s="21"/>
    </row>
    <row r="17" s="22" customFormat="true" ht="18.75" hidden="false" customHeight="false" outlineLevel="0" collapsed="false">
      <c r="A17" s="17" t="n">
        <v>7</v>
      </c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6"/>
      <c r="W17" s="21"/>
    </row>
    <row r="18" s="22" customFormat="true" ht="18.75" hidden="false" customHeight="false" outlineLevel="0" collapsed="false">
      <c r="A18" s="17" t="n">
        <v>8</v>
      </c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6"/>
      <c r="W18" s="21"/>
    </row>
    <row r="19" s="22" customFormat="true" ht="18.75" hidden="false" customHeight="false" outlineLevel="0" collapsed="false">
      <c r="A19" s="17" t="n">
        <v>9</v>
      </c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6"/>
      <c r="W19" s="21"/>
    </row>
    <row r="20" s="22" customFormat="true" ht="18.75" hidden="false" customHeight="false" outlineLevel="0" collapsed="false">
      <c r="A20" s="17" t="n">
        <v>10</v>
      </c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16"/>
      <c r="W20" s="21"/>
    </row>
    <row r="21" s="22" customFormat="true" ht="18.75" hidden="false" customHeight="false" outlineLevel="0" collapsed="false">
      <c r="A21" s="17" t="n">
        <v>11</v>
      </c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16"/>
      <c r="W21" s="21"/>
    </row>
    <row r="22" s="22" customFormat="true" ht="18.75" hidden="false" customHeight="false" outlineLevel="0" collapsed="false">
      <c r="A22" s="17" t="n">
        <v>12</v>
      </c>
      <c r="B22" s="18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16"/>
      <c r="W22" s="21"/>
    </row>
    <row r="23" s="22" customFormat="true" ht="18.75" hidden="false" customHeight="false" outlineLevel="0" collapsed="false">
      <c r="A23" s="17" t="n">
        <v>13</v>
      </c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6"/>
      <c r="W23" s="21"/>
    </row>
    <row r="24" s="22" customFormat="true" ht="18.75" hidden="false" customHeight="false" outlineLevel="0" collapsed="false">
      <c r="A24" s="17" t="n">
        <v>14</v>
      </c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16"/>
      <c r="W24" s="21"/>
    </row>
    <row r="25" s="22" customFormat="true" ht="18.75" hidden="false" customHeight="false" outlineLevel="0" collapsed="false">
      <c r="A25" s="17" t="n">
        <v>15</v>
      </c>
      <c r="B25" s="18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16"/>
      <c r="W25" s="21"/>
    </row>
    <row r="26" s="22" customFormat="true" ht="18.75" hidden="false" customHeight="false" outlineLevel="0" collapsed="false">
      <c r="A26" s="17" t="n">
        <v>16</v>
      </c>
      <c r="B26" s="18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16"/>
      <c r="W26" s="21"/>
    </row>
    <row r="27" s="22" customFormat="true" ht="18.75" hidden="false" customHeight="false" outlineLevel="0" collapsed="false">
      <c r="A27" s="17" t="n">
        <v>17</v>
      </c>
      <c r="B27" s="18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16"/>
      <c r="W27" s="21"/>
    </row>
    <row r="28" s="22" customFormat="true" ht="18.75" hidden="false" customHeight="false" outlineLevel="0" collapsed="false">
      <c r="A28" s="17" t="n">
        <v>18</v>
      </c>
      <c r="B28" s="18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16"/>
      <c r="W28" s="21"/>
    </row>
    <row r="29" s="22" customFormat="true" ht="18.75" hidden="false" customHeight="false" outlineLevel="0" collapsed="false">
      <c r="A29" s="17" t="n">
        <v>19</v>
      </c>
      <c r="B29" s="18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16"/>
      <c r="W29" s="21"/>
    </row>
    <row r="30" s="22" customFormat="true" ht="18.75" hidden="false" customHeight="false" outlineLevel="0" collapsed="false">
      <c r="A30" s="17" t="n">
        <v>20</v>
      </c>
      <c r="B30" s="18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6"/>
      <c r="W30" s="21"/>
    </row>
    <row r="31" s="22" customFormat="true" ht="18.75" hidden="false" customHeight="false" outlineLevel="0" collapsed="false">
      <c r="A31" s="17" t="n">
        <v>21</v>
      </c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6"/>
      <c r="W31" s="21"/>
    </row>
    <row r="32" s="22" customFormat="true" ht="18.75" hidden="false" customHeight="false" outlineLevel="0" collapsed="false">
      <c r="A32" s="17" t="n">
        <v>22</v>
      </c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6"/>
      <c r="W32" s="21"/>
    </row>
    <row r="33" s="22" customFormat="true" ht="18.75" hidden="false" customHeight="false" outlineLevel="0" collapsed="false">
      <c r="A33" s="17" t="n">
        <v>23</v>
      </c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6"/>
      <c r="W33" s="21"/>
    </row>
    <row r="34" s="22" customFormat="true" ht="18.75" hidden="false" customHeight="false" outlineLevel="0" collapsed="false">
      <c r="A34" s="17" t="n">
        <v>24</v>
      </c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16"/>
      <c r="W34" s="21"/>
    </row>
    <row r="35" s="22" customFormat="true" ht="18.75" hidden="false" customHeight="false" outlineLevel="0" collapsed="false">
      <c r="A35" s="17" t="n">
        <v>25</v>
      </c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6"/>
      <c r="W35" s="21"/>
    </row>
    <row r="36" s="22" customFormat="true" ht="18.75" hidden="false" customHeight="false" outlineLevel="0" collapsed="false">
      <c r="A36" s="17" t="n">
        <v>26</v>
      </c>
      <c r="B36" s="18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16"/>
      <c r="W36" s="21"/>
    </row>
    <row r="37" s="22" customFormat="true" ht="18.75" hidden="false" customHeight="false" outlineLevel="0" collapsed="false">
      <c r="A37" s="17" t="n">
        <v>27</v>
      </c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16"/>
      <c r="W37" s="21"/>
    </row>
    <row r="38" s="22" customFormat="true" ht="18.75" hidden="false" customHeight="false" outlineLevel="0" collapsed="false">
      <c r="A38" s="17" t="n">
        <v>28</v>
      </c>
      <c r="B38" s="18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6"/>
      <c r="W38" s="21"/>
    </row>
    <row r="39" s="22" customFormat="true" ht="18.75" hidden="false" customHeight="false" outlineLevel="0" collapsed="false">
      <c r="A39" s="17" t="n">
        <v>29</v>
      </c>
      <c r="B39" s="18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6"/>
      <c r="W39" s="21"/>
    </row>
    <row r="40" s="22" customFormat="true" ht="18.75" hidden="false" customHeight="false" outlineLevel="0" collapsed="false">
      <c r="A40" s="17" t="n">
        <v>30</v>
      </c>
      <c r="B40" s="18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16"/>
      <c r="W40" s="21"/>
    </row>
    <row r="41" s="22" customFormat="true" ht="18.75" hidden="false" customHeight="false" outlineLevel="0" collapsed="false">
      <c r="A41" s="17" t="n">
        <v>31</v>
      </c>
      <c r="B41" s="18"/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16"/>
      <c r="W41" s="21"/>
    </row>
    <row r="42" s="22" customFormat="true" ht="18.75" hidden="false" customHeight="false" outlineLevel="0" collapsed="false">
      <c r="A42" s="17" t="n">
        <v>32</v>
      </c>
      <c r="B42" s="18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16"/>
      <c r="W42" s="21"/>
    </row>
    <row r="43" s="22" customFormat="true" ht="18.75" hidden="false" customHeight="false" outlineLevel="0" collapsed="false">
      <c r="A43" s="17" t="n">
        <v>33</v>
      </c>
      <c r="B43" s="18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6"/>
      <c r="W43" s="21"/>
    </row>
    <row r="44" s="22" customFormat="true" ht="18.75" hidden="false" customHeight="false" outlineLevel="0" collapsed="false">
      <c r="A44" s="17" t="n">
        <v>34</v>
      </c>
      <c r="B44" s="18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16"/>
      <c r="W44" s="21"/>
    </row>
    <row r="45" s="22" customFormat="true" ht="18.75" hidden="false" customHeight="false" outlineLevel="0" collapsed="false">
      <c r="A45" s="17" t="n">
        <v>35</v>
      </c>
      <c r="B45" s="18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6"/>
      <c r="W45" s="21"/>
    </row>
    <row r="46" s="22" customFormat="true" ht="18.75" hidden="false" customHeight="false" outlineLevel="0" collapsed="false">
      <c r="A46" s="17" t="n">
        <v>36</v>
      </c>
      <c r="B46" s="18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16"/>
      <c r="W46" s="21"/>
    </row>
    <row r="47" s="22" customFormat="true" ht="18.75" hidden="false" customHeight="false" outlineLevel="0" collapsed="false">
      <c r="A47" s="17" t="n">
        <v>37</v>
      </c>
      <c r="B47" s="18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16"/>
      <c r="W47" s="21"/>
    </row>
    <row r="48" s="22" customFormat="true" ht="18.75" hidden="false" customHeight="false" outlineLevel="0" collapsed="false">
      <c r="A48" s="17" t="n">
        <v>38</v>
      </c>
      <c r="B48" s="18"/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16"/>
      <c r="W48" s="21"/>
    </row>
    <row r="49" s="22" customFormat="true" ht="18.75" hidden="false" customHeight="false" outlineLevel="0" collapsed="false">
      <c r="A49" s="17" t="n">
        <v>39</v>
      </c>
      <c r="B49" s="18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16"/>
      <c r="W49" s="21"/>
    </row>
    <row r="50" s="22" customFormat="true" ht="18.75" hidden="false" customHeight="false" outlineLevel="0" collapsed="false">
      <c r="A50" s="17" t="n">
        <v>40</v>
      </c>
      <c r="B50" s="18"/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16"/>
      <c r="W50" s="21"/>
    </row>
    <row r="51" s="22" customFormat="true" ht="18" hidden="false" customHeight="false" outlineLevel="0" collapsed="false">
      <c r="A51" s="23"/>
      <c r="V51" s="1"/>
    </row>
    <row r="52" customFormat="false" ht="18.75" hidden="false" customHeight="true" outlineLevel="0" collapsed="false">
      <c r="A52" s="24" t="s">
        <v>13</v>
      </c>
      <c r="B52" s="25"/>
      <c r="C52" s="26" t="s">
        <v>10</v>
      </c>
      <c r="D52" s="27" t="s">
        <v>14</v>
      </c>
      <c r="E52" s="27"/>
      <c r="F52" s="28"/>
      <c r="I52" s="29"/>
      <c r="J52" s="29"/>
      <c r="K52" s="30"/>
      <c r="M52" s="31" t="s">
        <v>15</v>
      </c>
      <c r="T52" s="32"/>
      <c r="U52" s="33"/>
    </row>
    <row r="53" customFormat="false" ht="18.75" hidden="false" customHeight="false" outlineLevel="0" collapsed="false">
      <c r="A53" s="34" t="s">
        <v>16</v>
      </c>
      <c r="B53" s="25"/>
      <c r="C53" s="35" t="s">
        <v>17</v>
      </c>
      <c r="D53" s="17"/>
      <c r="E53" s="17"/>
      <c r="F53" s="36"/>
      <c r="I53" s="28"/>
      <c r="J53" s="28"/>
      <c r="K53" s="28"/>
      <c r="M53" s="25" t="s">
        <v>18</v>
      </c>
      <c r="T53" s="32"/>
      <c r="U53" s="33"/>
    </row>
    <row r="54" customFormat="false" ht="18.75" hidden="false" customHeight="false" outlineLevel="0" collapsed="false">
      <c r="A54" s="34" t="s">
        <v>19</v>
      </c>
      <c r="B54" s="25"/>
      <c r="C54" s="35" t="s">
        <v>20</v>
      </c>
      <c r="D54" s="17"/>
      <c r="E54" s="17"/>
      <c r="F54" s="36"/>
      <c r="I54" s="28"/>
      <c r="J54" s="28"/>
      <c r="K54" s="30"/>
      <c r="M54" s="25"/>
      <c r="T54" s="32"/>
      <c r="U54" s="33"/>
    </row>
    <row r="55" customFormat="false" ht="18.75" hidden="false" customHeight="false" outlineLevel="0" collapsed="false">
      <c r="A55" s="34" t="s">
        <v>21</v>
      </c>
      <c r="B55" s="25"/>
      <c r="C55" s="35" t="s">
        <v>22</v>
      </c>
      <c r="D55" s="17"/>
      <c r="E55" s="17"/>
      <c r="F55" s="29"/>
      <c r="I55" s="28"/>
      <c r="J55" s="28"/>
      <c r="K55" s="30"/>
      <c r="M55" s="31" t="s">
        <v>23</v>
      </c>
      <c r="T55" s="32"/>
      <c r="U55" s="33"/>
    </row>
    <row r="56" customFormat="false" ht="18.75" hidden="false" customHeight="false" outlineLevel="0" collapsed="false">
      <c r="A56" s="34" t="s">
        <v>24</v>
      </c>
      <c r="B56" s="25"/>
      <c r="C56" s="35" t="s">
        <v>25</v>
      </c>
      <c r="D56" s="17"/>
      <c r="E56" s="17"/>
      <c r="F56" s="29"/>
      <c r="I56" s="28"/>
      <c r="J56" s="28"/>
      <c r="K56" s="30"/>
      <c r="M56" s="25" t="s">
        <v>18</v>
      </c>
      <c r="T56" s="32"/>
      <c r="U56" s="33"/>
    </row>
    <row r="57" customFormat="false" ht="18.75" hidden="false" customHeight="false" outlineLevel="0" collapsed="false">
      <c r="A57" s="37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.75" hidden="false" customHeight="false" outlineLevel="0" collapsed="false">
      <c r="A58" s="37"/>
      <c r="B58" s="25"/>
      <c r="C58" s="25"/>
      <c r="D58" s="25"/>
      <c r="E58" s="25"/>
      <c r="G58" s="25"/>
      <c r="H58" s="25"/>
      <c r="J58" s="25"/>
      <c r="K58" s="25"/>
    </row>
    <row r="59" customFormat="false" ht="18.75" hidden="false" customHeight="false" outlineLevel="0" collapsed="false">
      <c r="A59" s="25"/>
      <c r="B59" s="25"/>
      <c r="C59" s="25"/>
      <c r="D59" s="25"/>
      <c r="E59" s="25"/>
      <c r="H59" s="25"/>
      <c r="J59" s="25"/>
      <c r="K59" s="25"/>
    </row>
    <row r="60" customFormat="false" ht="18.75" hidden="false" customHeight="false" outlineLevel="0" collapsed="false">
      <c r="A60" s="25"/>
      <c r="B60" s="25"/>
      <c r="C60" s="25"/>
      <c r="D60" s="25"/>
      <c r="E60" s="25"/>
      <c r="H60" s="25"/>
      <c r="J60" s="25"/>
      <c r="K60" s="25"/>
    </row>
    <row r="61" customFormat="false" ht="18.75" hidden="false" customHeight="false" outlineLevel="0" collapsed="false">
      <c r="A61" s="25"/>
      <c r="B61" s="25"/>
      <c r="C61" s="25"/>
      <c r="D61" s="25"/>
      <c r="E61" s="25"/>
      <c r="H61" s="25"/>
      <c r="J61" s="25"/>
      <c r="K61" s="25"/>
    </row>
    <row r="62" customFormat="false" ht="18.75" hidden="false" customHeight="false" outlineLevel="0" collapsed="false">
      <c r="A62" s="25"/>
      <c r="B62" s="25"/>
      <c r="C62" s="25"/>
      <c r="D62" s="25"/>
      <c r="E62" s="25"/>
      <c r="H62" s="25"/>
      <c r="J62" s="25"/>
      <c r="K62" s="25"/>
    </row>
    <row r="63" customFormat="false" ht="18.75" hidden="false" customHeight="false" outlineLevel="0" collapsed="false">
      <c r="A63" s="25"/>
      <c r="B63" s="25"/>
      <c r="C63" s="25"/>
      <c r="D63" s="25"/>
      <c r="E63" s="25"/>
      <c r="H63" s="25"/>
      <c r="J63" s="25"/>
    </row>
  </sheetData>
  <mergeCells count="15">
    <mergeCell ref="A1:W1"/>
    <mergeCell ref="A2:W2"/>
    <mergeCell ref="A3:W3"/>
    <mergeCell ref="A4:W4"/>
    <mergeCell ref="A8:A10"/>
    <mergeCell ref="B8:B10"/>
    <mergeCell ref="D8:R8"/>
    <mergeCell ref="S8:U8"/>
    <mergeCell ref="V8:V9"/>
    <mergeCell ref="W8:W10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0.5"/>
    <col collapsed="false" customWidth="true" hidden="false" outlineLevel="0" max="3" min="3" style="0" width="11.63"/>
    <col collapsed="false" customWidth="true" hidden="false" outlineLevel="0" max="21" min="4" style="0" width="2.63"/>
    <col collapsed="false" customWidth="true" hidden="false" outlineLevel="0" max="22" min="22" style="1" width="3.75"/>
    <col collapsed="false" customWidth="true" hidden="false" outlineLevel="0" max="23" min="23" style="0" width="7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9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</row>
    <row r="6" customFormat="false" ht="19.5" hidden="false" customHeight="false" outlineLevel="0" collapsed="false">
      <c r="A6" s="4" t="s">
        <v>5</v>
      </c>
      <c r="B6" s="5"/>
      <c r="C6" s="5"/>
      <c r="D6" s="5"/>
      <c r="E6" s="5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</row>
    <row r="7" customFormat="false" ht="21" hidden="false" customHeight="false" outlineLevel="0" collapsed="false">
      <c r="A7" s="7"/>
      <c r="B7" s="8"/>
      <c r="C7" s="8"/>
      <c r="D7" s="8"/>
      <c r="E7" s="8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6"/>
      <c r="W7" s="8"/>
    </row>
    <row r="8" customFormat="false" ht="19.5" hidden="false" customHeight="true" outlineLevel="0" collapsed="false">
      <c r="A8" s="9" t="s">
        <v>6</v>
      </c>
      <c r="B8" s="9" t="s">
        <v>7</v>
      </c>
      <c r="C8" s="9" t="s">
        <v>8</v>
      </c>
      <c r="D8" s="10" t="n">
        <v>3.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3.2</v>
      </c>
      <c r="T8" s="10"/>
      <c r="U8" s="10"/>
      <c r="V8" s="11" t="s">
        <v>9</v>
      </c>
      <c r="W8" s="12" t="s">
        <v>10</v>
      </c>
    </row>
    <row r="9" customFormat="false" ht="19.5" hidden="false" customHeight="false" outlineLevel="0" collapsed="false">
      <c r="A9" s="9"/>
      <c r="B9" s="9"/>
      <c r="C9" s="9" t="s">
        <v>11</v>
      </c>
      <c r="D9" s="9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</v>
      </c>
      <c r="T9" s="9" t="n">
        <v>2</v>
      </c>
      <c r="U9" s="13" t="n">
        <v>3</v>
      </c>
      <c r="V9" s="11"/>
      <c r="W9" s="12"/>
    </row>
    <row r="10" customFormat="false" ht="19.5" hidden="false" customHeight="false" outlineLevel="0" collapsed="false">
      <c r="A10" s="9"/>
      <c r="B10" s="9"/>
      <c r="C10" s="9" t="s">
        <v>12</v>
      </c>
      <c r="D10" s="14" t="n">
        <v>3</v>
      </c>
      <c r="E10" s="14" t="n">
        <v>3</v>
      </c>
      <c r="F10" s="14" t="n">
        <v>3</v>
      </c>
      <c r="G10" s="14" t="n">
        <v>3</v>
      </c>
      <c r="H10" s="14" t="n">
        <v>3</v>
      </c>
      <c r="I10" s="14" t="n">
        <v>3</v>
      </c>
      <c r="J10" s="14" t="n">
        <v>3</v>
      </c>
      <c r="K10" s="14" t="n">
        <v>3</v>
      </c>
      <c r="L10" s="14" t="n">
        <v>3</v>
      </c>
      <c r="M10" s="15" t="n">
        <v>3</v>
      </c>
      <c r="N10" s="15" t="n">
        <v>3</v>
      </c>
      <c r="O10" s="15" t="n">
        <v>3</v>
      </c>
      <c r="P10" s="15" t="n">
        <v>3</v>
      </c>
      <c r="Q10" s="15" t="n">
        <v>3</v>
      </c>
      <c r="R10" s="15" t="n">
        <v>3</v>
      </c>
      <c r="S10" s="15" t="n">
        <v>3</v>
      </c>
      <c r="T10" s="15" t="n">
        <v>3</v>
      </c>
      <c r="U10" s="15" t="n">
        <v>3</v>
      </c>
      <c r="V10" s="16" t="n">
        <f aca="false">AVERAGE(D10:U10)</f>
        <v>3</v>
      </c>
      <c r="W10" s="12"/>
    </row>
    <row r="11" s="22" customFormat="true" ht="18.75" hidden="false" customHeight="false" outlineLevel="0" collapsed="false">
      <c r="A11" s="17" t="n">
        <v>1</v>
      </c>
      <c r="B11" s="18"/>
      <c r="C11" s="19"/>
      <c r="D11" s="20" t="n">
        <v>1</v>
      </c>
      <c r="E11" s="20" t="n">
        <v>1</v>
      </c>
      <c r="F11" s="20" t="n">
        <v>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6" t="n">
        <f aca="false">MODE(D11:U11)</f>
        <v>1</v>
      </c>
      <c r="W11" s="21" t="str">
        <f aca="false">IF(V11="","ไม่มีนักเรียน",IF(V11=0,"ไม่ผ่าน",IF(V11=1,"ผ่าน",IF(V11=2,"ดี",IF(V11=3,"ดีเยี่ยม","ผิดพลาด")))))</f>
        <v>ผ่าน</v>
      </c>
    </row>
    <row r="12" s="22" customFormat="true" ht="18.75" hidden="false" customHeight="false" outlineLevel="0" collapsed="false">
      <c r="A12" s="17" t="n">
        <v>2</v>
      </c>
      <c r="B12" s="18"/>
      <c r="C12" s="19"/>
      <c r="D12" s="20" t="n">
        <v>2</v>
      </c>
      <c r="E12" s="20" t="n">
        <v>2</v>
      </c>
      <c r="F12" s="20" t="n">
        <v>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6" t="n">
        <f aca="false">AVERAGE(D12:U12)</f>
        <v>2</v>
      </c>
      <c r="W12" s="21" t="str">
        <f aca="false">IF(V12="","ไม่มีนักเรียน",IF(V12=0,"ไม่ผ่าน",IF(V12=1,"ผ่าน",IF(V12=2,"ดี",IF(V12=3,"ดีเยี่ยม","ผิดพลาด")))))</f>
        <v>ดี</v>
      </c>
    </row>
    <row r="13" s="22" customFormat="true" ht="18.75" hidden="false" customHeight="false" outlineLevel="0" collapsed="false">
      <c r="A13" s="17" t="n">
        <v>3</v>
      </c>
      <c r="B13" s="18"/>
      <c r="C13" s="19"/>
      <c r="D13" s="20" t="n">
        <v>3</v>
      </c>
      <c r="E13" s="20" t="n">
        <v>3</v>
      </c>
      <c r="F13" s="20" t="n">
        <v>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6" t="n">
        <f aca="false">AVERAGE(D13:U13)</f>
        <v>3</v>
      </c>
      <c r="W13" s="21" t="str">
        <f aca="false">IF(V13="","ไม่มีนักเรียน",IF(V13=0,"ไม่ผ่าน",IF(V13=1,"ผ่าน",IF(V13=2,"ดี",IF(V13=3,"ดีเยี่ยม","ผิดพลาด")))))</f>
        <v>ดีเยี่ยม</v>
      </c>
    </row>
    <row r="14" s="22" customFormat="true" ht="18.75" hidden="false" customHeight="false" outlineLevel="0" collapsed="false">
      <c r="A14" s="17" t="n">
        <v>4</v>
      </c>
      <c r="B14" s="18"/>
      <c r="C14" s="19"/>
      <c r="D14" s="20" t="n">
        <v>4</v>
      </c>
      <c r="E14" s="20" t="n">
        <v>4</v>
      </c>
      <c r="F14" s="20" t="n">
        <v>4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6" t="n">
        <f aca="false">AVERAGE(D14:U14)</f>
        <v>4</v>
      </c>
      <c r="W14" s="21" t="str">
        <f aca="false">IF(V14="","ไม่มีนักเรียน",IF(V14=0,"ไม่ผ่าน",IF(V14=1,"ผ่าน",IF(V14=2,"ดี",IF(V14=3,"ดีเยี่ยม","ผิดพลาด")))))</f>
        <v>ผิดพลาด</v>
      </c>
    </row>
    <row r="15" s="22" customFormat="true" ht="18.75" hidden="false" customHeight="false" outlineLevel="0" collapsed="false">
      <c r="A15" s="17" t="n">
        <v>5</v>
      </c>
      <c r="B15" s="18"/>
      <c r="C15" s="19"/>
      <c r="D15" s="20" t="n">
        <v>0</v>
      </c>
      <c r="E15" s="20" t="n">
        <v>0</v>
      </c>
      <c r="F15" s="20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6" t="n">
        <f aca="false">AVERAGE(D15:U15)</f>
        <v>0</v>
      </c>
      <c r="W15" s="21" t="str">
        <f aca="false">IF(V15="","ไม่มีนักเรียน",IF(V15=0,"ไม่ผ่าน",IF(V15=1,"ผ่าน",IF(V15=2,"ดี",IF(V15=3,"ดีเยี่ยม","ผิดพลาด")))))</f>
        <v>ไม่ผ่าน</v>
      </c>
    </row>
    <row r="16" s="22" customFormat="true" ht="18.75" hidden="false" customHeight="false" outlineLevel="0" collapsed="false">
      <c r="A16" s="17" t="n">
        <v>6</v>
      </c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16" t="e">
        <f aca="false">AVERAGE(D16:U16)</f>
        <v>#DIV/0!</v>
      </c>
      <c r="W16" s="21" t="e">
        <f aca="false">IF(V16="","ไม่มีนักเรียน",IF(V16=0,"ไม่ผ่าน",IF(V16=1,"ผ่าน",IF(V16=2,"ดี",IF(V16=3,"ดีเยี่ยม","ผิดพลาด")))))</f>
        <v>#DIV/0!</v>
      </c>
    </row>
    <row r="17" s="22" customFormat="true" ht="18.75" hidden="false" customHeight="false" outlineLevel="0" collapsed="false">
      <c r="A17" s="17" t="n">
        <v>7</v>
      </c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6" t="e">
        <f aca="false">AVERAGE(D17:U17)</f>
        <v>#DIV/0!</v>
      </c>
      <c r="W17" s="21" t="e">
        <f aca="false">IF(V17="","ไม่มีนักเรียน",IF(V17=0,"ไม่ผ่าน",IF(V17=1,"ผ่าน",IF(V17=2,"ดี",IF(V17=3,"ดีเยี่ยม","ผิดพลาด")))))</f>
        <v>#DIV/0!</v>
      </c>
    </row>
    <row r="18" s="22" customFormat="true" ht="18.75" hidden="false" customHeight="false" outlineLevel="0" collapsed="false">
      <c r="A18" s="17" t="n">
        <v>8</v>
      </c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6" t="e">
        <f aca="false">AVERAGE(D18:U18)</f>
        <v>#DIV/0!</v>
      </c>
      <c r="W18" s="21" t="e">
        <f aca="false">IF(V18="","ไม่มีนักเรียน",IF(V18=0,"ไม่ผ่าน",IF(V18=1,"ผ่าน",IF(V18=2,"ดี",IF(V18=3,"ดีเยี่ยม","ผิดพลาด")))))</f>
        <v>#DIV/0!</v>
      </c>
    </row>
    <row r="19" s="22" customFormat="true" ht="18.75" hidden="false" customHeight="false" outlineLevel="0" collapsed="false">
      <c r="A19" s="17" t="n">
        <v>9</v>
      </c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6" t="e">
        <f aca="false">AVERAGE(D19:U19)</f>
        <v>#DIV/0!</v>
      </c>
      <c r="W19" s="21" t="e">
        <f aca="false">IF(V19="","ไม่มีนักเรียน",IF(V19=0,"ไม่ผ่าน",IF(V19=1,"ผ่าน",IF(V19=2,"ดี",IF(V19=3,"ดีเยี่ยม","ผิดพลาด")))))</f>
        <v>#DIV/0!</v>
      </c>
    </row>
    <row r="20" s="22" customFormat="true" ht="18.75" hidden="false" customHeight="false" outlineLevel="0" collapsed="false">
      <c r="A20" s="17" t="n">
        <v>10</v>
      </c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16" t="e">
        <f aca="false">AVERAGE(D20:U20)</f>
        <v>#DIV/0!</v>
      </c>
      <c r="W20" s="21" t="e">
        <f aca="false">IF(V20="","ไม่มีนักเรียน",IF(V20=0,"ไม่ผ่าน",IF(V20=1,"ผ่าน",IF(V20=2,"ดี",IF(V20=3,"ดีเยี่ยม","ผิดพลาด")))))</f>
        <v>#DIV/0!</v>
      </c>
    </row>
    <row r="21" s="22" customFormat="true" ht="18.75" hidden="false" customHeight="false" outlineLevel="0" collapsed="false">
      <c r="A21" s="17" t="n">
        <v>11</v>
      </c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16" t="e">
        <f aca="false">AVERAGE(D21:U21)</f>
        <v>#DIV/0!</v>
      </c>
      <c r="W21" s="21" t="e">
        <f aca="false">IF(V21="","ไม่มีนักเรียน",IF(V21=0,"ไม่ผ่าน",IF(V21=1,"ผ่าน",IF(V21=2,"ดี",IF(V21=3,"ดีเยี่ยม","ผิดพลาด")))))</f>
        <v>#DIV/0!</v>
      </c>
    </row>
    <row r="22" s="22" customFormat="true" ht="18.75" hidden="false" customHeight="false" outlineLevel="0" collapsed="false">
      <c r="A22" s="17" t="n">
        <v>12</v>
      </c>
      <c r="B22" s="18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16" t="e">
        <f aca="false">AVERAGE(D22:U22)</f>
        <v>#DIV/0!</v>
      </c>
      <c r="W22" s="21" t="e">
        <f aca="false">IF(V22="","ไม่มีนักเรียน",IF(V22=0,"ไม่ผ่าน",IF(V22=1,"ผ่าน",IF(V22=2,"ดี",IF(V22=3,"ดีเยี่ยม","ผิดพลาด")))))</f>
        <v>#DIV/0!</v>
      </c>
    </row>
    <row r="23" s="22" customFormat="true" ht="18.75" hidden="false" customHeight="false" outlineLevel="0" collapsed="false">
      <c r="A23" s="17" t="n">
        <v>13</v>
      </c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6" t="e">
        <f aca="false">AVERAGE(D23:U23)</f>
        <v>#DIV/0!</v>
      </c>
      <c r="W23" s="21" t="e">
        <f aca="false">IF(V23="","ไม่มีนักเรียน",IF(V23=0,"ไม่ผ่าน",IF(V23=1,"ผ่าน",IF(V23=2,"ดี",IF(V23=3,"ดีเยี่ยม","ผิดพลาด")))))</f>
        <v>#DIV/0!</v>
      </c>
    </row>
    <row r="24" s="22" customFormat="true" ht="18.75" hidden="false" customHeight="false" outlineLevel="0" collapsed="false">
      <c r="A24" s="17" t="n">
        <v>14</v>
      </c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16" t="e">
        <f aca="false">AVERAGE(D24:U24)</f>
        <v>#DIV/0!</v>
      </c>
      <c r="W24" s="21" t="e">
        <f aca="false">IF(V24="","ไม่มีนักเรียน",IF(V24=0,"ไม่ผ่าน",IF(V24=1,"ผ่าน",IF(V24=2,"ดี",IF(V24=3,"ดีเยี่ยม","ผิดพลาด")))))</f>
        <v>#DIV/0!</v>
      </c>
    </row>
    <row r="25" s="22" customFormat="true" ht="18.75" hidden="false" customHeight="false" outlineLevel="0" collapsed="false">
      <c r="A25" s="17" t="n">
        <v>15</v>
      </c>
      <c r="B25" s="18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16" t="e">
        <f aca="false">AVERAGE(D25:U25)</f>
        <v>#DIV/0!</v>
      </c>
      <c r="W25" s="21" t="e">
        <f aca="false">IF(V25="","ไม่มีนักเรียน",IF(V25=0,"ไม่ผ่าน",IF(V25=1,"ผ่าน",IF(V25=2,"ดี",IF(V25=3,"ดีเยี่ยม","ผิดพลาด")))))</f>
        <v>#DIV/0!</v>
      </c>
    </row>
    <row r="26" s="22" customFormat="true" ht="18.75" hidden="false" customHeight="false" outlineLevel="0" collapsed="false">
      <c r="A26" s="17" t="n">
        <v>16</v>
      </c>
      <c r="B26" s="18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16" t="e">
        <f aca="false">AVERAGE(D26:U26)</f>
        <v>#DIV/0!</v>
      </c>
      <c r="W26" s="21" t="e">
        <f aca="false">IF(V26="","ไม่มีนักเรียน",IF(V26=0,"ไม่ผ่าน",IF(V26=1,"ผ่าน",IF(V26=2,"ดี",IF(V26=3,"ดีเยี่ยม","ผิดพลาด")))))</f>
        <v>#DIV/0!</v>
      </c>
    </row>
    <row r="27" s="22" customFormat="true" ht="18.75" hidden="false" customHeight="false" outlineLevel="0" collapsed="false">
      <c r="A27" s="17" t="n">
        <v>17</v>
      </c>
      <c r="B27" s="18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16" t="e">
        <f aca="false">AVERAGE(D27:U27)</f>
        <v>#DIV/0!</v>
      </c>
      <c r="W27" s="21" t="e">
        <f aca="false">IF(V27="","ไม่มีนักเรียน",IF(V27=0,"ไม่ผ่าน",IF(V27=1,"ผ่าน",IF(V27=2,"ดี",IF(V27=3,"ดีเยี่ยม","ผิดพลาด")))))</f>
        <v>#DIV/0!</v>
      </c>
    </row>
    <row r="28" s="22" customFormat="true" ht="18.75" hidden="false" customHeight="false" outlineLevel="0" collapsed="false">
      <c r="A28" s="17" t="n">
        <v>18</v>
      </c>
      <c r="B28" s="18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16" t="e">
        <f aca="false">AVERAGE(D28:U28)</f>
        <v>#DIV/0!</v>
      </c>
      <c r="W28" s="21" t="e">
        <f aca="false">IF(V28="","ไม่มีนักเรียน",IF(V28=0,"ไม่ผ่าน",IF(V28=1,"ผ่าน",IF(V28=2,"ดี",IF(V28=3,"ดีเยี่ยม","ผิดพลาด")))))</f>
        <v>#DIV/0!</v>
      </c>
    </row>
    <row r="29" s="22" customFormat="true" ht="18.75" hidden="false" customHeight="false" outlineLevel="0" collapsed="false">
      <c r="A29" s="17" t="n">
        <v>19</v>
      </c>
      <c r="B29" s="18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16" t="e">
        <f aca="false">AVERAGE(D29:U29)</f>
        <v>#DIV/0!</v>
      </c>
      <c r="W29" s="21" t="e">
        <f aca="false">IF(V29="","ไม่มีนักเรียน",IF(V29=0,"ไม่ผ่าน",IF(V29=1,"ผ่าน",IF(V29=2,"ดี",IF(V29=3,"ดีเยี่ยม","ผิดพลาด")))))</f>
        <v>#DIV/0!</v>
      </c>
    </row>
    <row r="30" s="22" customFormat="true" ht="18.75" hidden="false" customHeight="false" outlineLevel="0" collapsed="false">
      <c r="A30" s="17" t="n">
        <v>20</v>
      </c>
      <c r="B30" s="18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6" t="e">
        <f aca="false">AVERAGE(D30:U30)</f>
        <v>#DIV/0!</v>
      </c>
      <c r="W30" s="21" t="e">
        <f aca="false">IF(V30="","ไม่มีนักเรียน",IF(V30=0,"ไม่ผ่าน",IF(V30=1,"ผ่าน",IF(V30=2,"ดี",IF(V30=3,"ดีเยี่ยม","ผิดพลาด")))))</f>
        <v>#DIV/0!</v>
      </c>
    </row>
    <row r="31" s="22" customFormat="true" ht="18.75" hidden="false" customHeight="false" outlineLevel="0" collapsed="false">
      <c r="A31" s="17" t="n">
        <v>21</v>
      </c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6" t="e">
        <f aca="false">AVERAGE(D31:U31)</f>
        <v>#DIV/0!</v>
      </c>
      <c r="W31" s="21" t="e">
        <f aca="false">IF(V31="","ไม่มีนักเรียน",IF(V31=0,"ไม่ผ่าน",IF(V31=1,"ผ่าน",IF(V31=2,"ดี",IF(V31=3,"ดีเยี่ยม","ผิดพลาด")))))</f>
        <v>#DIV/0!</v>
      </c>
    </row>
    <row r="32" s="22" customFormat="true" ht="18.75" hidden="false" customHeight="false" outlineLevel="0" collapsed="false">
      <c r="A32" s="17" t="n">
        <v>22</v>
      </c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6" t="e">
        <f aca="false">AVERAGE(D32:U32)</f>
        <v>#DIV/0!</v>
      </c>
      <c r="W32" s="21" t="e">
        <f aca="false">IF(V32="","ไม่มีนักเรียน",IF(V32=0,"ไม่ผ่าน",IF(V32=1,"ผ่าน",IF(V32=2,"ดี",IF(V32=3,"ดีเยี่ยม","ผิดพลาด")))))</f>
        <v>#DIV/0!</v>
      </c>
    </row>
    <row r="33" s="22" customFormat="true" ht="18.75" hidden="false" customHeight="false" outlineLevel="0" collapsed="false">
      <c r="A33" s="17" t="n">
        <v>23</v>
      </c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6" t="e">
        <f aca="false">AVERAGE(D33:U33)</f>
        <v>#DIV/0!</v>
      </c>
      <c r="W33" s="21" t="e">
        <f aca="false">IF(V33="","ไม่มีนักเรียน",IF(V33=0,"ไม่ผ่าน",IF(V33=1,"ผ่าน",IF(V33=2,"ดี",IF(V33=3,"ดีเยี่ยม","ผิดพลาด")))))</f>
        <v>#DIV/0!</v>
      </c>
    </row>
    <row r="34" s="22" customFormat="true" ht="18.75" hidden="false" customHeight="false" outlineLevel="0" collapsed="false">
      <c r="A34" s="17" t="n">
        <v>24</v>
      </c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16" t="e">
        <f aca="false">AVERAGE(D34:U34)</f>
        <v>#DIV/0!</v>
      </c>
      <c r="W34" s="21" t="e">
        <f aca="false">IF(V34="","ไม่มีนักเรียน",IF(V34=0,"ไม่ผ่าน",IF(V34=1,"ผ่าน",IF(V34=2,"ดี",IF(V34=3,"ดีเยี่ยม","ผิดพลาด")))))</f>
        <v>#DIV/0!</v>
      </c>
    </row>
    <row r="35" s="22" customFormat="true" ht="18.75" hidden="false" customHeight="false" outlineLevel="0" collapsed="false">
      <c r="A35" s="17" t="n">
        <v>25</v>
      </c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6" t="e">
        <f aca="false">AVERAGE(D35:U35)</f>
        <v>#DIV/0!</v>
      </c>
      <c r="W35" s="21" t="e">
        <f aca="false">IF(V35="","ไม่มีนักเรียน",IF(V35=0,"ไม่ผ่าน",IF(V35=1,"ผ่าน",IF(V35=2,"ดี",IF(V35=3,"ดีเยี่ยม","ผิดพลาด")))))</f>
        <v>#DIV/0!</v>
      </c>
    </row>
    <row r="36" s="22" customFormat="true" ht="18.75" hidden="false" customHeight="false" outlineLevel="0" collapsed="false">
      <c r="A36" s="17" t="n">
        <v>26</v>
      </c>
      <c r="B36" s="18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16" t="e">
        <f aca="false">AVERAGE(D36:U36)</f>
        <v>#DIV/0!</v>
      </c>
      <c r="W36" s="21" t="e">
        <f aca="false">IF(V36="","ไม่มีนักเรียน",IF(V36=0,"ไม่ผ่าน",IF(V36=1,"ผ่าน",IF(V36=2,"ดี",IF(V36=3,"ดีเยี่ยม","ผิดพลาด")))))</f>
        <v>#DIV/0!</v>
      </c>
    </row>
    <row r="37" s="22" customFormat="true" ht="18.75" hidden="false" customHeight="false" outlineLevel="0" collapsed="false">
      <c r="A37" s="17" t="n">
        <v>27</v>
      </c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16" t="e">
        <f aca="false">AVERAGE(D37:U37)</f>
        <v>#DIV/0!</v>
      </c>
      <c r="W37" s="21" t="e">
        <f aca="false">IF(V37="","ไม่มีนักเรียน",IF(V37=0,"ไม่ผ่าน",IF(V37=1,"ผ่าน",IF(V37=2,"ดี",IF(V37=3,"ดีเยี่ยม","ผิดพลาด")))))</f>
        <v>#DIV/0!</v>
      </c>
    </row>
    <row r="38" s="22" customFormat="true" ht="18.75" hidden="false" customHeight="false" outlineLevel="0" collapsed="false">
      <c r="A38" s="17" t="n">
        <v>28</v>
      </c>
      <c r="B38" s="18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6" t="e">
        <f aca="false">AVERAGE(D38:U38)</f>
        <v>#DIV/0!</v>
      </c>
      <c r="W38" s="21" t="e">
        <f aca="false">IF(V38="","ไม่มีนักเรียน",IF(V38=0,"ไม่ผ่าน",IF(V38=1,"ผ่าน",IF(V38=2,"ดี",IF(V38=3,"ดีเยี่ยม","ผิดพลาด")))))</f>
        <v>#DIV/0!</v>
      </c>
    </row>
    <row r="39" s="22" customFormat="true" ht="18.75" hidden="false" customHeight="false" outlineLevel="0" collapsed="false">
      <c r="A39" s="17" t="n">
        <v>29</v>
      </c>
      <c r="B39" s="18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6" t="e">
        <f aca="false">AVERAGE(D39:U39)</f>
        <v>#DIV/0!</v>
      </c>
      <c r="W39" s="21" t="e">
        <f aca="false">IF(V39="","ไม่มีนักเรียน",IF(V39=0,"ไม่ผ่าน",IF(V39=1,"ผ่าน",IF(V39=2,"ดี",IF(V39=3,"ดีเยี่ยม","ผิดพลาด")))))</f>
        <v>#DIV/0!</v>
      </c>
    </row>
    <row r="40" s="22" customFormat="true" ht="18.75" hidden="false" customHeight="false" outlineLevel="0" collapsed="false">
      <c r="A40" s="17" t="n">
        <v>30</v>
      </c>
      <c r="B40" s="18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16" t="e">
        <f aca="false">AVERAGE(D40:U40)</f>
        <v>#DIV/0!</v>
      </c>
      <c r="W40" s="21" t="e">
        <f aca="false">IF(V40="","ไม่มีนักเรียน",IF(V40=0,"ไม่ผ่าน",IF(V40=1,"ผ่าน",IF(V40=2,"ดี",IF(V40=3,"ดีเยี่ยม","ผิดพลาด")))))</f>
        <v>#DIV/0!</v>
      </c>
    </row>
    <row r="41" s="22" customFormat="true" ht="18.75" hidden="false" customHeight="false" outlineLevel="0" collapsed="false">
      <c r="A41" s="17" t="n">
        <v>31</v>
      </c>
      <c r="B41" s="18"/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16" t="e">
        <f aca="false">AVERAGE(D41:U41)</f>
        <v>#DIV/0!</v>
      </c>
      <c r="W41" s="21" t="e">
        <f aca="false">IF(V41="","ไม่มีนักเรียน",IF(V41=0,"ไม่ผ่าน",IF(V41=1,"ผ่าน",IF(V41=2,"ดี",IF(V41=3,"ดีเยี่ยม","ผิดพลาด")))))</f>
        <v>#DIV/0!</v>
      </c>
    </row>
    <row r="42" s="22" customFormat="true" ht="18.75" hidden="false" customHeight="false" outlineLevel="0" collapsed="false">
      <c r="A42" s="17" t="n">
        <v>32</v>
      </c>
      <c r="B42" s="18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16" t="e">
        <f aca="false">AVERAGE(D42:U42)</f>
        <v>#DIV/0!</v>
      </c>
      <c r="W42" s="21" t="e">
        <f aca="false">IF(V42="","ไม่มีนักเรียน",IF(V42=0,"ไม่ผ่าน",IF(V42=1,"ผ่าน",IF(V42=2,"ดี",IF(V42=3,"ดีเยี่ยม","ผิดพลาด")))))</f>
        <v>#DIV/0!</v>
      </c>
    </row>
    <row r="43" s="22" customFormat="true" ht="18.75" hidden="false" customHeight="false" outlineLevel="0" collapsed="false">
      <c r="A43" s="17" t="n">
        <v>33</v>
      </c>
      <c r="B43" s="18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6" t="e">
        <f aca="false">AVERAGE(D43:U43)</f>
        <v>#DIV/0!</v>
      </c>
      <c r="W43" s="21" t="e">
        <f aca="false">IF(V43="","ไม่มีนักเรียน",IF(V43=0,"ไม่ผ่าน",IF(V43=1,"ผ่าน",IF(V43=2,"ดี",IF(V43=3,"ดีเยี่ยม","ผิดพลาด")))))</f>
        <v>#DIV/0!</v>
      </c>
    </row>
    <row r="44" s="22" customFormat="true" ht="18.75" hidden="false" customHeight="false" outlineLevel="0" collapsed="false">
      <c r="A44" s="17" t="n">
        <v>34</v>
      </c>
      <c r="B44" s="18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16" t="e">
        <f aca="false">AVERAGE(D44:U44)</f>
        <v>#DIV/0!</v>
      </c>
      <c r="W44" s="21" t="e">
        <f aca="false">IF(V44="","ไม่มีนักเรียน",IF(V44=0,"ไม่ผ่าน",IF(V44=1,"ผ่าน",IF(V44=2,"ดี",IF(V44=3,"ดีเยี่ยม","ผิดพลาด")))))</f>
        <v>#DIV/0!</v>
      </c>
    </row>
    <row r="45" s="22" customFormat="true" ht="18.75" hidden="false" customHeight="false" outlineLevel="0" collapsed="false">
      <c r="A45" s="17" t="n">
        <v>35</v>
      </c>
      <c r="B45" s="18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6" t="e">
        <f aca="false">AVERAGE(D45:U45)</f>
        <v>#DIV/0!</v>
      </c>
      <c r="W45" s="21" t="e">
        <f aca="false">IF(V45="","ไม่มีนักเรียน",IF(V45=0,"ไม่ผ่าน",IF(V45=1,"ผ่าน",IF(V45=2,"ดี",IF(V45=3,"ดีเยี่ยม","ผิดพลาด")))))</f>
        <v>#DIV/0!</v>
      </c>
    </row>
    <row r="46" s="22" customFormat="true" ht="18.75" hidden="false" customHeight="false" outlineLevel="0" collapsed="false">
      <c r="A46" s="17" t="n">
        <v>36</v>
      </c>
      <c r="B46" s="18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16" t="e">
        <f aca="false">AVERAGE(D46:U46)</f>
        <v>#DIV/0!</v>
      </c>
      <c r="W46" s="21" t="e">
        <f aca="false">IF(V46="","ไม่มีนักเรียน",IF(V46=0,"ไม่ผ่าน",IF(V46=1,"ผ่าน",IF(V46=2,"ดี",IF(V46=3,"ดีเยี่ยม","ผิดพลาด")))))</f>
        <v>#DIV/0!</v>
      </c>
    </row>
    <row r="47" s="22" customFormat="true" ht="18.75" hidden="false" customHeight="false" outlineLevel="0" collapsed="false">
      <c r="A47" s="17" t="n">
        <v>37</v>
      </c>
      <c r="B47" s="18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16" t="e">
        <f aca="false">AVERAGE(D47:U47)</f>
        <v>#DIV/0!</v>
      </c>
      <c r="W47" s="21" t="e">
        <f aca="false">IF(V47="","ไม่มีนักเรียน",IF(V47=0,"ไม่ผ่าน",IF(V47=1,"ผ่าน",IF(V47=2,"ดี",IF(V47=3,"ดีเยี่ยม","ผิดพลาด")))))</f>
        <v>#DIV/0!</v>
      </c>
    </row>
    <row r="48" s="22" customFormat="true" ht="18.75" hidden="false" customHeight="false" outlineLevel="0" collapsed="false">
      <c r="A48" s="17" t="n">
        <v>38</v>
      </c>
      <c r="B48" s="18"/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16" t="e">
        <f aca="false">AVERAGE(D48:U48)</f>
        <v>#DIV/0!</v>
      </c>
      <c r="W48" s="21" t="e">
        <f aca="false">IF(V48="","ไม่มีนักเรียน",IF(V48=0,"ไม่ผ่าน",IF(V48=1,"ผ่าน",IF(V48=2,"ดี",IF(V48=3,"ดีเยี่ยม","ผิดพลาด")))))</f>
        <v>#DIV/0!</v>
      </c>
    </row>
    <row r="49" s="22" customFormat="true" ht="18.75" hidden="false" customHeight="false" outlineLevel="0" collapsed="false">
      <c r="A49" s="17" t="n">
        <v>39</v>
      </c>
      <c r="B49" s="18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16" t="e">
        <f aca="false">AVERAGE(D49:U49)</f>
        <v>#DIV/0!</v>
      </c>
      <c r="W49" s="21" t="e">
        <f aca="false">IF(V49="","ไม่มีนักเรียน",IF(V49=0,"ไม่ผ่าน",IF(V49=1,"ผ่าน",IF(V49=2,"ดี",IF(V49=3,"ดีเยี่ยม","ผิดพลาด")))))</f>
        <v>#DIV/0!</v>
      </c>
    </row>
    <row r="50" s="22" customFormat="true" ht="18.75" hidden="false" customHeight="false" outlineLevel="0" collapsed="false">
      <c r="A50" s="17" t="n">
        <v>40</v>
      </c>
      <c r="B50" s="18"/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16" t="e">
        <f aca="false">AVERAGE(D50:U50)</f>
        <v>#DIV/0!</v>
      </c>
      <c r="W50" s="21" t="e">
        <f aca="false">IF(V50="","ไม่มีนักเรียน",IF(V50=0,"ไม่ผ่าน",IF(V50=1,"ผ่าน",IF(V50=2,"ดี",IF(V50=3,"ดีเยี่ยม","ผิดพลาด")))))</f>
        <v>#DIV/0!</v>
      </c>
    </row>
    <row r="51" s="22" customFormat="true" ht="18" hidden="false" customHeight="false" outlineLevel="0" collapsed="false">
      <c r="A51" s="23"/>
      <c r="V51" s="1"/>
    </row>
    <row r="52" customFormat="false" ht="18.75" hidden="false" customHeight="true" outlineLevel="0" collapsed="false">
      <c r="A52" s="24" t="s">
        <v>13</v>
      </c>
      <c r="B52" s="25"/>
      <c r="C52" s="26" t="s">
        <v>10</v>
      </c>
      <c r="D52" s="27" t="s">
        <v>14</v>
      </c>
      <c r="E52" s="27"/>
      <c r="F52" s="28"/>
      <c r="I52" s="29"/>
      <c r="J52" s="29"/>
      <c r="K52" s="30"/>
      <c r="M52" s="31" t="s">
        <v>15</v>
      </c>
      <c r="T52" s="32"/>
      <c r="U52" s="33"/>
    </row>
    <row r="53" customFormat="false" ht="18.75" hidden="false" customHeight="false" outlineLevel="0" collapsed="false">
      <c r="A53" s="34" t="s">
        <v>16</v>
      </c>
      <c r="B53" s="25"/>
      <c r="C53" s="35" t="s">
        <v>17</v>
      </c>
      <c r="D53" s="17" t="n">
        <f aca="false">COUNTIF(W11:W50,"ดีเยี่ยม")</f>
        <v>1</v>
      </c>
      <c r="E53" s="17"/>
      <c r="F53" s="36"/>
      <c r="I53" s="28"/>
      <c r="J53" s="28"/>
      <c r="K53" s="28"/>
      <c r="M53" s="25" t="s">
        <v>18</v>
      </c>
      <c r="T53" s="32"/>
      <c r="U53" s="33"/>
    </row>
    <row r="54" customFormat="false" ht="18.75" hidden="false" customHeight="false" outlineLevel="0" collapsed="false">
      <c r="A54" s="34" t="s">
        <v>19</v>
      </c>
      <c r="B54" s="25"/>
      <c r="C54" s="35" t="s">
        <v>20</v>
      </c>
      <c r="D54" s="17" t="n">
        <f aca="false">COUNTIF(W11:W50,"ดี")</f>
        <v>1</v>
      </c>
      <c r="E54" s="17"/>
      <c r="F54" s="36"/>
      <c r="I54" s="28"/>
      <c r="J54" s="28"/>
      <c r="K54" s="30"/>
      <c r="M54" s="25"/>
      <c r="T54" s="32"/>
      <c r="U54" s="33"/>
    </row>
    <row r="55" customFormat="false" ht="18.75" hidden="false" customHeight="false" outlineLevel="0" collapsed="false">
      <c r="A55" s="34" t="s">
        <v>21</v>
      </c>
      <c r="B55" s="25"/>
      <c r="C55" s="35" t="s">
        <v>22</v>
      </c>
      <c r="D55" s="17" t="n">
        <f aca="false">COUNTIF(W11:W50,"ผ่าน")</f>
        <v>1</v>
      </c>
      <c r="E55" s="17"/>
      <c r="F55" s="29"/>
      <c r="I55" s="28"/>
      <c r="J55" s="28"/>
      <c r="K55" s="30"/>
      <c r="M55" s="31" t="s">
        <v>23</v>
      </c>
      <c r="T55" s="32"/>
      <c r="U55" s="33"/>
    </row>
    <row r="56" customFormat="false" ht="18.75" hidden="false" customHeight="false" outlineLevel="0" collapsed="false">
      <c r="A56" s="34" t="s">
        <v>24</v>
      </c>
      <c r="B56" s="25"/>
      <c r="C56" s="35" t="s">
        <v>25</v>
      </c>
      <c r="D56" s="17" t="n">
        <f aca="false">COUNTIF(W11:W50,"ไม่ผ่าน")</f>
        <v>1</v>
      </c>
      <c r="E56" s="17"/>
      <c r="F56" s="29"/>
      <c r="I56" s="28"/>
      <c r="J56" s="28"/>
      <c r="K56" s="30"/>
      <c r="M56" s="25" t="s">
        <v>18</v>
      </c>
      <c r="T56" s="32"/>
      <c r="U56" s="33"/>
    </row>
    <row r="57" customFormat="false" ht="18.75" hidden="false" customHeight="false" outlineLevel="0" collapsed="false">
      <c r="A57" s="37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.75" hidden="false" customHeight="false" outlineLevel="0" collapsed="false">
      <c r="A58" s="37"/>
      <c r="B58" s="25"/>
      <c r="C58" s="25"/>
      <c r="D58" s="25"/>
      <c r="E58" s="25"/>
      <c r="G58" s="25"/>
      <c r="H58" s="25"/>
      <c r="J58" s="25"/>
      <c r="K58" s="25"/>
    </row>
    <row r="59" customFormat="false" ht="18.75" hidden="false" customHeight="false" outlineLevel="0" collapsed="false">
      <c r="A59" s="25"/>
      <c r="B59" s="25"/>
      <c r="C59" s="25"/>
      <c r="D59" s="25"/>
      <c r="E59" s="25"/>
      <c r="H59" s="25"/>
      <c r="J59" s="25"/>
      <c r="K59" s="25"/>
    </row>
    <row r="60" customFormat="false" ht="18.75" hidden="false" customHeight="false" outlineLevel="0" collapsed="false">
      <c r="A60" s="25"/>
      <c r="B60" s="25"/>
      <c r="C60" s="25"/>
      <c r="D60" s="25"/>
      <c r="E60" s="25"/>
      <c r="H60" s="25"/>
      <c r="J60" s="25"/>
      <c r="K60" s="25"/>
    </row>
    <row r="61" customFormat="false" ht="18.75" hidden="false" customHeight="false" outlineLevel="0" collapsed="false">
      <c r="A61" s="25"/>
      <c r="B61" s="25"/>
      <c r="C61" s="25"/>
      <c r="D61" s="25"/>
      <c r="E61" s="25"/>
      <c r="H61" s="25"/>
      <c r="J61" s="25"/>
      <c r="K61" s="25"/>
    </row>
    <row r="62" customFormat="false" ht="18.75" hidden="false" customHeight="false" outlineLevel="0" collapsed="false">
      <c r="A62" s="25"/>
      <c r="B62" s="25"/>
      <c r="C62" s="25"/>
      <c r="D62" s="25"/>
      <c r="E62" s="25"/>
      <c r="H62" s="25"/>
      <c r="J62" s="25"/>
      <c r="K62" s="25"/>
    </row>
    <row r="63" customFormat="false" ht="18.75" hidden="false" customHeight="false" outlineLevel="0" collapsed="false">
      <c r="A63" s="25"/>
      <c r="B63" s="25"/>
      <c r="C63" s="25"/>
      <c r="D63" s="25"/>
      <c r="E63" s="25"/>
      <c r="H63" s="25"/>
      <c r="J63" s="25"/>
    </row>
  </sheetData>
  <mergeCells count="15">
    <mergeCell ref="A1:W1"/>
    <mergeCell ref="A2:W2"/>
    <mergeCell ref="A3:W3"/>
    <mergeCell ref="A4:W4"/>
    <mergeCell ref="A8:A10"/>
    <mergeCell ref="B8:B10"/>
    <mergeCell ref="D8:R8"/>
    <mergeCell ref="S8:U8"/>
    <mergeCell ref="V8:V9"/>
    <mergeCell ref="W8:W10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0.5"/>
    <col collapsed="false" customWidth="true" hidden="false" outlineLevel="0" max="3" min="3" style="0" width="11.63"/>
    <col collapsed="false" customWidth="true" hidden="false" outlineLevel="0" max="21" min="4" style="0" width="2.63"/>
    <col collapsed="false" customWidth="true" hidden="false" outlineLevel="0" max="22" min="22" style="1" width="3.75"/>
    <col collapsed="false" customWidth="true" hidden="false" outlineLevel="0" max="23" min="23" style="0" width="7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9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</row>
    <row r="6" customFormat="false" ht="19.5" hidden="false" customHeight="false" outlineLevel="0" collapsed="false">
      <c r="A6" s="4" t="s">
        <v>5</v>
      </c>
      <c r="B6" s="5"/>
      <c r="C6" s="5"/>
      <c r="D6" s="5"/>
      <c r="E6" s="5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</row>
    <row r="7" customFormat="false" ht="21" hidden="false" customHeight="false" outlineLevel="0" collapsed="false">
      <c r="A7" s="7"/>
      <c r="B7" s="8"/>
      <c r="C7" s="8"/>
      <c r="D7" s="8"/>
      <c r="E7" s="8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6"/>
      <c r="W7" s="8"/>
    </row>
    <row r="8" customFormat="false" ht="19.5" hidden="false" customHeight="true" outlineLevel="0" collapsed="false">
      <c r="A8" s="9" t="s">
        <v>6</v>
      </c>
      <c r="B8" s="9" t="s">
        <v>7</v>
      </c>
      <c r="C8" s="9" t="s">
        <v>8</v>
      </c>
      <c r="D8" s="10" t="n">
        <v>3.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3.2</v>
      </c>
      <c r="T8" s="10"/>
      <c r="U8" s="10"/>
      <c r="V8" s="11" t="s">
        <v>9</v>
      </c>
      <c r="W8" s="12" t="s">
        <v>10</v>
      </c>
    </row>
    <row r="9" customFormat="false" ht="19.5" hidden="false" customHeight="false" outlineLevel="0" collapsed="false">
      <c r="A9" s="9"/>
      <c r="B9" s="9"/>
      <c r="C9" s="9" t="s">
        <v>11</v>
      </c>
      <c r="D9" s="9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</v>
      </c>
      <c r="T9" s="9" t="n">
        <v>2</v>
      </c>
      <c r="U9" s="13" t="n">
        <v>3</v>
      </c>
      <c r="V9" s="11"/>
      <c r="W9" s="12"/>
    </row>
    <row r="10" customFormat="false" ht="19.5" hidden="false" customHeight="false" outlineLevel="0" collapsed="false">
      <c r="A10" s="9"/>
      <c r="B10" s="9"/>
      <c r="C10" s="9" t="s">
        <v>12</v>
      </c>
      <c r="D10" s="14" t="n">
        <v>3</v>
      </c>
      <c r="E10" s="14" t="n">
        <v>3</v>
      </c>
      <c r="F10" s="14" t="n">
        <v>3</v>
      </c>
      <c r="G10" s="14" t="n">
        <v>3</v>
      </c>
      <c r="H10" s="14" t="n">
        <v>3</v>
      </c>
      <c r="I10" s="14" t="n">
        <v>3</v>
      </c>
      <c r="J10" s="14" t="n">
        <v>3</v>
      </c>
      <c r="K10" s="14" t="n">
        <v>3</v>
      </c>
      <c r="L10" s="14" t="n">
        <v>3</v>
      </c>
      <c r="M10" s="15" t="n">
        <v>3</v>
      </c>
      <c r="N10" s="15" t="n">
        <v>3</v>
      </c>
      <c r="O10" s="15" t="n">
        <v>3</v>
      </c>
      <c r="P10" s="15" t="n">
        <v>3</v>
      </c>
      <c r="Q10" s="15" t="n">
        <v>3</v>
      </c>
      <c r="R10" s="15" t="n">
        <v>3</v>
      </c>
      <c r="S10" s="15" t="n">
        <v>3</v>
      </c>
      <c r="T10" s="15" t="n">
        <v>3</v>
      </c>
      <c r="U10" s="15" t="n">
        <v>3</v>
      </c>
      <c r="V10" s="16" t="n">
        <f aca="false">AVERAGE(D10:U10)</f>
        <v>3</v>
      </c>
      <c r="W10" s="12"/>
    </row>
    <row r="11" s="22" customFormat="true" ht="18.75" hidden="false" customHeight="false" outlineLevel="0" collapsed="false">
      <c r="A11" s="17" t="n">
        <v>1</v>
      </c>
      <c r="B11" s="18"/>
      <c r="C11" s="19"/>
      <c r="D11" s="20" t="n">
        <v>1</v>
      </c>
      <c r="E11" s="20" t="n">
        <v>1</v>
      </c>
      <c r="F11" s="20" t="n">
        <v>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6" t="n">
        <f aca="false">MODE(D11:U11)</f>
        <v>1</v>
      </c>
      <c r="W11" s="21" t="str">
        <f aca="false">IF(V11="","ไม่มีนักเรียน",IF(V11=0,"ไม่ผ่าน",IF(V11=1,"ผ่าน",IF(V11=2,"ดี",IF(V11=3,"ดีเยี่ยม","ผิดพลาด")))))</f>
        <v>ผ่าน</v>
      </c>
    </row>
    <row r="12" s="22" customFormat="true" ht="18.75" hidden="false" customHeight="false" outlineLevel="0" collapsed="false">
      <c r="A12" s="17" t="n">
        <v>2</v>
      </c>
      <c r="B12" s="18"/>
      <c r="C12" s="19"/>
      <c r="D12" s="20" t="n">
        <v>2</v>
      </c>
      <c r="E12" s="20" t="n">
        <v>2</v>
      </c>
      <c r="F12" s="20" t="n">
        <v>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6" t="n">
        <f aca="false">AVERAGE(D12:U12)</f>
        <v>2</v>
      </c>
      <c r="W12" s="21" t="str">
        <f aca="false">IF(V12="","ไม่มีนักเรียน",IF(V12=0,"ไม่ผ่าน",IF(V12=1,"ผ่าน",IF(V12=2,"ดี",IF(V12=3,"ดีเยี่ยม","ผิดพลาด")))))</f>
        <v>ดี</v>
      </c>
    </row>
    <row r="13" s="22" customFormat="true" ht="18.75" hidden="false" customHeight="false" outlineLevel="0" collapsed="false">
      <c r="A13" s="17" t="n">
        <v>3</v>
      </c>
      <c r="B13" s="18"/>
      <c r="C13" s="19"/>
      <c r="D13" s="20" t="n">
        <v>3</v>
      </c>
      <c r="E13" s="20" t="n">
        <v>3</v>
      </c>
      <c r="F13" s="20" t="n">
        <v>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6" t="n">
        <f aca="false">AVERAGE(D13:U13)</f>
        <v>3</v>
      </c>
      <c r="W13" s="21" t="str">
        <f aca="false">IF(V13="","ไม่มีนักเรียน",IF(V13=0,"ไม่ผ่าน",IF(V13=1,"ผ่าน",IF(V13=2,"ดี",IF(V13=3,"ดีเยี่ยม","ผิดพลาด")))))</f>
        <v>ดีเยี่ยม</v>
      </c>
    </row>
    <row r="14" s="22" customFormat="true" ht="18.75" hidden="false" customHeight="false" outlineLevel="0" collapsed="false">
      <c r="A14" s="17" t="n">
        <v>4</v>
      </c>
      <c r="B14" s="18"/>
      <c r="C14" s="19"/>
      <c r="D14" s="20" t="n">
        <v>4</v>
      </c>
      <c r="E14" s="20" t="n">
        <v>4</v>
      </c>
      <c r="F14" s="20" t="n">
        <v>4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6" t="n">
        <f aca="false">AVERAGE(D14:U14)</f>
        <v>4</v>
      </c>
      <c r="W14" s="21" t="str">
        <f aca="false">IF(V14="","ไม่มีนักเรียน",IF(V14=0,"ไม่ผ่าน",IF(V14=1,"ผ่าน",IF(V14=2,"ดี",IF(V14=3,"ดีเยี่ยม","ผิดพลาด")))))</f>
        <v>ผิดพลาด</v>
      </c>
    </row>
    <row r="15" s="22" customFormat="true" ht="18.75" hidden="false" customHeight="false" outlineLevel="0" collapsed="false">
      <c r="A15" s="17" t="n">
        <v>5</v>
      </c>
      <c r="B15" s="18"/>
      <c r="C15" s="19"/>
      <c r="D15" s="20" t="n">
        <v>0</v>
      </c>
      <c r="E15" s="20" t="n">
        <v>0</v>
      </c>
      <c r="F15" s="20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6" t="n">
        <f aca="false">AVERAGE(D15:U15)</f>
        <v>0</v>
      </c>
      <c r="W15" s="21" t="str">
        <f aca="false">IF(V15="","ไม่มีนักเรียน",IF(V15=0,"ไม่ผ่าน",IF(V15=1,"ผ่าน",IF(V15=2,"ดี",IF(V15=3,"ดีเยี่ยม","ผิดพลาด")))))</f>
        <v>ไม่ผ่าน</v>
      </c>
    </row>
    <row r="16" s="22" customFormat="true" ht="18.75" hidden="false" customHeight="false" outlineLevel="0" collapsed="false">
      <c r="A16" s="17" t="n">
        <v>6</v>
      </c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16" t="e">
        <f aca="false">AVERAGE(D16:U16)</f>
        <v>#DIV/0!</v>
      </c>
      <c r="W16" s="21" t="e">
        <f aca="false">IF(V16="","ไม่มีนักเรียน",IF(V16=0,"ไม่ผ่าน",IF(V16=1,"ผ่าน",IF(V16=2,"ดี",IF(V16=3,"ดีเยี่ยม","ผิดพลาด")))))</f>
        <v>#DIV/0!</v>
      </c>
    </row>
    <row r="17" s="22" customFormat="true" ht="18.75" hidden="false" customHeight="false" outlineLevel="0" collapsed="false">
      <c r="A17" s="17" t="n">
        <v>7</v>
      </c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6" t="e">
        <f aca="false">AVERAGE(D17:U17)</f>
        <v>#DIV/0!</v>
      </c>
      <c r="W17" s="21" t="e">
        <f aca="false">IF(V17="","ไม่มีนักเรียน",IF(V17=0,"ไม่ผ่าน",IF(V17=1,"ผ่าน",IF(V17=2,"ดี",IF(V17=3,"ดีเยี่ยม","ผิดพลาด")))))</f>
        <v>#DIV/0!</v>
      </c>
    </row>
    <row r="18" s="22" customFormat="true" ht="18.75" hidden="false" customHeight="false" outlineLevel="0" collapsed="false">
      <c r="A18" s="17" t="n">
        <v>8</v>
      </c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6" t="e">
        <f aca="false">AVERAGE(D18:U18)</f>
        <v>#DIV/0!</v>
      </c>
      <c r="W18" s="21" t="e">
        <f aca="false">IF(V18="","ไม่มีนักเรียน",IF(V18=0,"ไม่ผ่าน",IF(V18=1,"ผ่าน",IF(V18=2,"ดี",IF(V18=3,"ดีเยี่ยม","ผิดพลาด")))))</f>
        <v>#DIV/0!</v>
      </c>
    </row>
    <row r="19" s="22" customFormat="true" ht="18.75" hidden="false" customHeight="false" outlineLevel="0" collapsed="false">
      <c r="A19" s="17" t="n">
        <v>9</v>
      </c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6" t="e">
        <f aca="false">AVERAGE(D19:U19)</f>
        <v>#DIV/0!</v>
      </c>
      <c r="W19" s="21" t="e">
        <f aca="false">IF(V19="","ไม่มีนักเรียน",IF(V19=0,"ไม่ผ่าน",IF(V19=1,"ผ่าน",IF(V19=2,"ดี",IF(V19=3,"ดีเยี่ยม","ผิดพลาด")))))</f>
        <v>#DIV/0!</v>
      </c>
    </row>
    <row r="20" s="22" customFormat="true" ht="18.75" hidden="false" customHeight="false" outlineLevel="0" collapsed="false">
      <c r="A20" s="17" t="n">
        <v>10</v>
      </c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16" t="e">
        <f aca="false">AVERAGE(D20:U20)</f>
        <v>#DIV/0!</v>
      </c>
      <c r="W20" s="21" t="e">
        <f aca="false">IF(V20="","ไม่มีนักเรียน",IF(V20=0,"ไม่ผ่าน",IF(V20=1,"ผ่าน",IF(V20=2,"ดี",IF(V20=3,"ดีเยี่ยม","ผิดพลาด")))))</f>
        <v>#DIV/0!</v>
      </c>
    </row>
    <row r="21" s="22" customFormat="true" ht="18.75" hidden="false" customHeight="false" outlineLevel="0" collapsed="false">
      <c r="A21" s="17" t="n">
        <v>11</v>
      </c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16" t="e">
        <f aca="false">AVERAGE(D21:U21)</f>
        <v>#DIV/0!</v>
      </c>
      <c r="W21" s="21" t="e">
        <f aca="false">IF(V21="","ไม่มีนักเรียน",IF(V21=0,"ไม่ผ่าน",IF(V21=1,"ผ่าน",IF(V21=2,"ดี",IF(V21=3,"ดีเยี่ยม","ผิดพลาด")))))</f>
        <v>#DIV/0!</v>
      </c>
    </row>
    <row r="22" s="22" customFormat="true" ht="18.75" hidden="false" customHeight="false" outlineLevel="0" collapsed="false">
      <c r="A22" s="17" t="n">
        <v>12</v>
      </c>
      <c r="B22" s="18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16" t="e">
        <f aca="false">AVERAGE(D22:U22)</f>
        <v>#DIV/0!</v>
      </c>
      <c r="W22" s="21" t="e">
        <f aca="false">IF(V22="","ไม่มีนักเรียน",IF(V22=0,"ไม่ผ่าน",IF(V22=1,"ผ่าน",IF(V22=2,"ดี",IF(V22=3,"ดีเยี่ยม","ผิดพลาด")))))</f>
        <v>#DIV/0!</v>
      </c>
    </row>
    <row r="23" s="22" customFormat="true" ht="18.75" hidden="false" customHeight="false" outlineLevel="0" collapsed="false">
      <c r="A23" s="17" t="n">
        <v>13</v>
      </c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6" t="e">
        <f aca="false">AVERAGE(D23:U23)</f>
        <v>#DIV/0!</v>
      </c>
      <c r="W23" s="21" t="e">
        <f aca="false">IF(V23="","ไม่มีนักเรียน",IF(V23=0,"ไม่ผ่าน",IF(V23=1,"ผ่าน",IF(V23=2,"ดี",IF(V23=3,"ดีเยี่ยม","ผิดพลาด")))))</f>
        <v>#DIV/0!</v>
      </c>
    </row>
    <row r="24" s="22" customFormat="true" ht="18.75" hidden="false" customHeight="false" outlineLevel="0" collapsed="false">
      <c r="A24" s="17" t="n">
        <v>14</v>
      </c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16" t="e">
        <f aca="false">AVERAGE(D24:U24)</f>
        <v>#DIV/0!</v>
      </c>
      <c r="W24" s="21" t="e">
        <f aca="false">IF(V24="","ไม่มีนักเรียน",IF(V24=0,"ไม่ผ่าน",IF(V24=1,"ผ่าน",IF(V24=2,"ดี",IF(V24=3,"ดีเยี่ยม","ผิดพลาด")))))</f>
        <v>#DIV/0!</v>
      </c>
    </row>
    <row r="25" s="22" customFormat="true" ht="18.75" hidden="false" customHeight="false" outlineLevel="0" collapsed="false">
      <c r="A25" s="17" t="n">
        <v>15</v>
      </c>
      <c r="B25" s="18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16" t="e">
        <f aca="false">AVERAGE(D25:U25)</f>
        <v>#DIV/0!</v>
      </c>
      <c r="W25" s="21" t="e">
        <f aca="false">IF(V25="","ไม่มีนักเรียน",IF(V25=0,"ไม่ผ่าน",IF(V25=1,"ผ่าน",IF(V25=2,"ดี",IF(V25=3,"ดีเยี่ยม","ผิดพลาด")))))</f>
        <v>#DIV/0!</v>
      </c>
    </row>
    <row r="26" s="22" customFormat="true" ht="18.75" hidden="false" customHeight="false" outlineLevel="0" collapsed="false">
      <c r="A26" s="17" t="n">
        <v>16</v>
      </c>
      <c r="B26" s="18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16" t="e">
        <f aca="false">AVERAGE(D26:U26)</f>
        <v>#DIV/0!</v>
      </c>
      <c r="W26" s="21" t="e">
        <f aca="false">IF(V26="","ไม่มีนักเรียน",IF(V26=0,"ไม่ผ่าน",IF(V26=1,"ผ่าน",IF(V26=2,"ดี",IF(V26=3,"ดีเยี่ยม","ผิดพลาด")))))</f>
        <v>#DIV/0!</v>
      </c>
    </row>
    <row r="27" s="22" customFormat="true" ht="18.75" hidden="false" customHeight="false" outlineLevel="0" collapsed="false">
      <c r="A27" s="17" t="n">
        <v>17</v>
      </c>
      <c r="B27" s="18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16" t="e">
        <f aca="false">AVERAGE(D27:U27)</f>
        <v>#DIV/0!</v>
      </c>
      <c r="W27" s="21" t="e">
        <f aca="false">IF(V27="","ไม่มีนักเรียน",IF(V27=0,"ไม่ผ่าน",IF(V27=1,"ผ่าน",IF(V27=2,"ดี",IF(V27=3,"ดีเยี่ยม","ผิดพลาด")))))</f>
        <v>#DIV/0!</v>
      </c>
    </row>
    <row r="28" s="22" customFormat="true" ht="18.75" hidden="false" customHeight="false" outlineLevel="0" collapsed="false">
      <c r="A28" s="17" t="n">
        <v>18</v>
      </c>
      <c r="B28" s="18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16" t="e">
        <f aca="false">AVERAGE(D28:U28)</f>
        <v>#DIV/0!</v>
      </c>
      <c r="W28" s="21" t="e">
        <f aca="false">IF(V28="","ไม่มีนักเรียน",IF(V28=0,"ไม่ผ่าน",IF(V28=1,"ผ่าน",IF(V28=2,"ดี",IF(V28=3,"ดีเยี่ยม","ผิดพลาด")))))</f>
        <v>#DIV/0!</v>
      </c>
    </row>
    <row r="29" s="22" customFormat="true" ht="18.75" hidden="false" customHeight="false" outlineLevel="0" collapsed="false">
      <c r="A29" s="17" t="n">
        <v>19</v>
      </c>
      <c r="B29" s="18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16" t="e">
        <f aca="false">AVERAGE(D29:U29)</f>
        <v>#DIV/0!</v>
      </c>
      <c r="W29" s="21" t="e">
        <f aca="false">IF(V29="","ไม่มีนักเรียน",IF(V29=0,"ไม่ผ่าน",IF(V29=1,"ผ่าน",IF(V29=2,"ดี",IF(V29=3,"ดีเยี่ยม","ผิดพลาด")))))</f>
        <v>#DIV/0!</v>
      </c>
    </row>
    <row r="30" s="22" customFormat="true" ht="18.75" hidden="false" customHeight="false" outlineLevel="0" collapsed="false">
      <c r="A30" s="17" t="n">
        <v>20</v>
      </c>
      <c r="B30" s="18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6" t="e">
        <f aca="false">AVERAGE(D30:U30)</f>
        <v>#DIV/0!</v>
      </c>
      <c r="W30" s="21" t="e">
        <f aca="false">IF(V30="","ไม่มีนักเรียน",IF(V30=0,"ไม่ผ่าน",IF(V30=1,"ผ่าน",IF(V30=2,"ดี",IF(V30=3,"ดีเยี่ยม","ผิดพลาด")))))</f>
        <v>#DIV/0!</v>
      </c>
    </row>
    <row r="31" s="22" customFormat="true" ht="18.75" hidden="false" customHeight="false" outlineLevel="0" collapsed="false">
      <c r="A31" s="17" t="n">
        <v>21</v>
      </c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6" t="e">
        <f aca="false">AVERAGE(D31:U31)</f>
        <v>#DIV/0!</v>
      </c>
      <c r="W31" s="21" t="e">
        <f aca="false">IF(V31="","ไม่มีนักเรียน",IF(V31=0,"ไม่ผ่าน",IF(V31=1,"ผ่าน",IF(V31=2,"ดี",IF(V31=3,"ดีเยี่ยม","ผิดพลาด")))))</f>
        <v>#DIV/0!</v>
      </c>
    </row>
    <row r="32" s="22" customFormat="true" ht="18.75" hidden="false" customHeight="false" outlineLevel="0" collapsed="false">
      <c r="A32" s="17" t="n">
        <v>22</v>
      </c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6" t="e">
        <f aca="false">AVERAGE(D32:U32)</f>
        <v>#DIV/0!</v>
      </c>
      <c r="W32" s="21" t="e">
        <f aca="false">IF(V32="","ไม่มีนักเรียน",IF(V32=0,"ไม่ผ่าน",IF(V32=1,"ผ่าน",IF(V32=2,"ดี",IF(V32=3,"ดีเยี่ยม","ผิดพลาด")))))</f>
        <v>#DIV/0!</v>
      </c>
    </row>
    <row r="33" s="22" customFormat="true" ht="18.75" hidden="false" customHeight="false" outlineLevel="0" collapsed="false">
      <c r="A33" s="17" t="n">
        <v>23</v>
      </c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6" t="e">
        <f aca="false">AVERAGE(D33:U33)</f>
        <v>#DIV/0!</v>
      </c>
      <c r="W33" s="21" t="e">
        <f aca="false">IF(V33="","ไม่มีนักเรียน",IF(V33=0,"ไม่ผ่าน",IF(V33=1,"ผ่าน",IF(V33=2,"ดี",IF(V33=3,"ดีเยี่ยม","ผิดพลาด")))))</f>
        <v>#DIV/0!</v>
      </c>
    </row>
    <row r="34" s="22" customFormat="true" ht="18.75" hidden="false" customHeight="false" outlineLevel="0" collapsed="false">
      <c r="A34" s="17" t="n">
        <v>24</v>
      </c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16" t="e">
        <f aca="false">AVERAGE(D34:U34)</f>
        <v>#DIV/0!</v>
      </c>
      <c r="W34" s="21" t="e">
        <f aca="false">IF(V34="","ไม่มีนักเรียน",IF(V34=0,"ไม่ผ่าน",IF(V34=1,"ผ่าน",IF(V34=2,"ดี",IF(V34=3,"ดีเยี่ยม","ผิดพลาด")))))</f>
        <v>#DIV/0!</v>
      </c>
    </row>
    <row r="35" s="22" customFormat="true" ht="18.75" hidden="false" customHeight="false" outlineLevel="0" collapsed="false">
      <c r="A35" s="17" t="n">
        <v>25</v>
      </c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6" t="e">
        <f aca="false">AVERAGE(D35:U35)</f>
        <v>#DIV/0!</v>
      </c>
      <c r="W35" s="21" t="e">
        <f aca="false">IF(V35="","ไม่มีนักเรียน",IF(V35=0,"ไม่ผ่าน",IF(V35=1,"ผ่าน",IF(V35=2,"ดี",IF(V35=3,"ดีเยี่ยม","ผิดพลาด")))))</f>
        <v>#DIV/0!</v>
      </c>
    </row>
    <row r="36" s="22" customFormat="true" ht="18.75" hidden="false" customHeight="false" outlineLevel="0" collapsed="false">
      <c r="A36" s="17" t="n">
        <v>26</v>
      </c>
      <c r="B36" s="18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16" t="e">
        <f aca="false">AVERAGE(D36:U36)</f>
        <v>#DIV/0!</v>
      </c>
      <c r="W36" s="21" t="e">
        <f aca="false">IF(V36="","ไม่มีนักเรียน",IF(V36=0,"ไม่ผ่าน",IF(V36=1,"ผ่าน",IF(V36=2,"ดี",IF(V36=3,"ดีเยี่ยม","ผิดพลาด")))))</f>
        <v>#DIV/0!</v>
      </c>
    </row>
    <row r="37" s="22" customFormat="true" ht="18.75" hidden="false" customHeight="false" outlineLevel="0" collapsed="false">
      <c r="A37" s="17" t="n">
        <v>27</v>
      </c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16" t="e">
        <f aca="false">AVERAGE(D37:U37)</f>
        <v>#DIV/0!</v>
      </c>
      <c r="W37" s="21" t="e">
        <f aca="false">IF(V37="","ไม่มีนักเรียน",IF(V37=0,"ไม่ผ่าน",IF(V37=1,"ผ่าน",IF(V37=2,"ดี",IF(V37=3,"ดีเยี่ยม","ผิดพลาด")))))</f>
        <v>#DIV/0!</v>
      </c>
    </row>
    <row r="38" s="22" customFormat="true" ht="18.75" hidden="false" customHeight="false" outlineLevel="0" collapsed="false">
      <c r="A38" s="17" t="n">
        <v>28</v>
      </c>
      <c r="B38" s="18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6" t="e">
        <f aca="false">AVERAGE(D38:U38)</f>
        <v>#DIV/0!</v>
      </c>
      <c r="W38" s="21" t="e">
        <f aca="false">IF(V38="","ไม่มีนักเรียน",IF(V38=0,"ไม่ผ่าน",IF(V38=1,"ผ่าน",IF(V38=2,"ดี",IF(V38=3,"ดีเยี่ยม","ผิดพลาด")))))</f>
        <v>#DIV/0!</v>
      </c>
    </row>
    <row r="39" s="22" customFormat="true" ht="18.75" hidden="false" customHeight="false" outlineLevel="0" collapsed="false">
      <c r="A39" s="17" t="n">
        <v>29</v>
      </c>
      <c r="B39" s="18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6" t="e">
        <f aca="false">AVERAGE(D39:U39)</f>
        <v>#DIV/0!</v>
      </c>
      <c r="W39" s="21" t="e">
        <f aca="false">IF(V39="","ไม่มีนักเรียน",IF(V39=0,"ไม่ผ่าน",IF(V39=1,"ผ่าน",IF(V39=2,"ดี",IF(V39=3,"ดีเยี่ยม","ผิดพลาด")))))</f>
        <v>#DIV/0!</v>
      </c>
    </row>
    <row r="40" s="22" customFormat="true" ht="18.75" hidden="false" customHeight="false" outlineLevel="0" collapsed="false">
      <c r="A40" s="17" t="n">
        <v>30</v>
      </c>
      <c r="B40" s="18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16" t="e">
        <f aca="false">AVERAGE(D40:U40)</f>
        <v>#DIV/0!</v>
      </c>
      <c r="W40" s="21" t="e">
        <f aca="false">IF(V40="","ไม่มีนักเรียน",IF(V40=0,"ไม่ผ่าน",IF(V40=1,"ผ่าน",IF(V40=2,"ดี",IF(V40=3,"ดีเยี่ยม","ผิดพลาด")))))</f>
        <v>#DIV/0!</v>
      </c>
    </row>
    <row r="41" s="22" customFormat="true" ht="18.75" hidden="false" customHeight="false" outlineLevel="0" collapsed="false">
      <c r="A41" s="17" t="n">
        <v>31</v>
      </c>
      <c r="B41" s="18"/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16" t="e">
        <f aca="false">AVERAGE(D41:U41)</f>
        <v>#DIV/0!</v>
      </c>
      <c r="W41" s="21" t="e">
        <f aca="false">IF(V41="","ไม่มีนักเรียน",IF(V41=0,"ไม่ผ่าน",IF(V41=1,"ผ่าน",IF(V41=2,"ดี",IF(V41=3,"ดีเยี่ยม","ผิดพลาด")))))</f>
        <v>#DIV/0!</v>
      </c>
    </row>
    <row r="42" s="22" customFormat="true" ht="18.75" hidden="false" customHeight="false" outlineLevel="0" collapsed="false">
      <c r="A42" s="17" t="n">
        <v>32</v>
      </c>
      <c r="B42" s="18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16" t="e">
        <f aca="false">AVERAGE(D42:U42)</f>
        <v>#DIV/0!</v>
      </c>
      <c r="W42" s="21" t="e">
        <f aca="false">IF(V42="","ไม่มีนักเรียน",IF(V42=0,"ไม่ผ่าน",IF(V42=1,"ผ่าน",IF(V42=2,"ดี",IF(V42=3,"ดีเยี่ยม","ผิดพลาด")))))</f>
        <v>#DIV/0!</v>
      </c>
    </row>
    <row r="43" s="22" customFormat="true" ht="18.75" hidden="false" customHeight="false" outlineLevel="0" collapsed="false">
      <c r="A43" s="17" t="n">
        <v>33</v>
      </c>
      <c r="B43" s="18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6" t="e">
        <f aca="false">AVERAGE(D43:U43)</f>
        <v>#DIV/0!</v>
      </c>
      <c r="W43" s="21" t="e">
        <f aca="false">IF(V43="","ไม่มีนักเรียน",IF(V43=0,"ไม่ผ่าน",IF(V43=1,"ผ่าน",IF(V43=2,"ดี",IF(V43=3,"ดีเยี่ยม","ผิดพลาด")))))</f>
        <v>#DIV/0!</v>
      </c>
    </row>
    <row r="44" s="22" customFormat="true" ht="18.75" hidden="false" customHeight="false" outlineLevel="0" collapsed="false">
      <c r="A44" s="17" t="n">
        <v>34</v>
      </c>
      <c r="B44" s="18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16" t="e">
        <f aca="false">AVERAGE(D44:U44)</f>
        <v>#DIV/0!</v>
      </c>
      <c r="W44" s="21" t="e">
        <f aca="false">IF(V44="","ไม่มีนักเรียน",IF(V44=0,"ไม่ผ่าน",IF(V44=1,"ผ่าน",IF(V44=2,"ดี",IF(V44=3,"ดีเยี่ยม","ผิดพลาด")))))</f>
        <v>#DIV/0!</v>
      </c>
    </row>
    <row r="45" s="22" customFormat="true" ht="18.75" hidden="false" customHeight="false" outlineLevel="0" collapsed="false">
      <c r="A45" s="17" t="n">
        <v>35</v>
      </c>
      <c r="B45" s="18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6" t="e">
        <f aca="false">AVERAGE(D45:U45)</f>
        <v>#DIV/0!</v>
      </c>
      <c r="W45" s="21" t="e">
        <f aca="false">IF(V45="","ไม่มีนักเรียน",IF(V45=0,"ไม่ผ่าน",IF(V45=1,"ผ่าน",IF(V45=2,"ดี",IF(V45=3,"ดีเยี่ยม","ผิดพลาด")))))</f>
        <v>#DIV/0!</v>
      </c>
    </row>
    <row r="46" s="22" customFormat="true" ht="18.75" hidden="false" customHeight="false" outlineLevel="0" collapsed="false">
      <c r="A46" s="17" t="n">
        <v>36</v>
      </c>
      <c r="B46" s="18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16" t="e">
        <f aca="false">AVERAGE(D46:U46)</f>
        <v>#DIV/0!</v>
      </c>
      <c r="W46" s="21" t="e">
        <f aca="false">IF(V46="","ไม่มีนักเรียน",IF(V46=0,"ไม่ผ่าน",IF(V46=1,"ผ่าน",IF(V46=2,"ดี",IF(V46=3,"ดีเยี่ยม","ผิดพลาด")))))</f>
        <v>#DIV/0!</v>
      </c>
    </row>
    <row r="47" s="22" customFormat="true" ht="18.75" hidden="false" customHeight="false" outlineLevel="0" collapsed="false">
      <c r="A47" s="17" t="n">
        <v>37</v>
      </c>
      <c r="B47" s="18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16" t="e">
        <f aca="false">AVERAGE(D47:U47)</f>
        <v>#DIV/0!</v>
      </c>
      <c r="W47" s="21" t="e">
        <f aca="false">IF(V47="","ไม่มีนักเรียน",IF(V47=0,"ไม่ผ่าน",IF(V47=1,"ผ่าน",IF(V47=2,"ดี",IF(V47=3,"ดีเยี่ยม","ผิดพลาด")))))</f>
        <v>#DIV/0!</v>
      </c>
    </row>
    <row r="48" s="22" customFormat="true" ht="18.75" hidden="false" customHeight="false" outlineLevel="0" collapsed="false">
      <c r="A48" s="17" t="n">
        <v>38</v>
      </c>
      <c r="B48" s="18"/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16" t="e">
        <f aca="false">AVERAGE(D48:U48)</f>
        <v>#DIV/0!</v>
      </c>
      <c r="W48" s="21" t="e">
        <f aca="false">IF(V48="","ไม่มีนักเรียน",IF(V48=0,"ไม่ผ่าน",IF(V48=1,"ผ่าน",IF(V48=2,"ดี",IF(V48=3,"ดีเยี่ยม","ผิดพลาด")))))</f>
        <v>#DIV/0!</v>
      </c>
    </row>
    <row r="49" s="22" customFormat="true" ht="18.75" hidden="false" customHeight="false" outlineLevel="0" collapsed="false">
      <c r="A49" s="17" t="n">
        <v>39</v>
      </c>
      <c r="B49" s="18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16" t="e">
        <f aca="false">AVERAGE(D49:U49)</f>
        <v>#DIV/0!</v>
      </c>
      <c r="W49" s="21" t="e">
        <f aca="false">IF(V49="","ไม่มีนักเรียน",IF(V49=0,"ไม่ผ่าน",IF(V49=1,"ผ่าน",IF(V49=2,"ดี",IF(V49=3,"ดีเยี่ยม","ผิดพลาด")))))</f>
        <v>#DIV/0!</v>
      </c>
    </row>
    <row r="50" s="22" customFormat="true" ht="18.75" hidden="false" customHeight="false" outlineLevel="0" collapsed="false">
      <c r="A50" s="17" t="n">
        <v>40</v>
      </c>
      <c r="B50" s="18"/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16" t="e">
        <f aca="false">AVERAGE(D50:U50)</f>
        <v>#DIV/0!</v>
      </c>
      <c r="W50" s="21" t="e">
        <f aca="false">IF(V50="","ไม่มีนักเรียน",IF(V50=0,"ไม่ผ่าน",IF(V50=1,"ผ่าน",IF(V50=2,"ดี",IF(V50=3,"ดีเยี่ยม","ผิดพลาด")))))</f>
        <v>#DIV/0!</v>
      </c>
    </row>
    <row r="51" s="22" customFormat="true" ht="18" hidden="false" customHeight="false" outlineLevel="0" collapsed="false">
      <c r="A51" s="23"/>
      <c r="V51" s="1"/>
    </row>
    <row r="52" customFormat="false" ht="18.75" hidden="false" customHeight="true" outlineLevel="0" collapsed="false">
      <c r="A52" s="24" t="s">
        <v>13</v>
      </c>
      <c r="B52" s="25"/>
      <c r="C52" s="26" t="s">
        <v>10</v>
      </c>
      <c r="D52" s="27" t="s">
        <v>14</v>
      </c>
      <c r="E52" s="27"/>
      <c r="F52" s="28"/>
      <c r="I52" s="29"/>
      <c r="J52" s="29"/>
      <c r="K52" s="30"/>
      <c r="M52" s="31" t="s">
        <v>15</v>
      </c>
      <c r="T52" s="32"/>
      <c r="U52" s="33"/>
    </row>
    <row r="53" customFormat="false" ht="18.75" hidden="false" customHeight="false" outlineLevel="0" collapsed="false">
      <c r="A53" s="34" t="s">
        <v>16</v>
      </c>
      <c r="B53" s="25"/>
      <c r="C53" s="35" t="s">
        <v>17</v>
      </c>
      <c r="D53" s="17" t="n">
        <f aca="false">COUNTIF(W11:W50,"ดีเยี่ยม")</f>
        <v>1</v>
      </c>
      <c r="E53" s="17"/>
      <c r="F53" s="36"/>
      <c r="I53" s="28"/>
      <c r="J53" s="28"/>
      <c r="K53" s="28"/>
      <c r="M53" s="25" t="s">
        <v>18</v>
      </c>
      <c r="T53" s="32"/>
      <c r="U53" s="33"/>
    </row>
    <row r="54" customFormat="false" ht="18.75" hidden="false" customHeight="false" outlineLevel="0" collapsed="false">
      <c r="A54" s="34" t="s">
        <v>19</v>
      </c>
      <c r="B54" s="25"/>
      <c r="C54" s="35" t="s">
        <v>20</v>
      </c>
      <c r="D54" s="17" t="n">
        <f aca="false">COUNTIF(W11:W50,"ดี")</f>
        <v>1</v>
      </c>
      <c r="E54" s="17"/>
      <c r="F54" s="36"/>
      <c r="I54" s="28"/>
      <c r="J54" s="28"/>
      <c r="K54" s="30"/>
      <c r="M54" s="25"/>
      <c r="T54" s="32"/>
      <c r="U54" s="33"/>
    </row>
    <row r="55" customFormat="false" ht="18.75" hidden="false" customHeight="false" outlineLevel="0" collapsed="false">
      <c r="A55" s="34" t="s">
        <v>21</v>
      </c>
      <c r="B55" s="25"/>
      <c r="C55" s="35" t="s">
        <v>22</v>
      </c>
      <c r="D55" s="17" t="n">
        <f aca="false">COUNTIF(W11:W50,"ผ่าน")</f>
        <v>1</v>
      </c>
      <c r="E55" s="17"/>
      <c r="F55" s="29"/>
      <c r="I55" s="28"/>
      <c r="J55" s="28"/>
      <c r="K55" s="30"/>
      <c r="M55" s="31" t="s">
        <v>23</v>
      </c>
      <c r="T55" s="32"/>
      <c r="U55" s="33"/>
    </row>
    <row r="56" customFormat="false" ht="18.75" hidden="false" customHeight="false" outlineLevel="0" collapsed="false">
      <c r="A56" s="34" t="s">
        <v>24</v>
      </c>
      <c r="B56" s="25"/>
      <c r="C56" s="35" t="s">
        <v>25</v>
      </c>
      <c r="D56" s="17" t="n">
        <f aca="false">COUNTIF(W11:W50,"ไม่ผ่าน")</f>
        <v>1</v>
      </c>
      <c r="E56" s="17"/>
      <c r="F56" s="29"/>
      <c r="I56" s="28"/>
      <c r="J56" s="28"/>
      <c r="K56" s="30"/>
      <c r="M56" s="25" t="s">
        <v>18</v>
      </c>
      <c r="T56" s="32"/>
      <c r="U56" s="33"/>
    </row>
    <row r="57" customFormat="false" ht="18.75" hidden="false" customHeight="false" outlineLevel="0" collapsed="false">
      <c r="A57" s="37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.75" hidden="false" customHeight="false" outlineLevel="0" collapsed="false">
      <c r="A58" s="37"/>
      <c r="B58" s="25"/>
      <c r="C58" s="25"/>
      <c r="D58" s="25"/>
      <c r="E58" s="25"/>
      <c r="G58" s="25"/>
      <c r="H58" s="25"/>
      <c r="J58" s="25"/>
      <c r="K58" s="25"/>
    </row>
    <row r="59" customFormat="false" ht="18.75" hidden="false" customHeight="false" outlineLevel="0" collapsed="false">
      <c r="A59" s="25"/>
      <c r="B59" s="25"/>
      <c r="C59" s="25"/>
      <c r="D59" s="25"/>
      <c r="E59" s="25"/>
      <c r="H59" s="25"/>
      <c r="J59" s="25"/>
      <c r="K59" s="25"/>
    </row>
    <row r="60" customFormat="false" ht="18.75" hidden="false" customHeight="false" outlineLevel="0" collapsed="false">
      <c r="A60" s="25"/>
      <c r="B60" s="25"/>
      <c r="C60" s="25"/>
      <c r="D60" s="25"/>
      <c r="E60" s="25"/>
      <c r="H60" s="25"/>
      <c r="J60" s="25"/>
      <c r="K60" s="25"/>
    </row>
    <row r="61" customFormat="false" ht="18.75" hidden="false" customHeight="false" outlineLevel="0" collapsed="false">
      <c r="A61" s="25"/>
      <c r="B61" s="25"/>
      <c r="C61" s="25"/>
      <c r="D61" s="25"/>
      <c r="E61" s="25"/>
      <c r="H61" s="25"/>
      <c r="J61" s="25"/>
      <c r="K61" s="25"/>
    </row>
    <row r="62" customFormat="false" ht="18.75" hidden="false" customHeight="false" outlineLevel="0" collapsed="false">
      <c r="A62" s="25"/>
      <c r="B62" s="25"/>
      <c r="C62" s="25"/>
      <c r="D62" s="25"/>
      <c r="E62" s="25"/>
      <c r="H62" s="25"/>
      <c r="J62" s="25"/>
      <c r="K62" s="25"/>
    </row>
    <row r="63" customFormat="false" ht="18.75" hidden="false" customHeight="false" outlineLevel="0" collapsed="false">
      <c r="A63" s="25"/>
      <c r="B63" s="25"/>
      <c r="C63" s="25"/>
      <c r="D63" s="25"/>
      <c r="E63" s="25"/>
      <c r="H63" s="25"/>
      <c r="J63" s="25"/>
    </row>
  </sheetData>
  <mergeCells count="15">
    <mergeCell ref="A1:W1"/>
    <mergeCell ref="A2:W2"/>
    <mergeCell ref="A3:W3"/>
    <mergeCell ref="A4:W4"/>
    <mergeCell ref="A8:A10"/>
    <mergeCell ref="B8:B10"/>
    <mergeCell ref="D8:R8"/>
    <mergeCell ref="S8:U8"/>
    <mergeCell ref="V8:V9"/>
    <mergeCell ref="W8:W10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04:25Z</dcterms:created>
  <dc:creator>HP</dc:creator>
  <dc:description/>
  <dc:language>en-US</dc:language>
  <cp:lastModifiedBy>HP</cp:lastModifiedBy>
  <dcterms:modified xsi:type="dcterms:W3CDTF">2017-09-25T0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