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กระบวนการที่หลากหล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7</xdr:rowOff>
              </xdr:from>
              <xdr:to>
                <xdr:col>11</xdr:col>
                <xdr:colOff>1</xdr:colOff>
                <xdr:row>9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มีกระบวนการขั้นตอนในการเรียนรู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6</xdr:rowOff>
              </xdr:from>
              <xdr:to>
                <xdr:col>11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เรียนรู้ด้วยตนเองต่อเน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7</xdr:rowOff>
              </xdr:from>
              <xdr:to>
                <xdr:col>14</xdr:col>
                <xdr:colOff>1</xdr:colOff>
                <xdr:row>9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ทักษะแสวงห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6</xdr:rowOff>
              </xdr:from>
              <xdr:to>
                <xdr:col>12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เชื่อมโยงความรู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6</xdr:rowOff>
              </xdr:from>
              <xdr:to>
                <xdr:col>13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เรียนรู้ต่อเน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6</xdr:rowOff>
              </xdr:from>
              <xdr:to>
                <xdr:col>14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ทำงานร่วมกับผู้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6</xdr:rowOff>
              </xdr:from>
              <xdr:to>
                <xdr:col>15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ใช้ภาษากิริย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6</xdr:rowOff>
              </xdr:from>
              <xdr:to>
                <xdr:col>16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สำนึก รับผิดชอ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16</xdr:rowOff>
              </xdr:from>
              <xdr:to>
                <xdr:col>17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เอื้ออาท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16</xdr:rowOff>
              </xdr:from>
              <xdr:to>
                <xdr:col>9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อยู่กับผู้อื่น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16</xdr:rowOff>
              </xdr:from>
              <xdr:to>
                <xdr:col>18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จัดการปัญห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6</xdr:rowOff>
              </xdr:from>
              <xdr:to>
                <xdr:col>18</xdr:col>
                <xdr:colOff>38</xdr:colOff>
                <xdr:row>10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ติดตามเหตุการณ์ปัจุบ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16</xdr:rowOff>
              </xdr:from>
              <xdr:to>
                <xdr:col>18</xdr:col>
                <xdr:colOff>61</xdr:colOff>
                <xdr:row>10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ปรับตัวเข้าหาสังค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16</xdr:rowOff>
              </xdr:from>
              <xdr:to>
                <xdr:col>19</xdr:col>
                <xdr:colOff>17</xdr:colOff>
                <xdr:row>10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ป้องกันตนจากยาเสพติ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16</xdr:rowOff>
              </xdr:from>
              <xdr:to>
                <xdr:col>19</xdr:col>
                <xdr:colOff>40</xdr:colOff>
                <xdr:row>10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Tahoma"/>
            <family val="2"/>
            <charset val="222"/>
          </rPr>
          <t xml:space="preserve">HP:
</t>
        </r>
        <r>
          <rPr>
            <sz val="9"/>
            <color rgb="FF000000"/>
            <rFont val="Noto Sans Devanagari"/>
            <family val="2"/>
          </rPr>
          <t xml:space="preserve">จัดการอารมณ์และความเครียดได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6</xdr:rowOff>
              </xdr:from>
              <xdr:to>
                <xdr:col>19</xdr:col>
                <xdr:colOff>6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แบบบันทึกการประเมินสมรรถนะสำคัญของผู้เรียน</t>
  </si>
  <si>
    <r>
      <rPr>
        <b val="true"/>
        <sz val="16"/>
        <color rgb="FF000000"/>
        <rFont val="Noto Sans Devanagari"/>
        <family val="2"/>
      </rPr>
      <t xml:space="preserve">ระดับการศึกษาขั้นพื้นฐาน หลักสูตรแกนกลางการศึกษาขั้นพื้นฐาน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51</t>
    </r>
  </si>
  <si>
    <t xml:space="preserve">ระดับมัธยมศึกษาตอนปลาย</t>
  </si>
  <si>
    <r>
      <rPr>
        <b val="true"/>
        <u val="single"/>
        <sz val="16"/>
        <color rgb="FF000000"/>
        <rFont val="TH SarabunPSK"/>
        <family val="2"/>
        <charset val="1"/>
      </rPr>
      <t xml:space="preserve">4. </t>
    </r>
    <r>
      <rPr>
        <b val="true"/>
        <u val="single"/>
        <sz val="16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5"/>
        <color rgb="FF000000"/>
        <rFont val="Noto Sans Devanagari"/>
        <family val="2"/>
      </rPr>
      <t xml:space="preserve">กลุ่มสาระการเรียนรู้  การศึกษาค้นคว้าอิสระ  รหัสวิชา</t>
    </r>
    <r>
      <rPr>
        <sz val="15"/>
        <color rgb="FF000000"/>
        <rFont val="TH SarabunPSK"/>
        <family val="2"/>
        <charset val="1"/>
      </rPr>
      <t xml:space="preserve">I30201  </t>
    </r>
    <r>
      <rPr>
        <sz val="15"/>
        <color rgb="FF000000"/>
        <rFont val="Noto Sans Devanagari"/>
        <family val="2"/>
      </rPr>
      <t xml:space="preserve">ชื่อวิชา</t>
    </r>
    <r>
      <rPr>
        <sz val="15"/>
        <color rgb="FF000000"/>
        <rFont val="TH SarabunPSK"/>
        <family val="2"/>
        <charset val="1"/>
      </rPr>
      <t xml:space="preserve">.........................................................</t>
    </r>
  </si>
  <si>
    <r>
      <rPr>
        <sz val="15"/>
        <color rgb="FF000000"/>
        <rFont val="Noto Sans Devanagari"/>
        <family val="2"/>
      </rPr>
      <t xml:space="preserve">ภาคเรียนที่</t>
    </r>
    <r>
      <rPr>
        <sz val="15"/>
        <color rgb="FF000000"/>
        <rFont val="TH SarabunPSK"/>
        <family val="2"/>
        <charset val="1"/>
      </rPr>
      <t xml:space="preserve">......</t>
    </r>
    <r>
      <rPr>
        <sz val="15"/>
        <color rgb="FF000000"/>
        <rFont val="Noto Sans Devanagari"/>
        <family val="2"/>
      </rPr>
      <t xml:space="preserve">ปีการศึกษา</t>
    </r>
    <r>
      <rPr>
        <sz val="15"/>
        <color rgb="FF000000"/>
        <rFont val="TH SarabunPSK"/>
        <family val="2"/>
        <charset val="1"/>
      </rPr>
      <t xml:space="preserve">............</t>
    </r>
    <r>
      <rPr>
        <sz val="15"/>
        <color rgb="FF000000"/>
        <rFont val="Noto Sans Devanagari"/>
        <family val="2"/>
      </rPr>
      <t xml:space="preserve">ชั้น</t>
    </r>
    <r>
      <rPr>
        <sz val="15"/>
        <color rgb="FF000000"/>
        <rFont val="TH SarabunPSK"/>
        <family val="2"/>
        <charset val="1"/>
      </rPr>
      <t xml:space="preserve">.................  </t>
    </r>
    <r>
      <rPr>
        <sz val="15"/>
        <color rgb="FF000000"/>
        <rFont val="Noto Sans Devanagari"/>
        <family val="2"/>
      </rPr>
      <t xml:space="preserve">จำนวนนักเรียน</t>
    </r>
    <r>
      <rPr>
        <sz val="15"/>
        <color rgb="FF000000"/>
        <rFont val="TH SarabunPSK"/>
        <family val="2"/>
        <charset val="1"/>
      </rPr>
      <t xml:space="preserve">...............</t>
    </r>
    <r>
      <rPr>
        <sz val="15"/>
        <color rgb="FF000000"/>
        <rFont val="Noto Sans Devanagari"/>
        <family val="2"/>
      </rPr>
      <t xml:space="preserve">คน  ครูผู้สอน</t>
    </r>
    <r>
      <rPr>
        <sz val="15"/>
        <color rgb="FF000000"/>
        <rFont val="TH SarabunPSK"/>
        <family val="2"/>
        <charset val="1"/>
      </rPr>
      <t xml:space="preserve">............................................</t>
    </r>
  </si>
  <si>
    <t xml:space="preserve">เลขที่</t>
  </si>
  <si>
    <t xml:space="preserve">ชื่อ</t>
  </si>
  <si>
    <t xml:space="preserve">ตัวชี้วัด</t>
  </si>
  <si>
    <t xml:space="preserve">รวมเฉลี่ย</t>
  </si>
  <si>
    <t xml:space="preserve">ระดับคุณภาพ</t>
  </si>
  <si>
    <t xml:space="preserve">พฤติกรรมบ่งชี้</t>
  </si>
  <si>
    <t xml:space="preserve">นามสกุล</t>
  </si>
  <si>
    <t xml:space="preserve">การให้คะแนน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  <charset val="1"/>
      </rPr>
      <t xml:space="preserve">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หมายถึง  ดีเยี่ยม</t>
    </r>
  </si>
  <si>
    <t xml:space="preserve">ดีเยี่ยม</t>
  </si>
  <si>
    <t xml:space="preserve">(.....................................................)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หมายถึง  ดี</t>
    </r>
  </si>
  <si>
    <t xml:space="preserve">ดี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หมายถึง  พอใช้</t>
    </r>
  </si>
  <si>
    <r>
      <rPr>
        <sz val="14"/>
        <color rgb="FF000000"/>
        <rFont val="Noto Sans Devanagari"/>
        <family val="2"/>
      </rPr>
      <t xml:space="preserve">พอใช้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ผ่านฯ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  <charset val="1"/>
      </rPr>
      <t xml:space="preserve">.....................................</t>
    </r>
    <r>
      <rPr>
        <sz val="14"/>
        <color rgb="FF000000"/>
        <rFont val="Noto Sans Devanagari"/>
        <family val="2"/>
      </rPr>
      <t xml:space="preserve">หัวหน้างานวัดผลฯ</t>
    </r>
  </si>
  <si>
    <r>
      <rPr>
        <sz val="14"/>
        <rFont val="TH SarabunPSK"/>
        <family val="2"/>
        <charset val="1"/>
      </rPr>
      <t xml:space="preserve">0 </t>
    </r>
    <r>
      <rPr>
        <sz val="14"/>
        <rFont val="Noto Sans Devanagari"/>
        <family val="2"/>
      </rPr>
      <t xml:space="preserve">หมายถึง  ปรับปรุง</t>
    </r>
  </si>
  <si>
    <t xml:space="preserve">ไม่ผ่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u val="single"/>
      <sz val="16"/>
      <color rgb="FF000000"/>
      <name val="TH SarabunPSK"/>
      <family val="2"/>
      <charset val="1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1"/>
    </font>
    <font>
      <sz val="15"/>
      <color rgb="FF000000"/>
      <name val="Tahoma"/>
      <family val="2"/>
      <charset val="222"/>
    </font>
    <font>
      <sz val="14"/>
      <color rgb="FF000000"/>
      <name val="TH SarabunPSK"/>
      <family val="2"/>
      <charset val="1"/>
    </font>
    <font>
      <sz val="16"/>
      <color rgb="FF000000"/>
      <name val="TH SarabunPSK"/>
      <family val="2"/>
      <charset val="1"/>
    </font>
    <font>
      <b val="true"/>
      <sz val="15"/>
      <color rgb="FF000000"/>
      <name val="Noto Sans Devanagari"/>
      <family val="2"/>
    </font>
    <font>
      <b val="true"/>
      <sz val="12"/>
      <color rgb="FF000000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2"/>
      <color rgb="FF000000"/>
      <name val="Noto Sans Devanagari"/>
      <family val="2"/>
    </font>
    <font>
      <b val="true"/>
      <sz val="15"/>
      <color rgb="FF000000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TH SarabunPSK"/>
      <family val="2"/>
      <charset val="1"/>
    </font>
    <font>
      <sz val="14"/>
      <name val="Noto Sans Devanagari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0.5"/>
    <col collapsed="false" customWidth="true" hidden="false" outlineLevel="0" max="3" min="3" style="0" width="11.63"/>
    <col collapsed="false" customWidth="true" hidden="false" outlineLevel="0" max="17" min="4" style="1" width="2.88"/>
    <col collapsed="false" customWidth="true" hidden="false" outlineLevel="0" max="18" min="18" style="0" width="3.75"/>
    <col collapsed="false" customWidth="true" hidden="false" outlineLevel="0" max="19" min="19" style="0" width="8.2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9.5" hidden="false" customHeight="false" outlineLevel="0" collapsed="false">
      <c r="A5" s="4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/>
      <c r="S5" s="5"/>
    </row>
    <row r="6" customFormat="false" ht="19.5" hidden="false" customHeight="false" outlineLevel="0" collapsed="false">
      <c r="A6" s="4" t="s">
        <v>5</v>
      </c>
      <c r="B6" s="5"/>
      <c r="C6" s="5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</row>
    <row r="7" customFormat="false" ht="21" hidden="false" customHeight="false" outlineLevel="0" collapsed="false">
      <c r="A7" s="8"/>
      <c r="B7" s="9"/>
      <c r="C7" s="9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9"/>
      <c r="S7" s="9"/>
    </row>
    <row r="8" customFormat="false" ht="19.5" hidden="false" customHeight="true" outlineLevel="0" collapsed="false">
      <c r="A8" s="10" t="s">
        <v>6</v>
      </c>
      <c r="B8" s="10" t="s">
        <v>7</v>
      </c>
      <c r="C8" s="10" t="s">
        <v>8</v>
      </c>
      <c r="D8" s="11" t="n">
        <v>4.1</v>
      </c>
      <c r="E8" s="12" t="n">
        <v>4.2</v>
      </c>
      <c r="F8" s="12"/>
      <c r="G8" s="12"/>
      <c r="H8" s="12" t="n">
        <v>4.3</v>
      </c>
      <c r="I8" s="12"/>
      <c r="J8" s="12"/>
      <c r="K8" s="12"/>
      <c r="L8" s="12"/>
      <c r="M8" s="11" t="n">
        <v>4.4</v>
      </c>
      <c r="N8" s="12" t="n">
        <v>4.5</v>
      </c>
      <c r="O8" s="12"/>
      <c r="P8" s="12" t="n">
        <v>4.6</v>
      </c>
      <c r="Q8" s="12"/>
      <c r="R8" s="13" t="s">
        <v>9</v>
      </c>
      <c r="S8" s="14" t="s">
        <v>10</v>
      </c>
    </row>
    <row r="9" customFormat="false" ht="19.5" hidden="false" customHeight="false" outlineLevel="0" collapsed="false">
      <c r="A9" s="10"/>
      <c r="B9" s="10"/>
      <c r="C9" s="10" t="s">
        <v>11</v>
      </c>
      <c r="D9" s="12" t="n">
        <v>1</v>
      </c>
      <c r="E9" s="12" t="n">
        <v>1</v>
      </c>
      <c r="F9" s="12" t="n">
        <v>2</v>
      </c>
      <c r="G9" s="12" t="n">
        <v>3</v>
      </c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  <c r="M9" s="12" t="n">
        <v>1</v>
      </c>
      <c r="N9" s="12" t="n">
        <v>1</v>
      </c>
      <c r="O9" s="12" t="n">
        <v>2</v>
      </c>
      <c r="P9" s="15" t="n">
        <v>1</v>
      </c>
      <c r="Q9" s="15" t="n">
        <v>2</v>
      </c>
      <c r="R9" s="13"/>
      <c r="S9" s="14"/>
    </row>
    <row r="10" customFormat="false" ht="19.5" hidden="false" customHeight="false" outlineLevel="0" collapsed="false">
      <c r="A10" s="10"/>
      <c r="B10" s="10"/>
      <c r="C10" s="10" t="s">
        <v>12</v>
      </c>
      <c r="D10" s="16" t="n">
        <v>3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16" t="n">
        <v>3</v>
      </c>
      <c r="M10" s="16" t="n">
        <v>3</v>
      </c>
      <c r="N10" s="16" t="n">
        <v>3</v>
      </c>
      <c r="O10" s="16" t="n">
        <v>3</v>
      </c>
      <c r="P10" s="16" t="n">
        <v>3</v>
      </c>
      <c r="Q10" s="16" t="n">
        <v>3</v>
      </c>
      <c r="R10" s="17" t="n">
        <f aca="false">MODE(D10:O10)</f>
        <v>3</v>
      </c>
      <c r="S10" s="14"/>
    </row>
    <row r="11" s="1" customFormat="true" ht="18.75" hidden="false" customHeight="false" outlineLevel="0" collapsed="false">
      <c r="A11" s="18"/>
      <c r="B11" s="19"/>
      <c r="C11" s="20"/>
      <c r="D11" s="21" t="n">
        <v>3</v>
      </c>
      <c r="E11" s="21" t="n">
        <v>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f aca="false">MODE(D11:Q11)</f>
        <v>3</v>
      </c>
      <c r="S11" s="22" t="str">
        <f aca="false">IF(R11="","ไม่มีนักเรียน",IF(R11=0,"ไม่ผ่าน",IF(R11=1,"ผ่าน",IF(R11=2,"ดี",IF(R11=3,"ดีเยี่ยม","ผิดพลาด")))))</f>
        <v>ดีเยี่ยม</v>
      </c>
    </row>
    <row r="12" s="1" customFormat="true" ht="18.75" hidden="false" customHeight="false" outlineLevel="0" collapsed="false">
      <c r="A12" s="18"/>
      <c r="B12" s="19"/>
      <c r="C12" s="20"/>
      <c r="D12" s="21" t="n">
        <v>2</v>
      </c>
      <c r="E12" s="21" t="n">
        <v>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f aca="false">MODE(D12:Q12)</f>
        <v>2</v>
      </c>
      <c r="S12" s="22" t="str">
        <f aca="false">IF(R12="","ไม่มีนักเรียน",IF(R12=0,"ไม่ผ่าน",IF(R12=1,"ผ่าน",IF(R12=2,"ดี",IF(R12=3,"ดีเยี่ยม","ผิดพลาด")))))</f>
        <v>ดี</v>
      </c>
    </row>
    <row r="13" s="1" customFormat="true" ht="18.75" hidden="false" customHeight="false" outlineLevel="0" collapsed="false">
      <c r="A13" s="18"/>
      <c r="B13" s="19"/>
      <c r="C13" s="20"/>
      <c r="D13" s="21" t="n">
        <v>1</v>
      </c>
      <c r="E13" s="21" t="n">
        <v>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f aca="false">MODE(D13:Q13)</f>
        <v>1</v>
      </c>
      <c r="S13" s="22" t="str">
        <f aca="false">IF(R13="","ไม่มีนักเรียน",IF(R13=0,"ไม่ผ่าน",IF(R13=1,"ผ่าน",IF(R13=2,"ดี",IF(R13=3,"ดีเยี่ยม","ผิดพลาด")))))</f>
        <v>ผ่าน</v>
      </c>
    </row>
    <row r="14" s="1" customFormat="true" ht="18.75" hidden="false" customHeight="false" outlineLevel="0" collapsed="false">
      <c r="A14" s="18"/>
      <c r="B14" s="19"/>
      <c r="C14" s="20"/>
      <c r="D14" s="21" t="n">
        <v>0</v>
      </c>
      <c r="E14" s="21" t="n">
        <v>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f aca="false">MODE(D14:Q14)</f>
        <v>0</v>
      </c>
      <c r="S14" s="22" t="str">
        <f aca="false">IF(R14="","ไม่มีนักเรียน",IF(R14=0,"ไม่ผ่าน",IF(R14=1,"ผ่าน",IF(R14=2,"ดี",IF(R14=3,"ดีเยี่ยม","ผิดพลาด")))))</f>
        <v>ไม่ผ่าน</v>
      </c>
    </row>
    <row r="15" s="1" customFormat="true" ht="18.75" hidden="false" customHeight="fals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e">
        <f aca="false">MODE(D15:Q15)</f>
        <v>#VALUE!</v>
      </c>
      <c r="S15" s="22" t="e">
        <f aca="false">IF(R15="","ไม่มีนักเรียน",IF(R15=0,"ไม่ผ่าน",IF(R15=1,"ผ่าน",IF(R15=2,"ดี",IF(R15=3,"ดีเยี่ยม","ผิดพลาด")))))</f>
        <v>#VALUE!</v>
      </c>
    </row>
    <row r="16" s="1" customFormat="true" ht="18.75" hidden="false" customHeight="false" outlineLevel="0" collapsed="false">
      <c r="A16" s="18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e">
        <f aca="false">MODE(D16:Q16)</f>
        <v>#VALUE!</v>
      </c>
      <c r="S16" s="22" t="e">
        <f aca="false">IF(R16="","ไม่มีนักเรียน",IF(R16=0,"ไม่ผ่าน",IF(R16=1,"ผ่าน",IF(R16=2,"ดี",IF(R16=3,"ดีเยี่ยม","ผิดพลาด")))))</f>
        <v>#VALUE!</v>
      </c>
    </row>
    <row r="17" s="1" customFormat="true" ht="18.75" hidden="false" customHeight="false" outlineLevel="0" collapsed="false">
      <c r="A17" s="18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e">
        <f aca="false">MODE(D17:Q17)</f>
        <v>#VALUE!</v>
      </c>
      <c r="S17" s="22" t="e">
        <f aca="false">IF(R17="","ไม่มีนักเรียน",IF(R17=0,"ไม่ผ่าน",IF(R17=1,"ผ่าน",IF(R17=2,"ดี",IF(R17=3,"ดีเยี่ยม","ผิดพลาด")))))</f>
        <v>#VALUE!</v>
      </c>
    </row>
    <row r="18" s="1" customFormat="true" ht="18.75" hidden="false" customHeight="false" outlineLevel="0" collapsed="false">
      <c r="A18" s="18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e">
        <f aca="false">MODE(D18:Q18)</f>
        <v>#VALUE!</v>
      </c>
      <c r="S18" s="22" t="e">
        <f aca="false">IF(R18="","ไม่มีนักเรียน",IF(R18=0,"ไม่ผ่าน",IF(R18=1,"ผ่าน",IF(R18=2,"ดี",IF(R18=3,"ดีเยี่ยม","ผิดพลาด")))))</f>
        <v>#VALUE!</v>
      </c>
    </row>
    <row r="19" s="1" customFormat="true" ht="18.75" hidden="false" customHeight="false" outlineLevel="0" collapsed="false">
      <c r="A19" s="18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e">
        <f aca="false">MODE(D19:Q19)</f>
        <v>#VALUE!</v>
      </c>
      <c r="S19" s="22" t="e">
        <f aca="false">IF(R19="","ไม่มีนักเรียน",IF(R19=0,"ไม่ผ่าน",IF(R19=1,"ผ่าน",IF(R19=2,"ดี",IF(R19=3,"ดีเยี่ยม","ผิดพลาด")))))</f>
        <v>#VALUE!</v>
      </c>
    </row>
    <row r="20" s="1" customFormat="true" ht="18.75" hidden="false" customHeight="false" outlineLevel="0" collapsed="false">
      <c r="A20" s="18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e">
        <f aca="false">MODE(D20:Q20)</f>
        <v>#VALUE!</v>
      </c>
      <c r="S20" s="22" t="e">
        <f aca="false">IF(R20="","ไม่มีนักเรียน",IF(R20=0,"ไม่ผ่าน",IF(R20=1,"ผ่าน",IF(R20=2,"ดี",IF(R20=3,"ดีเยี่ยม","ผิดพลาด")))))</f>
        <v>#VALUE!</v>
      </c>
    </row>
    <row r="21" s="1" customFormat="true" ht="18.75" hidden="false" customHeight="false" outlineLevel="0" collapsed="false">
      <c r="A21" s="18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e">
        <f aca="false">MODE(D21:Q21)</f>
        <v>#VALUE!</v>
      </c>
      <c r="S21" s="22" t="e">
        <f aca="false">IF(R21="","ไม่มีนักเรียน",IF(R21=0,"ไม่ผ่าน",IF(R21=1,"ผ่าน",IF(R21=2,"ดี",IF(R21=3,"ดีเยี่ยม","ผิดพลาด")))))</f>
        <v>#VALUE!</v>
      </c>
    </row>
    <row r="22" s="1" customFormat="true" ht="18.75" hidden="false" customHeight="false" outlineLevel="0" collapsed="false">
      <c r="A22" s="18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e">
        <f aca="false">MODE(D22:Q22)</f>
        <v>#VALUE!</v>
      </c>
      <c r="S22" s="22" t="e">
        <f aca="false">IF(R22="","ไม่มีนักเรียน",IF(R22=0,"ไม่ผ่าน",IF(R22=1,"ผ่าน",IF(R22=2,"ดี",IF(R22=3,"ดีเยี่ยม","ผิดพลาด")))))</f>
        <v>#VALUE!</v>
      </c>
    </row>
    <row r="23" s="1" customFormat="true" ht="18.75" hidden="false" customHeight="false" outlineLevel="0" collapsed="false">
      <c r="A23" s="18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e">
        <f aca="false">MODE(D23:Q23)</f>
        <v>#VALUE!</v>
      </c>
      <c r="S23" s="22" t="e">
        <f aca="false">IF(R23="","ไม่มีนักเรียน",IF(R23=0,"ไม่ผ่าน",IF(R23=1,"ผ่าน",IF(R23=2,"ดี",IF(R23=3,"ดีเยี่ยม","ผิดพลาด")))))</f>
        <v>#VALUE!</v>
      </c>
    </row>
    <row r="24" s="1" customFormat="true" ht="18.75" hidden="false" customHeight="false" outlineLevel="0" collapsed="false">
      <c r="A24" s="18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e">
        <f aca="false">MODE(D24:Q24)</f>
        <v>#VALUE!</v>
      </c>
      <c r="S24" s="22" t="e">
        <f aca="false">IF(R24="","ไม่มีนักเรียน",IF(R24=0,"ไม่ผ่าน",IF(R24=1,"ผ่าน",IF(R24=2,"ดี",IF(R24=3,"ดีเยี่ยม","ผิดพลาด")))))</f>
        <v>#VALUE!</v>
      </c>
    </row>
    <row r="25" s="1" customFormat="true" ht="18.75" hidden="false" customHeight="false" outlineLevel="0" collapsed="false">
      <c r="A25" s="18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e">
        <f aca="false">MODE(D25:Q25)</f>
        <v>#VALUE!</v>
      </c>
      <c r="S25" s="22" t="e">
        <f aca="false">IF(R25="","ไม่มีนักเรียน",IF(R25=0,"ไม่ผ่าน",IF(R25=1,"ผ่าน",IF(R25=2,"ดี",IF(R25=3,"ดีเยี่ยม","ผิดพลาด")))))</f>
        <v>#VALUE!</v>
      </c>
    </row>
    <row r="26" s="1" customFormat="true" ht="18.75" hidden="false" customHeight="false" outlineLevel="0" collapsed="false">
      <c r="A26" s="18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e">
        <f aca="false">MODE(D26:Q26)</f>
        <v>#VALUE!</v>
      </c>
      <c r="S26" s="22" t="e">
        <f aca="false">IF(R26="","ไม่มีนักเรียน",IF(R26=0,"ไม่ผ่าน",IF(R26=1,"ผ่าน",IF(R26=2,"ดี",IF(R26=3,"ดีเยี่ยม","ผิดพลาด")))))</f>
        <v>#VALUE!</v>
      </c>
    </row>
    <row r="27" s="1" customFormat="true" ht="18.75" hidden="false" customHeight="false" outlineLevel="0" collapsed="false">
      <c r="A27" s="18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e">
        <f aca="false">MODE(D27:Q27)</f>
        <v>#VALUE!</v>
      </c>
      <c r="S27" s="22" t="e">
        <f aca="false">IF(R27="","ไม่มีนักเรียน",IF(R27=0,"ไม่ผ่าน",IF(R27=1,"ผ่าน",IF(R27=2,"ดี",IF(R27=3,"ดีเยี่ยม","ผิดพลาด")))))</f>
        <v>#VALUE!</v>
      </c>
    </row>
    <row r="28" s="1" customFormat="true" ht="18.75" hidden="false" customHeight="false" outlineLevel="0" collapsed="false">
      <c r="A28" s="18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e">
        <f aca="false">MODE(D28:Q28)</f>
        <v>#VALUE!</v>
      </c>
      <c r="S28" s="22" t="e">
        <f aca="false">IF(R28="","ไม่มีนักเรียน",IF(R28=0,"ไม่ผ่าน",IF(R28=1,"ผ่าน",IF(R28=2,"ดี",IF(R28=3,"ดีเยี่ยม","ผิดพลาด")))))</f>
        <v>#VALUE!</v>
      </c>
    </row>
    <row r="29" s="1" customFormat="true" ht="19.5" hidden="false" customHeight="false" outlineLevel="0" collapsed="false">
      <c r="A29" s="23"/>
      <c r="B29" s="24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e">
        <f aca="false">MODE(D29:Q29)</f>
        <v>#VALUE!</v>
      </c>
      <c r="S29" s="27" t="e">
        <f aca="false">IF(R29="","ไม่มีนักเรียน",IF(R29=0,"ไม่ผ่าน",IF(R29=1,"ผ่าน",IF(R29=2,"ดี",IF(R29=3,"ดีเยี่ยม","ผิดพลาด")))))</f>
        <v>#VALUE!</v>
      </c>
    </row>
    <row r="30" s="1" customFormat="true" ht="18.75" hidden="false" customHeight="false" outlineLevel="0" collapsed="false">
      <c r="A30" s="28"/>
      <c r="B30" s="29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/>
    </row>
    <row r="31" s="1" customFormat="true" ht="18.75" hidden="false" customHeight="false" outlineLevel="0" collapsed="false">
      <c r="A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/>
    </row>
    <row r="32" s="1" customFormat="true" ht="18.75" hidden="false" customHeight="false" outlineLevel="0" collapsed="false">
      <c r="A32" s="18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2"/>
    </row>
    <row r="33" s="1" customFormat="true" ht="18.75" hidden="false" customHeight="false" outlineLevel="0" collapsed="false">
      <c r="A33" s="18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2"/>
    </row>
    <row r="34" s="1" customFormat="true" ht="18.75" hidden="false" customHeight="false" outlineLevel="0" collapsed="false">
      <c r="A34" s="18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/>
    </row>
    <row r="35" s="1" customFormat="true" ht="18.75" hidden="false" customHeight="false" outlineLevel="0" collapsed="false">
      <c r="A35" s="18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/>
    </row>
    <row r="36" s="1" customFormat="true" ht="18.75" hidden="false" customHeight="false" outlineLevel="0" collapsed="false">
      <c r="A36" s="18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2"/>
    </row>
    <row r="37" s="1" customFormat="true" ht="18.75" hidden="false" customHeight="false" outlineLevel="0" collapsed="false">
      <c r="A37" s="18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/>
    </row>
    <row r="38" s="1" customFormat="true" ht="18.75" hidden="false" customHeight="false" outlineLevel="0" collapsed="false">
      <c r="A38" s="18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</row>
    <row r="39" s="1" customFormat="true" ht="18.75" hidden="false" customHeight="false" outlineLevel="0" collapsed="false">
      <c r="A39" s="18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2"/>
    </row>
    <row r="40" s="1" customFormat="true" ht="18.75" hidden="false" customHeight="false" outlineLevel="0" collapsed="false">
      <c r="A40" s="18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2"/>
    </row>
    <row r="41" s="1" customFormat="true" ht="18.75" hidden="false" customHeight="false" outlineLevel="0" collapsed="false">
      <c r="A41" s="18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2"/>
    </row>
    <row r="42" s="1" customFormat="true" ht="18.75" hidden="false" customHeight="false" outlineLevel="0" collapsed="false">
      <c r="A42" s="18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2"/>
    </row>
    <row r="43" s="1" customFormat="true" ht="18.75" hidden="false" customHeight="false" outlineLevel="0" collapsed="false">
      <c r="A43" s="18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</row>
    <row r="44" s="1" customFormat="true" ht="18.75" hidden="false" customHeight="false" outlineLevel="0" collapsed="false">
      <c r="A44" s="18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2"/>
    </row>
    <row r="45" s="1" customFormat="true" ht="18.75" hidden="false" customHeight="false" outlineLevel="0" collapsed="false">
      <c r="A45" s="18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2"/>
    </row>
    <row r="46" s="1" customFormat="true" ht="18.75" hidden="false" customHeight="false" outlineLevel="0" collapsed="false">
      <c r="A46" s="18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2"/>
    </row>
    <row r="47" s="1" customFormat="true" ht="18.75" hidden="false" customHeight="false" outlineLevel="0" collapsed="false">
      <c r="A47" s="18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2"/>
    </row>
    <row r="48" s="1" customFormat="true" ht="18.75" hidden="false" customHeight="false" outlineLevel="0" collapsed="false">
      <c r="A48" s="18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2"/>
    </row>
    <row r="49" s="1" customFormat="true" ht="18.75" hidden="false" customHeight="false" outlineLevel="0" collapsed="false">
      <c r="A49" s="18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2"/>
    </row>
    <row r="50" s="1" customFormat="true" ht="18.75" hidden="false" customHeight="false" outlineLevel="0" collapsed="false">
      <c r="A50" s="18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2"/>
    </row>
    <row r="51" s="1" customFormat="true" ht="18" hidden="false" customHeight="false" outlineLevel="0" collapsed="false">
      <c r="A51" s="33"/>
    </row>
    <row r="52" s="1" customFormat="true" ht="18.75" hidden="false" customHeight="true" outlineLevel="0" collapsed="false">
      <c r="A52" s="34" t="s">
        <v>13</v>
      </c>
      <c r="B52" s="35"/>
      <c r="C52" s="36" t="s">
        <v>10</v>
      </c>
      <c r="D52" s="37" t="s">
        <v>14</v>
      </c>
      <c r="E52" s="37"/>
      <c r="F52" s="38"/>
      <c r="I52" s="39"/>
      <c r="J52" s="40" t="s">
        <v>15</v>
      </c>
      <c r="K52" s="41"/>
      <c r="V52" s="42"/>
      <c r="W52" s="43"/>
    </row>
    <row r="53" s="1" customFormat="true" ht="18.75" hidden="false" customHeight="false" outlineLevel="0" collapsed="false">
      <c r="A53" s="44" t="s">
        <v>16</v>
      </c>
      <c r="B53" s="35"/>
      <c r="C53" s="45" t="s">
        <v>17</v>
      </c>
      <c r="D53" s="46" t="n">
        <f aca="false">COUNTIF(S11:S50,"ดีเยี่ยม")</f>
        <v>1</v>
      </c>
      <c r="E53" s="46"/>
      <c r="F53" s="47"/>
      <c r="I53" s="38"/>
      <c r="J53" s="35" t="s">
        <v>18</v>
      </c>
      <c r="K53" s="38"/>
      <c r="V53" s="42"/>
      <c r="W53" s="43"/>
    </row>
    <row r="54" s="1" customFormat="true" ht="18.75" hidden="false" customHeight="false" outlineLevel="0" collapsed="false">
      <c r="A54" s="44" t="s">
        <v>19</v>
      </c>
      <c r="B54" s="35"/>
      <c r="C54" s="45" t="s">
        <v>20</v>
      </c>
      <c r="D54" s="46" t="n">
        <f aca="false">COUNTIF(S11:S50,"ดี")</f>
        <v>1</v>
      </c>
      <c r="E54" s="46"/>
      <c r="F54" s="47"/>
      <c r="I54" s="38"/>
      <c r="J54" s="35"/>
      <c r="K54" s="41"/>
      <c r="V54" s="42"/>
      <c r="W54" s="43"/>
    </row>
    <row r="55" s="1" customFormat="true" ht="18.75" hidden="false" customHeight="false" outlineLevel="0" collapsed="false">
      <c r="A55" s="44" t="s">
        <v>21</v>
      </c>
      <c r="B55" s="35"/>
      <c r="C55" s="45" t="s">
        <v>22</v>
      </c>
      <c r="D55" s="46" t="n">
        <f aca="false">COUNTIF(S11:S50,"ผ่าน")</f>
        <v>1</v>
      </c>
      <c r="E55" s="46"/>
      <c r="F55" s="39"/>
      <c r="I55" s="38"/>
      <c r="J55" s="40" t="s">
        <v>23</v>
      </c>
      <c r="K55" s="41"/>
      <c r="V55" s="42"/>
      <c r="W55" s="43"/>
    </row>
    <row r="56" s="1" customFormat="true" ht="18.75" hidden="false" customHeight="false" outlineLevel="0" collapsed="false">
      <c r="A56" s="44" t="s">
        <v>24</v>
      </c>
      <c r="B56" s="35"/>
      <c r="C56" s="45" t="s">
        <v>25</v>
      </c>
      <c r="D56" s="46" t="n">
        <f aca="false">COUNTIF(S11:S50,"ไม่ผ่าน")</f>
        <v>1</v>
      </c>
      <c r="E56" s="46"/>
      <c r="F56" s="39"/>
      <c r="I56" s="38"/>
      <c r="J56" s="35" t="s">
        <v>18</v>
      </c>
      <c r="K56" s="41"/>
      <c r="V56" s="42"/>
      <c r="W56" s="43"/>
    </row>
    <row r="57" s="1" customFormat="true" ht="18" hidden="false" customHeight="false" outlineLevel="0" collapsed="false"/>
  </sheetData>
  <mergeCells count="17">
    <mergeCell ref="A1:S1"/>
    <mergeCell ref="A2:S2"/>
    <mergeCell ref="A3:S3"/>
    <mergeCell ref="A4:S4"/>
    <mergeCell ref="A8:A10"/>
    <mergeCell ref="B8:B10"/>
    <mergeCell ref="E8:G8"/>
    <mergeCell ref="H8:L8"/>
    <mergeCell ref="N8:O8"/>
    <mergeCell ref="P8:Q8"/>
    <mergeCell ref="R8:R9"/>
    <mergeCell ref="S8:S10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3:06:29Z</dcterms:created>
  <dc:creator>HP</dc:creator>
  <dc:description/>
  <dc:language>en-US</dc:language>
  <cp:lastModifiedBy>HP</cp:lastModifiedBy>
  <dcterms:modified xsi:type="dcterms:W3CDTF">2018-01-22T04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