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1" sheetId="1" state="visible" r:id="rId2"/>
    <sheet name="input2" sheetId="2" state="visible" r:id="rId3"/>
    <sheet name="input3" sheetId="3" state="visible" r:id="rId4"/>
    <sheet name="equal1" sheetId="4" state="visible" r:id="rId5"/>
    <sheet name="equal2" sheetId="5" state="visible" r:id="rId6"/>
    <sheet name="equal3" sheetId="6" state="visible" r:id="rId7"/>
    <sheet name="report1" sheetId="7" state="visible" r:id="rId8"/>
    <sheet name="report2" sheetId="8" state="visible" r:id="rId9"/>
    <sheet name="report3" sheetId="9" state="visible" r:id="rId10"/>
    <sheet name="summary" sheetId="10" state="visible" r:id="rId11"/>
    <sheet name="grap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04"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BrowalliaUPC"/>
        <family val="2"/>
        <charset val="22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ฉบับ  นักเรียนประเมินตนเอง</t>
    </r>
    <r>
      <rPr>
        <b val="true"/>
        <sz val="14"/>
        <rFont val="BrowalliaUPC"/>
        <family val="2"/>
        <charset val="222"/>
      </rPr>
      <t xml:space="preserve">)</t>
    </r>
  </si>
  <si>
    <t xml:space="preserve">อารมณ์</t>
  </si>
  <si>
    <t xml:space="preserve">ด้านเกเร</t>
  </si>
  <si>
    <t xml:space="preserve">ไม่อยู่นิ่ง</t>
  </si>
  <si>
    <t xml:space="preserve">สัมพันธ์เพื่อน</t>
  </si>
  <si>
    <t xml:space="preserve">ด้านสังคม</t>
  </si>
  <si>
    <r>
      <rPr>
        <b val="true"/>
        <sz val="14"/>
        <rFont val="Noto Sans Devanagari"/>
        <family val="2"/>
      </rPr>
      <t xml:space="preserve">ชั้นประถมศึกษาปีที่ </t>
    </r>
    <r>
      <rPr>
        <b val="true"/>
        <sz val="14"/>
        <rFont val="BrowalliaUPC"/>
        <family val="2"/>
        <charset val="222"/>
      </rPr>
      <t xml:space="preserve">6     (</t>
    </r>
    <r>
      <rPr>
        <b val="true"/>
        <sz val="14"/>
        <rFont val="Noto Sans Devanagari"/>
        <family val="2"/>
      </rPr>
      <t xml:space="preserve">นางวราภรณ์   ศรีจันทร์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ะดับคะแนน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จริง</t>
    </r>
    <r>
      <rPr>
        <b val="true"/>
        <sz val="14"/>
        <rFont val="BrowalliaUPC"/>
        <family val="2"/>
        <charset val="222"/>
      </rPr>
      <t xml:space="preserve">-1 / </t>
    </r>
    <r>
      <rPr>
        <b val="true"/>
        <sz val="14"/>
        <rFont val="Noto Sans Devanagari"/>
        <family val="2"/>
      </rPr>
      <t xml:space="preserve">ค่อนข้างจริง</t>
    </r>
    <r>
      <rPr>
        <b val="true"/>
        <sz val="14"/>
        <rFont val="BrowalliaUPC"/>
        <family val="2"/>
        <charset val="222"/>
      </rPr>
      <t xml:space="preserve">-2 / </t>
    </r>
    <r>
      <rPr>
        <b val="true"/>
        <sz val="14"/>
        <rFont val="Noto Sans Devanagari"/>
        <family val="2"/>
      </rPr>
      <t xml:space="preserve">จริง</t>
    </r>
    <r>
      <rPr>
        <b val="true"/>
        <sz val="14"/>
        <rFont val="BrowalliaUPC"/>
        <family val="2"/>
        <charset val="222"/>
      </rPr>
      <t xml:space="preserve">-3)</t>
    </r>
  </si>
  <si>
    <t xml:space="preserve">ที่</t>
  </si>
  <si>
    <t xml:space="preserve">ห้อง</t>
  </si>
  <si>
    <t xml:space="preserve">ประจำ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BrowalliaUPC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พศ</t>
  </si>
  <si>
    <t xml:space="preserve">1</t>
  </si>
  <si>
    <t xml:space="preserve">เด็กชายจิรายุ   ภูถาวร</t>
  </si>
  <si>
    <t xml:space="preserve">2</t>
  </si>
  <si>
    <t xml:space="preserve">เด็กชายวรรณเทพ   สมสุข</t>
  </si>
  <si>
    <t xml:space="preserve">3</t>
  </si>
  <si>
    <t xml:space="preserve">เด็กชายปุญญพัฒน์   วรวิเศษ</t>
  </si>
  <si>
    <t xml:space="preserve">4</t>
  </si>
  <si>
    <t xml:space="preserve">เด็กชายทรัพย์สมบูรณ์ นิระพันธ์</t>
  </si>
  <si>
    <t xml:space="preserve">5</t>
  </si>
  <si>
    <t xml:space="preserve">เด็กชายศุภณัฐ   เกียนนอก</t>
  </si>
  <si>
    <t xml:space="preserve">6</t>
  </si>
  <si>
    <t xml:space="preserve">เด็กชายธนากร   พิมพ์งาม</t>
  </si>
  <si>
    <t xml:space="preserve">7</t>
  </si>
  <si>
    <t xml:space="preserve">เด็กชายนภัทร   ทองใจ</t>
  </si>
  <si>
    <t xml:space="preserve">8</t>
  </si>
  <si>
    <t xml:space="preserve">เด็กหญิงนันท์นภัส   ทำดีกุลโชติสถิตย์</t>
  </si>
  <si>
    <t xml:space="preserve">9</t>
  </si>
  <si>
    <t xml:space="preserve">เด็กหญิงประกายมาศ   ทองเภาว์</t>
  </si>
  <si>
    <t xml:space="preserve">10</t>
  </si>
  <si>
    <t xml:space="preserve">เด็กหญิงทองเดือนเพ็ญ   บุตรดาพงษ์</t>
  </si>
  <si>
    <t xml:space="preserve">11</t>
  </si>
  <si>
    <t xml:space="preserve">เด็กหญิงวรันธร   บุญมั่น</t>
  </si>
  <si>
    <t xml:space="preserve">12</t>
  </si>
  <si>
    <t xml:space="preserve">เด็กหญิงสิรินรัตน์   ประทีป</t>
  </si>
  <si>
    <t xml:space="preserve">13</t>
  </si>
  <si>
    <t xml:space="preserve">เด็กหญิงนมัชญา   ชัยยงค์</t>
  </si>
  <si>
    <t xml:space="preserve">14</t>
  </si>
  <si>
    <t xml:space="preserve">เด็กหญิงวนิดา   ปัดชา</t>
  </si>
  <si>
    <t xml:space="preserve">15</t>
  </si>
  <si>
    <t xml:space="preserve">เด็กหญิงเพิ่มทรัพย์   งามสะอาด</t>
  </si>
  <si>
    <t xml:space="preserve">16</t>
  </si>
  <si>
    <t xml:space="preserve">เด็กหญิงนลินนิภา   ขุนชนะ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ฉบับ  ครูประเมินนักเรีย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ฉบับ  ผู้ปกครองประเมินนักเรีย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Cordia New"/>
        <family val="2"/>
        <charset val="22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t xml:space="preserve">นักเรียนประเมินตนเอง</t>
  </si>
  <si>
    <r>
      <rPr>
        <b val="true"/>
        <sz val="14"/>
        <rFont val="BrowalliaUPC"/>
        <family val="2"/>
        <charset val="222"/>
      </rPr>
      <t xml:space="preserve">1.</t>
    </r>
    <r>
      <rPr>
        <b val="true"/>
        <sz val="14"/>
        <rFont val="Noto Sans Devanagari"/>
        <family val="2"/>
      </rPr>
      <t xml:space="preserve">ด้านอารมณ์</t>
    </r>
  </si>
  <si>
    <r>
      <rPr>
        <b val="true"/>
        <sz val="14"/>
        <rFont val="BrowalliaUPC"/>
        <family val="2"/>
        <charset val="222"/>
      </rPr>
      <t xml:space="preserve">2.</t>
    </r>
    <r>
      <rPr>
        <b val="true"/>
        <sz val="14"/>
        <rFont val="Noto Sans Devanagari"/>
        <family val="2"/>
      </rPr>
      <t xml:space="preserve">ความประพฤติ</t>
    </r>
  </si>
  <si>
    <r>
      <rPr>
        <b val="true"/>
        <sz val="14"/>
        <rFont val="BrowalliaUPC"/>
        <family val="2"/>
        <charset val="222"/>
      </rPr>
      <t xml:space="preserve">3.</t>
    </r>
    <r>
      <rPr>
        <b val="true"/>
        <sz val="14"/>
        <rFont val="Noto Sans Devanagari"/>
        <family val="2"/>
      </rPr>
      <t xml:space="preserve">ไม่อยู่นิ่ง</t>
    </r>
  </si>
  <si>
    <r>
      <rPr>
        <b val="true"/>
        <sz val="14"/>
        <rFont val="BrowalliaUPC"/>
        <family val="2"/>
        <charset val="222"/>
      </rPr>
      <t xml:space="preserve">4.</t>
    </r>
    <r>
      <rPr>
        <b val="true"/>
        <sz val="14"/>
        <rFont val="Noto Sans Devanagari"/>
        <family val="2"/>
      </rPr>
      <t xml:space="preserve">สัมพันธ์เพื่อน</t>
    </r>
  </si>
  <si>
    <r>
      <rPr>
        <b val="true"/>
        <sz val="14"/>
        <rFont val="BrowalliaUPC"/>
        <family val="2"/>
        <charset val="222"/>
      </rPr>
      <t xml:space="preserve">5.</t>
    </r>
    <r>
      <rPr>
        <b val="true"/>
        <sz val="14"/>
        <rFont val="Noto Sans Devanagari"/>
        <family val="2"/>
      </rPr>
      <t xml:space="preserve">ทางสังคม</t>
    </r>
  </si>
  <si>
    <r>
      <rPr>
        <b val="true"/>
        <sz val="14"/>
        <rFont val="Noto Sans Devanagari"/>
        <family val="2"/>
      </rPr>
      <t xml:space="preserve">ภาพรวม </t>
    </r>
    <r>
      <rPr>
        <b val="true"/>
        <sz val="14"/>
        <rFont val="BrowalliaUPC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ด้าน</t>
    </r>
  </si>
  <si>
    <t xml:space="preserve">รวม</t>
  </si>
  <si>
    <t xml:space="preserve">แปลผล</t>
  </si>
  <si>
    <t xml:space="preserve">ครูประเมินนักเรียน</t>
  </si>
  <si>
    <t xml:space="preserve">ผู้ปกครองประเมินนักเรียน</t>
  </si>
  <si>
    <r>
      <rPr>
        <b val="true"/>
        <sz val="14"/>
        <rFont val="Noto Sans Devanagari"/>
        <family val="2"/>
      </rPr>
      <t xml:space="preserve">รายงาน นักเรียนประเมินตนเอง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นักเรียนประเมิน</t>
    </r>
    <r>
      <rPr>
        <b val="true"/>
        <sz val="14"/>
        <rFont val="BrowalliaUPC"/>
        <family val="2"/>
        <charset val="222"/>
      </rPr>
      <t xml:space="preserve">)</t>
    </r>
  </si>
  <si>
    <t xml:space="preserve">ลงชื่อ</t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าจารย์ที่ปรึกษา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รูประเมิ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ผู้ปกครองประเมิน</t>
    </r>
    <r>
      <rPr>
        <b val="true"/>
        <sz val="14"/>
        <rFont val="BrowalliaUPC"/>
        <family val="2"/>
        <charset val="222"/>
      </rPr>
      <t xml:space="preserve">)</t>
    </r>
  </si>
  <si>
    <t xml:space="preserve">รายงานสรุป การประเมิน ทั้งหมดของนักเรียน</t>
  </si>
  <si>
    <t xml:space="preserve">  กราฟแสดงการประเมินพฤติกรรม</t>
  </si>
  <si>
    <r>
      <rPr>
        <sz val="14"/>
        <rFont val="Noto Sans Devanagari"/>
        <family val="2"/>
      </rPr>
      <t xml:space="preserve">ปี </t>
    </r>
    <r>
      <rPr>
        <sz val="14"/>
        <rFont val="BrowalliaUPC"/>
        <family val="2"/>
        <charset val="222"/>
      </rPr>
      <t xml:space="preserve">2561 - </t>
    </r>
    <r>
      <rPr>
        <b val="true"/>
        <sz val="16"/>
        <rFont val="BrowalliaUPC"/>
        <family val="2"/>
        <charset val="222"/>
      </rPr>
      <t xml:space="preserve">SDQ</t>
    </r>
  </si>
  <si>
    <t xml:space="preserve">ประพฤติ</t>
  </si>
  <si>
    <t xml:space="preserve">เพื่อน</t>
  </si>
  <si>
    <t xml:space="preserve">สังคม</t>
  </si>
  <si>
    <t xml:space="preserve">ปกติ</t>
  </si>
  <si>
    <t xml:space="preserve">เสิ่ยง</t>
  </si>
  <si>
    <t xml:space="preserve">เสี่ยง</t>
  </si>
  <si>
    <r>
      <rPr>
        <sz val="14"/>
        <rFont val="Noto Sans Devanagari"/>
        <family val="2"/>
      </rPr>
      <t xml:space="preserve">รายงานโดย………</t>
    </r>
    <r>
      <rPr>
        <sz val="14"/>
        <rFont val="BrowalliaUPC"/>
        <family val="2"/>
        <charset val="222"/>
      </rPr>
      <t xml:space="preserve">..……………………………………………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2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color rgb="FFFF0000"/>
      <name val="BrowalliaUPC"/>
      <family val="2"/>
      <charset val="222"/>
    </font>
    <font>
      <sz val="16"/>
      <name val="BrowalliaUPC"/>
      <family val="2"/>
      <charset val="222"/>
    </font>
    <font>
      <sz val="14"/>
      <color rgb="FF000000"/>
      <name val="Browallia New"/>
      <family val="2"/>
    </font>
    <font>
      <b val="true"/>
      <sz val="14"/>
      <name val="Cordia New"/>
      <family val="2"/>
      <charset val="222"/>
    </font>
    <font>
      <sz val="14"/>
      <color rgb="FF000000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UPC"/>
      <family val="2"/>
    </font>
    <font>
      <b val="true"/>
      <sz val="22"/>
      <color rgb="FF000000"/>
      <name val="Cordia New"/>
      <family val="2"/>
    </font>
    <font>
      <sz val="14"/>
      <color rgb="FF000000"/>
      <name val="Cordia New"/>
      <family val="2"/>
    </font>
    <font>
      <b val="true"/>
      <sz val="21.25"/>
      <color rgb="FF000000"/>
      <name val="Noto Sans Devanagari"/>
      <family val="2"/>
    </font>
    <font>
      <sz val="16"/>
      <color rgb="FF000000"/>
      <name val="Cordia New"/>
      <family val="2"/>
    </font>
    <font>
      <sz val="14.35"/>
      <color rgb="FF000000"/>
      <name val="Cordia New"/>
      <family val="2"/>
    </font>
    <font>
      <b val="true"/>
      <sz val="20"/>
      <color rgb="FF000000"/>
      <name val="Cordia New"/>
      <family val="2"/>
    </font>
    <font>
      <sz val="20.25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20.25"/>
      <color rgb="FF000000"/>
      <name val="Noto Sans Devanagari"/>
      <family val="2"/>
    </font>
    <font>
      <sz val="13.25"/>
      <color rgb="FF000000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6"/>
      <rgbColor rgb="FFC0C0C0"/>
      <rgbColor rgb="FF808080"/>
      <rgbColor rgb="FF888888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rowalliaUPC"/>
              </a:defRPr>
            </a:pPr>
            <a:r>
              <a:rPr b="1" sz="1600" spc="-1" strike="noStrike">
                <a:solidFill>
                  <a:srgbClr val="000000"/>
                </a:solidFill>
                <a:latin typeface="BrowalliaUPC"/>
              </a:rPr>
              <a:t>สรุปภาพรวมการประเมิน SDQ 5 ด้าน</a:t>
            </a:r>
          </a:p>
        </c:rich>
      </c:tx>
      <c:layout>
        <c:manualLayout>
          <c:xMode val="edge"/>
          <c:yMode val="edge"/>
          <c:x val="0.247019867549669"/>
          <c:y val="0.04253932793446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8888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88888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789248149591"/>
          <c:y val="0.0497067858140184"/>
          <c:w val="0.87210751850409"/>
          <c:h val="0.661360886158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B$10</c:f>
              <c:strCache>
                <c:ptCount val="1"/>
                <c:pt idx="0">
                  <c:v>ปกติ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9:$G$9</c:f>
              <c:strCache>
                <c:ptCount val="5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  <c:pt idx="4">
                  <c:v>สังคม</c:v>
                </c:pt>
              </c:strCache>
            </c:strRef>
          </c:cat>
          <c:val>
            <c:numRef>
              <c:f>graph!$C$10:$G$10</c:f>
              <c:numCache>
                <c:formatCode>General</c:formatCode>
                <c:ptCount val="5"/>
                <c:pt idx="0">
                  <c:v>16</c:v>
                </c:pt>
                <c:pt idx="1">
                  <c:v>43</c:v>
                </c:pt>
                <c:pt idx="2">
                  <c:v>45</c:v>
                </c:pt>
                <c:pt idx="3">
                  <c:v>35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graph!$B$11</c:f>
              <c:strCache>
                <c:ptCount val="1"/>
                <c:pt idx="0">
                  <c:v>เสิ่ยง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9:$G$9</c:f>
              <c:strCache>
                <c:ptCount val="5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  <c:pt idx="4">
                  <c:v>สังคม</c:v>
                </c:pt>
              </c:strCache>
            </c:strRef>
          </c:cat>
          <c:val>
            <c:numRef>
              <c:f>graph!$C$11:$G$11</c:f>
              <c:numCache>
                <c:formatCode>General</c:formatCode>
                <c:ptCount val="5"/>
                <c:pt idx="0">
                  <c:v>29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32</c:v>
                </c:pt>
              </c:numCache>
            </c:numRef>
          </c:val>
        </c:ser>
        <c:gapWidth val="150"/>
        <c:shape val="box"/>
        <c:axId val="11690605"/>
        <c:axId val="86449045"/>
        <c:axId val="0"/>
      </c:bar3DChart>
      <c:catAx>
        <c:axId val="1169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BrowalliaUPC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BrowalliaUPC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699766264121543"/>
              <c:y val="0.782276831425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449045"/>
        <c:crossesAt val="0"/>
        <c:auto val="1"/>
        <c:lblAlgn val="ctr"/>
        <c:lblOffset val="100"/>
        <c:noMultiLvlLbl val="0"/>
      </c:catAx>
      <c:valAx>
        <c:axId val="86449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rowalli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rowall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894429294896767"/>
              <c:y val="-0.0016755096341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6906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975068172965"/>
          <c:y val="0.779856650842409"/>
          <c:w val="0.0645890144137125"/>
          <c:h val="0.193707530484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3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rowalliaUPC"/>
              </a:defRPr>
            </a:pPr>
            <a:r>
              <a:rPr b="1" sz="1600" spc="-1" strike="noStrike">
                <a:solidFill>
                  <a:srgbClr val="000000"/>
                </a:solidFill>
                <a:latin typeface="BrowalliaUPC"/>
              </a:rPr>
              <a:t>กราฟสรุป แสดงกลุ่ม ปกติ และ กลุ่มเสี่ยง</a:t>
            </a:r>
          </a:p>
        </c:rich>
      </c:tx>
      <c:layout>
        <c:manualLayout>
          <c:xMode val="edge"/>
          <c:yMode val="edge"/>
          <c:x val="0.222010128554733"/>
          <c:y val="0.0432160804020101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f9f9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f9f9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616283599533"/>
          <c:y val="0.0678391959798995"/>
          <c:w val="0.839267627580834"/>
          <c:h val="0.59809045226130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15:$B$16</c:f>
              <c:strCache>
                <c:ptCount val="2"/>
                <c:pt idx="0">
                  <c:v>ปกติ</c:v>
                </c:pt>
                <c:pt idx="1">
                  <c:v>เสี่ยง</c:v>
                </c:pt>
              </c:strCache>
            </c:strRef>
          </c:cat>
          <c:val>
            <c:numRef>
              <c:f>graph!$C$15:$C$16</c:f>
              <c:numCache>
                <c:formatCode>General</c:formatCode>
                <c:ptCount val="2"/>
                <c:pt idx="0">
                  <c:v>16</c:v>
                </c:pt>
                <c:pt idx="1">
                  <c:v>29</c:v>
                </c:pt>
              </c:numCache>
            </c:numRef>
          </c:val>
        </c:ser>
        <c:gapWidth val="150"/>
        <c:shape val="box"/>
        <c:axId val="46419379"/>
        <c:axId val="2051859"/>
        <c:axId val="0"/>
      </c:bar3DChart>
      <c:catAx>
        <c:axId val="46419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ordia New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724776003116478"/>
              <c:y val="0.74723618090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51859"/>
        <c:crossesAt val="0"/>
        <c:auto val="1"/>
        <c:lblAlgn val="ctr"/>
        <c:lblOffset val="100"/>
        <c:noMultiLvlLbl val="0"/>
      </c:catAx>
      <c:valAx>
        <c:axId val="205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Cordia New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393844955200623"/>
              <c:y val="-0.152361809045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419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857421114141"/>
          <c:y val="0.78321608040201"/>
          <c:w val="0.0604596805609661"/>
          <c:h val="0.191457286432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19080</xdr:rowOff>
    </xdr:from>
    <xdr:to>
      <xdr:col>9</xdr:col>
      <xdr:colOff>914760</xdr:colOff>
      <xdr:row>16</xdr:row>
      <xdr:rowOff>19080</xdr:rowOff>
    </xdr:to>
    <xdr:graphicFrame>
      <xdr:nvGraphicFramePr>
        <xdr:cNvPr id="0" name="Chart 1"/>
        <xdr:cNvGraphicFramePr/>
      </xdr:nvGraphicFramePr>
      <xdr:xfrm>
        <a:off x="29160" y="314280"/>
        <a:ext cx="9240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16</xdr:row>
      <xdr:rowOff>38160</xdr:rowOff>
    </xdr:from>
    <xdr:to>
      <xdr:col>9</xdr:col>
      <xdr:colOff>914760</xdr:colOff>
      <xdr:row>30</xdr:row>
      <xdr:rowOff>19080</xdr:rowOff>
    </xdr:to>
    <xdr:graphicFrame>
      <xdr:nvGraphicFramePr>
        <xdr:cNvPr id="1" name="Chart 2"/>
        <xdr:cNvGraphicFramePr/>
      </xdr:nvGraphicFramePr>
      <xdr:xfrm>
        <a:off x="29160" y="4200480"/>
        <a:ext cx="92408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4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P19" activeCellId="0" sqref="P19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false" hidden="false" outlineLevel="0" max="5" min="5" style="1" width="9.14"/>
    <col collapsed="false" customWidth="true" hidden="false" outlineLevel="0" max="30" min="6" style="1" width="3.14"/>
    <col collapsed="false" customWidth="true" hidden="true" outlineLevel="0" max="31" min="31" style="1" width="3.71"/>
    <col collapsed="false" customWidth="true" hidden="false" outlineLevel="0" max="32" min="32" style="1" width="3.71"/>
    <col collapsed="false" customWidth="true" hidden="true" outlineLevel="0" max="34" min="33" style="1" width="3.71"/>
    <col collapsed="false" customWidth="true" hidden="false" outlineLevel="0" max="35" min="35" style="1" width="3.71"/>
    <col collapsed="false" customWidth="true" hidden="true" outlineLevel="0" max="38" min="36" style="1" width="3.71"/>
    <col collapsed="false" customWidth="true" hidden="false" outlineLevel="0" max="39" min="39" style="1" width="3.71"/>
    <col collapsed="false" customWidth="true" hidden="true" outlineLevel="0" max="42" min="40" style="1" width="3.71"/>
    <col collapsed="false" customWidth="true" hidden="false" outlineLevel="0" max="43" min="43" style="1" width="3.71"/>
    <col collapsed="false" customWidth="true" hidden="true" outlineLevel="0" max="44" min="44" style="1" width="3.71"/>
    <col collapsed="false" customWidth="true" hidden="false" outlineLevel="0" max="45" min="45" style="1" width="3.71"/>
    <col collapsed="false" customWidth="false" hidden="false" outlineLevel="0" max="257" min="4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 t="s">
        <v>2</v>
      </c>
      <c r="AG1" s="6"/>
      <c r="AH1" s="7"/>
      <c r="AI1" s="8" t="s">
        <v>3</v>
      </c>
      <c r="AJ1" s="9"/>
      <c r="AK1" s="6"/>
      <c r="AL1" s="6"/>
      <c r="AM1" s="10" t="s">
        <v>4</v>
      </c>
      <c r="AN1" s="6"/>
      <c r="AO1" s="6"/>
      <c r="AP1" s="7"/>
      <c r="AQ1" s="8" t="s">
        <v>5</v>
      </c>
      <c r="AR1" s="9"/>
      <c r="AS1" s="11" t="s">
        <v>6</v>
      </c>
    </row>
    <row r="2" customFormat="false" ht="21.75" hidden="false" customHeight="false" outlineLevel="0" collapsed="false">
      <c r="A2" s="12" t="s">
        <v>7</v>
      </c>
      <c r="B2" s="12"/>
      <c r="C2" s="12"/>
      <c r="D2" s="12"/>
      <c r="E2" s="12"/>
      <c r="F2" s="13" t="s">
        <v>8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5"/>
      <c r="AG2" s="15"/>
      <c r="AH2" s="16"/>
      <c r="AI2" s="8"/>
      <c r="AJ2" s="17"/>
      <c r="AK2" s="15"/>
      <c r="AL2" s="15"/>
      <c r="AM2" s="10"/>
      <c r="AN2" s="15"/>
      <c r="AO2" s="15"/>
      <c r="AP2" s="16"/>
      <c r="AQ2" s="8"/>
      <c r="AR2" s="17"/>
      <c r="AS2" s="11"/>
    </row>
    <row r="3" customFormat="false" ht="21.75" hidden="false" customHeight="false" outlineLevel="0" collapsed="false">
      <c r="A3" s="18" t="s">
        <v>9</v>
      </c>
      <c r="B3" s="2" t="s">
        <v>10</v>
      </c>
      <c r="C3" s="19" t="s">
        <v>11</v>
      </c>
      <c r="D3" s="2" t="s">
        <v>12</v>
      </c>
      <c r="E3" s="19" t="s">
        <v>13</v>
      </c>
      <c r="F3" s="20" t="n">
        <v>1</v>
      </c>
      <c r="G3" s="21" t="n">
        <v>2</v>
      </c>
      <c r="H3" s="21" t="n">
        <v>3</v>
      </c>
      <c r="I3" s="21" t="n">
        <v>4</v>
      </c>
      <c r="J3" s="22" t="n">
        <v>5</v>
      </c>
      <c r="K3" s="23" t="n">
        <v>6</v>
      </c>
      <c r="L3" s="21" t="n">
        <v>7</v>
      </c>
      <c r="M3" s="21" t="n">
        <v>8</v>
      </c>
      <c r="N3" s="21" t="n">
        <v>9</v>
      </c>
      <c r="O3" s="24" t="n">
        <v>10</v>
      </c>
      <c r="P3" s="20" t="n">
        <v>11</v>
      </c>
      <c r="Q3" s="21" t="n">
        <v>12</v>
      </c>
      <c r="R3" s="21" t="n">
        <v>13</v>
      </c>
      <c r="S3" s="21" t="n">
        <v>14</v>
      </c>
      <c r="T3" s="22" t="n">
        <v>15</v>
      </c>
      <c r="U3" s="23" t="n">
        <v>16</v>
      </c>
      <c r="V3" s="21" t="n">
        <v>17</v>
      </c>
      <c r="W3" s="21" t="n">
        <v>18</v>
      </c>
      <c r="X3" s="21" t="n">
        <v>19</v>
      </c>
      <c r="Y3" s="24" t="n">
        <v>20</v>
      </c>
      <c r="Z3" s="20" t="n">
        <v>21</v>
      </c>
      <c r="AA3" s="21" t="n">
        <v>22</v>
      </c>
      <c r="AB3" s="21" t="n">
        <v>23</v>
      </c>
      <c r="AC3" s="21" t="n">
        <v>24</v>
      </c>
      <c r="AD3" s="22" t="n">
        <v>25</v>
      </c>
      <c r="AE3" s="14"/>
      <c r="AF3" s="5"/>
      <c r="AG3" s="25"/>
      <c r="AH3" s="26"/>
      <c r="AI3" s="8"/>
      <c r="AJ3" s="27"/>
      <c r="AK3" s="25"/>
      <c r="AL3" s="25"/>
      <c r="AM3" s="10"/>
      <c r="AN3" s="25"/>
      <c r="AO3" s="25"/>
      <c r="AP3" s="26"/>
      <c r="AQ3" s="8"/>
      <c r="AR3" s="27"/>
      <c r="AS3" s="11"/>
    </row>
    <row r="4" s="43" customFormat="true" ht="18" hidden="false" customHeight="true" outlineLevel="0" collapsed="false">
      <c r="A4" s="28" t="s">
        <v>14</v>
      </c>
      <c r="B4" s="29" t="s">
        <v>14</v>
      </c>
      <c r="C4" s="30" t="n">
        <v>2562</v>
      </c>
      <c r="D4" s="31" t="s">
        <v>15</v>
      </c>
      <c r="E4" s="32" t="n">
        <v>1</v>
      </c>
      <c r="F4" s="33" t="n">
        <v>2</v>
      </c>
      <c r="G4" s="34" t="n">
        <v>1</v>
      </c>
      <c r="H4" s="34" t="n">
        <v>1</v>
      </c>
      <c r="I4" s="34" t="n">
        <v>3</v>
      </c>
      <c r="J4" s="35" t="n">
        <v>1</v>
      </c>
      <c r="K4" s="36" t="n">
        <v>1</v>
      </c>
      <c r="L4" s="34" t="n">
        <v>3</v>
      </c>
      <c r="M4" s="34" t="n">
        <v>1</v>
      </c>
      <c r="N4" s="34" t="n">
        <v>2</v>
      </c>
      <c r="O4" s="37" t="n">
        <v>1</v>
      </c>
      <c r="P4" s="33" t="n">
        <v>2</v>
      </c>
      <c r="Q4" s="34" t="n">
        <v>1</v>
      </c>
      <c r="R4" s="34" t="n">
        <v>1</v>
      </c>
      <c r="S4" s="34" t="n">
        <v>2</v>
      </c>
      <c r="T4" s="35" t="n">
        <v>2</v>
      </c>
      <c r="U4" s="36" t="n">
        <v>1</v>
      </c>
      <c r="V4" s="34" t="n">
        <v>3</v>
      </c>
      <c r="W4" s="34" t="n">
        <v>1</v>
      </c>
      <c r="X4" s="34" t="n">
        <v>1</v>
      </c>
      <c r="Y4" s="37" t="n">
        <v>2</v>
      </c>
      <c r="Z4" s="33" t="n">
        <v>1</v>
      </c>
      <c r="AA4" s="34" t="n">
        <v>1</v>
      </c>
      <c r="AB4" s="34" t="n">
        <v>1</v>
      </c>
      <c r="AC4" s="34" t="n">
        <v>1</v>
      </c>
      <c r="AD4" s="35" t="n">
        <v>2</v>
      </c>
      <c r="AE4" s="38" t="n">
        <f aca="false">H4+M4+R4+U4+AC4</f>
        <v>5</v>
      </c>
      <c r="AF4" s="39" t="n">
        <f aca="false">IF(AE4=0,"0",AE4)</f>
        <v>5</v>
      </c>
      <c r="AG4" s="40" t="n">
        <f aca="false">IF(L4=3,1,IF(L4=2,2,IF(L4=1,3)))</f>
        <v>1</v>
      </c>
      <c r="AH4" s="40" t="n">
        <f aca="false">J4+AG4+Q4+W4+AA4</f>
        <v>5</v>
      </c>
      <c r="AI4" s="40" t="n">
        <f aca="false">IF(AH4=0,"0",AH4)</f>
        <v>5</v>
      </c>
      <c r="AJ4" s="40" t="n">
        <f aca="false">IF(Z4=3,1,IF(Z4=2,2,IF(Z4=1,3)))</f>
        <v>3</v>
      </c>
      <c r="AK4" s="40" t="n">
        <f aca="false">IF(AD4=3,1,IF(AD4=2,2,IF(AD4=1,3)))</f>
        <v>2</v>
      </c>
      <c r="AL4" s="40" t="n">
        <f aca="false">G4+O4+T4+AJ4+AK4</f>
        <v>9</v>
      </c>
      <c r="AM4" s="40" t="n">
        <f aca="false">IF(AL4=0,"0",AL4)</f>
        <v>9</v>
      </c>
      <c r="AN4" s="40" t="n">
        <f aca="false">IF(P4=3,1,IF(P4=2,2,IF(P4=1,3)))</f>
        <v>2</v>
      </c>
      <c r="AO4" s="40" t="n">
        <f aca="false">IF(S4=3,1,IF(S4=2,2,IF(S4=1,3)))</f>
        <v>2</v>
      </c>
      <c r="AP4" s="40" t="n">
        <f aca="false">K4+AN4+AO4+X4+AB4</f>
        <v>7</v>
      </c>
      <c r="AQ4" s="40" t="n">
        <f aca="false">IF(AP4=0,"0",AP4)</f>
        <v>7</v>
      </c>
      <c r="AR4" s="40" t="n">
        <f aca="false">F4+I4+N4+V4+Y4</f>
        <v>12</v>
      </c>
      <c r="AS4" s="41" t="n">
        <f aca="false">IF(AR4=0,"0",AR4)</f>
        <v>12</v>
      </c>
      <c r="AT4" s="42"/>
    </row>
    <row r="5" s="43" customFormat="true" ht="18" hidden="false" customHeight="true" outlineLevel="0" collapsed="false">
      <c r="A5" s="44" t="s">
        <v>16</v>
      </c>
      <c r="B5" s="29" t="s">
        <v>14</v>
      </c>
      <c r="C5" s="30" t="n">
        <v>2562</v>
      </c>
      <c r="D5" s="31" t="s">
        <v>17</v>
      </c>
      <c r="E5" s="32" t="n">
        <v>1</v>
      </c>
      <c r="F5" s="33" t="n">
        <v>1</v>
      </c>
      <c r="G5" s="34" t="n">
        <v>1</v>
      </c>
      <c r="H5" s="34" t="n">
        <v>1</v>
      </c>
      <c r="I5" s="34" t="n">
        <v>2</v>
      </c>
      <c r="J5" s="35" t="n">
        <v>2</v>
      </c>
      <c r="K5" s="36" t="n">
        <v>1</v>
      </c>
      <c r="L5" s="34" t="n">
        <v>2</v>
      </c>
      <c r="M5" s="34" t="n">
        <v>1</v>
      </c>
      <c r="N5" s="34" t="n">
        <v>2</v>
      </c>
      <c r="O5" s="37" t="n">
        <v>1</v>
      </c>
      <c r="P5" s="33" t="n">
        <v>1</v>
      </c>
      <c r="Q5" s="34" t="n">
        <v>1</v>
      </c>
      <c r="R5" s="34" t="n">
        <v>1</v>
      </c>
      <c r="S5" s="34" t="n">
        <v>2</v>
      </c>
      <c r="T5" s="35" t="n">
        <v>2</v>
      </c>
      <c r="U5" s="36" t="n">
        <v>1</v>
      </c>
      <c r="V5" s="34" t="n">
        <v>1</v>
      </c>
      <c r="W5" s="34" t="n">
        <v>1</v>
      </c>
      <c r="X5" s="34" t="n">
        <v>2</v>
      </c>
      <c r="Y5" s="37" t="n">
        <v>2</v>
      </c>
      <c r="Z5" s="33" t="n">
        <v>2</v>
      </c>
      <c r="AA5" s="34" t="n">
        <v>1</v>
      </c>
      <c r="AB5" s="34" t="n">
        <v>1</v>
      </c>
      <c r="AC5" s="34" t="n">
        <v>1</v>
      </c>
      <c r="AD5" s="35" t="n">
        <v>2</v>
      </c>
      <c r="AE5" s="38" t="n">
        <f aca="false">H5+M5+R5+U5+AC5</f>
        <v>5</v>
      </c>
      <c r="AF5" s="45" t="n">
        <f aca="false">IF(AE5=0,"0",AE5)</f>
        <v>5</v>
      </c>
      <c r="AG5" s="46" t="n">
        <f aca="false">IF(L5=3,1,IF(L5=2,2,IF(L5=1,3)))</f>
        <v>2</v>
      </c>
      <c r="AH5" s="40" t="n">
        <f aca="false">J5+AG5+Q5+W5+AA5</f>
        <v>7</v>
      </c>
      <c r="AI5" s="46" t="n">
        <f aca="false">IF(AH5=0,"0",AH5)</f>
        <v>7</v>
      </c>
      <c r="AJ5" s="46" t="n">
        <f aca="false">IF(Z5=3,1,IF(Z5=2,2,IF(Z5=1,3)))</f>
        <v>2</v>
      </c>
      <c r="AK5" s="46" t="n">
        <f aca="false">IF(AD5=3,1,IF(AD5=2,2,IF(AD5=1,3)))</f>
        <v>2</v>
      </c>
      <c r="AL5" s="40" t="n">
        <f aca="false">G5+O5+T5+AJ5+AK5</f>
        <v>8</v>
      </c>
      <c r="AM5" s="46" t="n">
        <f aca="false">IF(AL5=0,"0",AL5)</f>
        <v>8</v>
      </c>
      <c r="AN5" s="46" t="n">
        <f aca="false">IF(P5=3,1,IF(P5=2,2,IF(P5=1,3)))</f>
        <v>3</v>
      </c>
      <c r="AO5" s="46" t="n">
        <f aca="false">IF(S5=3,1,IF(S5=2,2,IF(S5=1,3)))</f>
        <v>2</v>
      </c>
      <c r="AP5" s="40" t="n">
        <f aca="false">K5+AN5+AO5+X5+AB5</f>
        <v>9</v>
      </c>
      <c r="AQ5" s="46" t="n">
        <f aca="false">IF(AP5=0,"0",AP5)</f>
        <v>9</v>
      </c>
      <c r="AR5" s="40" t="n">
        <f aca="false">F5+I5+N5+V5+Y5</f>
        <v>8</v>
      </c>
      <c r="AS5" s="47" t="n">
        <f aca="false">IF(AR5=0,"0",AR5)</f>
        <v>8</v>
      </c>
      <c r="AT5" s="42"/>
    </row>
    <row r="6" s="43" customFormat="true" ht="18" hidden="false" customHeight="true" outlineLevel="0" collapsed="false">
      <c r="A6" s="48" t="s">
        <v>18</v>
      </c>
      <c r="B6" s="29" t="s">
        <v>14</v>
      </c>
      <c r="C6" s="30" t="n">
        <v>2562</v>
      </c>
      <c r="D6" s="31" t="s">
        <v>19</v>
      </c>
      <c r="E6" s="32" t="n">
        <v>1</v>
      </c>
      <c r="F6" s="33" t="n">
        <v>2</v>
      </c>
      <c r="G6" s="34" t="n">
        <v>3</v>
      </c>
      <c r="H6" s="34" t="n">
        <v>1</v>
      </c>
      <c r="I6" s="34" t="n">
        <v>2</v>
      </c>
      <c r="J6" s="35" t="n">
        <v>2</v>
      </c>
      <c r="K6" s="36" t="n">
        <v>1</v>
      </c>
      <c r="L6" s="34" t="n">
        <v>2</v>
      </c>
      <c r="M6" s="34" t="n">
        <v>1</v>
      </c>
      <c r="N6" s="34" t="n">
        <v>1</v>
      </c>
      <c r="O6" s="37" t="n">
        <v>2</v>
      </c>
      <c r="P6" s="33" t="n">
        <v>2</v>
      </c>
      <c r="Q6" s="34" t="n">
        <v>2</v>
      </c>
      <c r="R6" s="34" t="n">
        <v>1</v>
      </c>
      <c r="S6" s="34" t="n">
        <v>1</v>
      </c>
      <c r="T6" s="35" t="n">
        <v>2</v>
      </c>
      <c r="U6" s="36" t="n">
        <v>1</v>
      </c>
      <c r="V6" s="34" t="n">
        <v>2</v>
      </c>
      <c r="W6" s="34" t="n">
        <v>2</v>
      </c>
      <c r="X6" s="34" t="n">
        <v>3</v>
      </c>
      <c r="Y6" s="37" t="n">
        <v>1</v>
      </c>
      <c r="Z6" s="33" t="n">
        <v>3</v>
      </c>
      <c r="AA6" s="34" t="n">
        <v>3</v>
      </c>
      <c r="AB6" s="34" t="n">
        <v>3</v>
      </c>
      <c r="AC6" s="34" t="n">
        <v>2</v>
      </c>
      <c r="AD6" s="35" t="n">
        <v>3</v>
      </c>
      <c r="AE6" s="38" t="n">
        <f aca="false">H6+M6+R6+U6+AC6</f>
        <v>6</v>
      </c>
      <c r="AF6" s="45" t="n">
        <f aca="false">IF(AE6=0,"0",AE6)</f>
        <v>6</v>
      </c>
      <c r="AG6" s="46" t="n">
        <f aca="false">IF(L6=3,1,IF(L6=2,2,IF(L6=1,3)))</f>
        <v>2</v>
      </c>
      <c r="AH6" s="40" t="n">
        <f aca="false">J6+AG6+Q6+W6+AA6</f>
        <v>11</v>
      </c>
      <c r="AI6" s="46" t="n">
        <f aca="false">IF(AH6=0,"0",AH6)</f>
        <v>11</v>
      </c>
      <c r="AJ6" s="46" t="n">
        <f aca="false">IF(Z6=3,1,IF(Z6=2,2,IF(Z6=1,3)))</f>
        <v>1</v>
      </c>
      <c r="AK6" s="46" t="n">
        <f aca="false">IF(AD6=3,1,IF(AD6=2,2,IF(AD6=1,3)))</f>
        <v>1</v>
      </c>
      <c r="AL6" s="40" t="n">
        <f aca="false">G6+O6+T6+AJ6+AK6</f>
        <v>9</v>
      </c>
      <c r="AM6" s="46" t="n">
        <f aca="false">IF(AL6=0,"0",AL6)</f>
        <v>9</v>
      </c>
      <c r="AN6" s="46" t="n">
        <f aca="false">IF(P6=3,1,IF(P6=2,2,IF(P6=1,3)))</f>
        <v>2</v>
      </c>
      <c r="AO6" s="46" t="n">
        <f aca="false">IF(S6=3,1,IF(S6=2,2,IF(S6=1,3)))</f>
        <v>3</v>
      </c>
      <c r="AP6" s="40" t="n">
        <f aca="false">K6+AN6+AO6+X6+AB6</f>
        <v>12</v>
      </c>
      <c r="AQ6" s="46" t="n">
        <f aca="false">IF(AP6=0,"0",AP6)</f>
        <v>12</v>
      </c>
      <c r="AR6" s="40" t="n">
        <f aca="false">F6+I6+N6+V6+Y6</f>
        <v>8</v>
      </c>
      <c r="AS6" s="47" t="n">
        <f aca="false">IF(AR6=0,"0",AR6)</f>
        <v>8</v>
      </c>
      <c r="AT6" s="42"/>
    </row>
    <row r="7" s="43" customFormat="true" ht="18" hidden="false" customHeight="true" outlineLevel="0" collapsed="false">
      <c r="A7" s="28" t="s">
        <v>20</v>
      </c>
      <c r="B7" s="29" t="s">
        <v>14</v>
      </c>
      <c r="C7" s="30" t="n">
        <v>2562</v>
      </c>
      <c r="D7" s="31" t="s">
        <v>21</v>
      </c>
      <c r="E7" s="32" t="n">
        <v>1</v>
      </c>
      <c r="F7" s="33" t="n">
        <v>1</v>
      </c>
      <c r="G7" s="34" t="n">
        <v>1</v>
      </c>
      <c r="H7" s="34" t="n">
        <v>1</v>
      </c>
      <c r="I7" s="34" t="n">
        <v>2</v>
      </c>
      <c r="J7" s="35" t="n">
        <v>1</v>
      </c>
      <c r="K7" s="36" t="n">
        <v>3</v>
      </c>
      <c r="L7" s="34" t="n">
        <v>3</v>
      </c>
      <c r="M7" s="34" t="n">
        <v>1</v>
      </c>
      <c r="N7" s="34" t="n">
        <v>1</v>
      </c>
      <c r="O7" s="37" t="n">
        <v>2</v>
      </c>
      <c r="P7" s="33" t="n">
        <v>1</v>
      </c>
      <c r="Q7" s="34" t="n">
        <v>1</v>
      </c>
      <c r="R7" s="34" t="n">
        <v>2</v>
      </c>
      <c r="S7" s="34" t="n">
        <v>3</v>
      </c>
      <c r="T7" s="35" t="n">
        <v>2</v>
      </c>
      <c r="U7" s="36" t="n">
        <v>3</v>
      </c>
      <c r="V7" s="34" t="n">
        <v>2</v>
      </c>
      <c r="W7" s="34" t="n">
        <v>2</v>
      </c>
      <c r="X7" s="34" t="n">
        <v>3</v>
      </c>
      <c r="Y7" s="37" t="n">
        <v>2</v>
      </c>
      <c r="Z7" s="33" t="n">
        <v>2</v>
      </c>
      <c r="AA7" s="34" t="n">
        <v>1</v>
      </c>
      <c r="AB7" s="34" t="n">
        <v>3</v>
      </c>
      <c r="AC7" s="34" t="n">
        <v>2</v>
      </c>
      <c r="AD7" s="35" t="n">
        <v>2</v>
      </c>
      <c r="AE7" s="38" t="n">
        <f aca="false">H7+M7+R7+U7+AC7</f>
        <v>9</v>
      </c>
      <c r="AF7" s="45" t="n">
        <f aca="false">IF(AE7=0,"0",AE7)</f>
        <v>9</v>
      </c>
      <c r="AG7" s="46" t="n">
        <f aca="false">IF(L7=3,1,IF(L7=2,2,IF(L7=1,3)))</f>
        <v>1</v>
      </c>
      <c r="AH7" s="40" t="n">
        <f aca="false">J7+AG7+Q7+W7+AA7</f>
        <v>6</v>
      </c>
      <c r="AI7" s="46" t="n">
        <f aca="false">IF(AH7=0,"0",AH7)</f>
        <v>6</v>
      </c>
      <c r="AJ7" s="46" t="n">
        <f aca="false">IF(Z7=3,1,IF(Z7=2,2,IF(Z7=1,3)))</f>
        <v>2</v>
      </c>
      <c r="AK7" s="46" t="n">
        <f aca="false">IF(AD7=3,1,IF(AD7=2,2,IF(AD7=1,3)))</f>
        <v>2</v>
      </c>
      <c r="AL7" s="40" t="n">
        <f aca="false">G7+O7+T7+AJ7+AK7</f>
        <v>9</v>
      </c>
      <c r="AM7" s="46" t="n">
        <f aca="false">IF(AL7=0,"0",AL7)</f>
        <v>9</v>
      </c>
      <c r="AN7" s="46" t="n">
        <f aca="false">IF(P7=3,1,IF(P7=2,2,IF(P7=1,3)))</f>
        <v>3</v>
      </c>
      <c r="AO7" s="46" t="n">
        <f aca="false">IF(S7=3,1,IF(S7=2,2,IF(S7=1,3)))</f>
        <v>1</v>
      </c>
      <c r="AP7" s="40" t="n">
        <f aca="false">K7+AN7+AO7+X7+AB7</f>
        <v>13</v>
      </c>
      <c r="AQ7" s="46" t="n">
        <f aca="false">IF(AP7=0,"0",AP7)</f>
        <v>13</v>
      </c>
      <c r="AR7" s="40" t="n">
        <f aca="false">F7+I7+N7+V7+Y7</f>
        <v>8</v>
      </c>
      <c r="AS7" s="47" t="n">
        <f aca="false">IF(AR7=0,"0",AR7)</f>
        <v>8</v>
      </c>
      <c r="AT7" s="42"/>
    </row>
    <row r="8" s="43" customFormat="true" ht="18" hidden="false" customHeight="true" outlineLevel="0" collapsed="false">
      <c r="A8" s="49" t="s">
        <v>22</v>
      </c>
      <c r="B8" s="29" t="s">
        <v>14</v>
      </c>
      <c r="C8" s="30" t="n">
        <v>2562</v>
      </c>
      <c r="D8" s="31" t="s">
        <v>23</v>
      </c>
      <c r="E8" s="32" t="n">
        <v>1</v>
      </c>
      <c r="F8" s="33" t="n">
        <v>3</v>
      </c>
      <c r="G8" s="34" t="n">
        <v>1</v>
      </c>
      <c r="H8" s="34" t="n">
        <v>1</v>
      </c>
      <c r="I8" s="34" t="n">
        <v>3</v>
      </c>
      <c r="J8" s="35" t="n">
        <v>3</v>
      </c>
      <c r="K8" s="36" t="n">
        <v>1</v>
      </c>
      <c r="L8" s="34" t="n">
        <v>2</v>
      </c>
      <c r="M8" s="34" t="n">
        <v>2</v>
      </c>
      <c r="N8" s="34" t="n">
        <v>2</v>
      </c>
      <c r="O8" s="37" t="n">
        <v>1</v>
      </c>
      <c r="P8" s="33" t="n">
        <v>1</v>
      </c>
      <c r="Q8" s="34" t="n">
        <v>3</v>
      </c>
      <c r="R8" s="34" t="n">
        <v>1</v>
      </c>
      <c r="S8" s="34" t="n">
        <v>2</v>
      </c>
      <c r="T8" s="35" t="n">
        <v>2</v>
      </c>
      <c r="U8" s="36" t="n">
        <v>2</v>
      </c>
      <c r="V8" s="34" t="n">
        <v>2</v>
      </c>
      <c r="W8" s="34" t="n">
        <v>2</v>
      </c>
      <c r="X8" s="34" t="n">
        <v>2</v>
      </c>
      <c r="Y8" s="37" t="n">
        <v>1</v>
      </c>
      <c r="Z8" s="33" t="n">
        <v>3</v>
      </c>
      <c r="AA8" s="34" t="n">
        <v>1</v>
      </c>
      <c r="AB8" s="34" t="n">
        <v>2</v>
      </c>
      <c r="AC8" s="34" t="n">
        <v>1</v>
      </c>
      <c r="AD8" s="35" t="n">
        <v>2</v>
      </c>
      <c r="AE8" s="38" t="n">
        <f aca="false">H8+M8+R8+U8+AC8</f>
        <v>7</v>
      </c>
      <c r="AF8" s="50" t="n">
        <f aca="false">IF(AE8=0,"0",AE8)</f>
        <v>7</v>
      </c>
      <c r="AG8" s="51" t="n">
        <f aca="false">IF(L8=3,1,IF(L8=2,2,IF(L8=1,3)))</f>
        <v>2</v>
      </c>
      <c r="AH8" s="40" t="n">
        <f aca="false">J8+AG8+Q8+W8+AA8</f>
        <v>11</v>
      </c>
      <c r="AI8" s="51" t="n">
        <f aca="false">IF(AH8=0,"0",AH8)</f>
        <v>11</v>
      </c>
      <c r="AJ8" s="51" t="n">
        <f aca="false">IF(Z8=3,1,IF(Z8=2,2,IF(Z8=1,3)))</f>
        <v>1</v>
      </c>
      <c r="AK8" s="51" t="n">
        <f aca="false">IF(AD8=3,1,IF(AD8=2,2,IF(AD8=1,3)))</f>
        <v>2</v>
      </c>
      <c r="AL8" s="40" t="n">
        <f aca="false">G8+O8+T8+AJ8+AK8</f>
        <v>7</v>
      </c>
      <c r="AM8" s="51" t="n">
        <f aca="false">IF(AL8=0,"0",AL8)</f>
        <v>7</v>
      </c>
      <c r="AN8" s="51" t="n">
        <f aca="false">IF(P8=3,1,IF(P8=2,2,IF(P8=1,3)))</f>
        <v>3</v>
      </c>
      <c r="AO8" s="51" t="n">
        <f aca="false">IF(S8=3,1,IF(S8=2,2,IF(S8=1,3)))</f>
        <v>2</v>
      </c>
      <c r="AP8" s="40" t="n">
        <f aca="false">K8+AN8+AO8+X8+AB8</f>
        <v>10</v>
      </c>
      <c r="AQ8" s="51" t="n">
        <f aca="false">IF(AP8=0,"0",AP8)</f>
        <v>10</v>
      </c>
      <c r="AR8" s="40" t="n">
        <f aca="false">F8+I8+N8+V8+Y8</f>
        <v>11</v>
      </c>
      <c r="AS8" s="52" t="n">
        <f aca="false">IF(AR8=0,"0",AR8)</f>
        <v>11</v>
      </c>
      <c r="AT8" s="42"/>
    </row>
    <row r="9" s="43" customFormat="true" ht="18" hidden="false" customHeight="true" outlineLevel="0" collapsed="false">
      <c r="A9" s="28" t="s">
        <v>24</v>
      </c>
      <c r="B9" s="29" t="s">
        <v>14</v>
      </c>
      <c r="C9" s="30" t="n">
        <v>2562</v>
      </c>
      <c r="D9" s="31" t="s">
        <v>25</v>
      </c>
      <c r="E9" s="32" t="n">
        <v>1</v>
      </c>
      <c r="F9" s="33" t="n">
        <v>3</v>
      </c>
      <c r="G9" s="34" t="n">
        <v>1</v>
      </c>
      <c r="H9" s="34" t="n">
        <v>3</v>
      </c>
      <c r="I9" s="34" t="n">
        <v>2</v>
      </c>
      <c r="J9" s="35" t="n">
        <v>2</v>
      </c>
      <c r="K9" s="36" t="n">
        <v>1</v>
      </c>
      <c r="L9" s="34" t="n">
        <v>1</v>
      </c>
      <c r="M9" s="34" t="n">
        <v>2</v>
      </c>
      <c r="N9" s="34" t="n">
        <v>1</v>
      </c>
      <c r="O9" s="37" t="n">
        <v>1</v>
      </c>
      <c r="P9" s="33" t="n">
        <v>2</v>
      </c>
      <c r="Q9" s="34" t="n">
        <v>3</v>
      </c>
      <c r="R9" s="34" t="n">
        <v>1</v>
      </c>
      <c r="S9" s="34" t="n">
        <v>1</v>
      </c>
      <c r="T9" s="35" t="n">
        <v>1</v>
      </c>
      <c r="U9" s="36" t="n">
        <v>2</v>
      </c>
      <c r="V9" s="34" t="n">
        <v>3</v>
      </c>
      <c r="W9" s="34" t="n">
        <v>1</v>
      </c>
      <c r="X9" s="34" t="n">
        <v>1</v>
      </c>
      <c r="Y9" s="37" t="n">
        <v>3</v>
      </c>
      <c r="Z9" s="33" t="n">
        <v>2</v>
      </c>
      <c r="AA9" s="34" t="n">
        <v>1</v>
      </c>
      <c r="AB9" s="34" t="n">
        <v>3</v>
      </c>
      <c r="AC9" s="34" t="n">
        <v>3</v>
      </c>
      <c r="AD9" s="35" t="n">
        <v>2</v>
      </c>
      <c r="AE9" s="38" t="n">
        <f aca="false">H9+M9+R9+U9+AC9</f>
        <v>11</v>
      </c>
      <c r="AF9" s="39" t="n">
        <f aca="false">IF(AE9=0,"0",AE9)</f>
        <v>11</v>
      </c>
      <c r="AG9" s="40" t="n">
        <f aca="false">IF(L9=3,1,IF(L9=2,2,IF(L9=1,3)))</f>
        <v>3</v>
      </c>
      <c r="AH9" s="40" t="n">
        <f aca="false">J9+AG9+Q9+W9+AA9</f>
        <v>10</v>
      </c>
      <c r="AI9" s="40" t="n">
        <f aca="false">IF(AH9=0,"0",AH9)</f>
        <v>10</v>
      </c>
      <c r="AJ9" s="40" t="n">
        <f aca="false">IF(Z9=3,1,IF(Z9=2,2,IF(Z9=1,3)))</f>
        <v>2</v>
      </c>
      <c r="AK9" s="40" t="n">
        <f aca="false">IF(AD9=3,1,IF(AD9=2,2,IF(AD9=1,3)))</f>
        <v>2</v>
      </c>
      <c r="AL9" s="40" t="n">
        <f aca="false">G9+O9+T9+AJ9+AK9</f>
        <v>7</v>
      </c>
      <c r="AM9" s="40" t="n">
        <f aca="false">IF(AL9=0,"0",AL9)</f>
        <v>7</v>
      </c>
      <c r="AN9" s="40" t="n">
        <f aca="false">IF(P9=3,1,IF(P9=2,2,IF(P9=1,3)))</f>
        <v>2</v>
      </c>
      <c r="AO9" s="40" t="n">
        <f aca="false">IF(S9=3,1,IF(S9=2,2,IF(S9=1,3)))</f>
        <v>3</v>
      </c>
      <c r="AP9" s="40" t="n">
        <f aca="false">K9+AN9+AO9+X9+AB9</f>
        <v>10</v>
      </c>
      <c r="AQ9" s="40" t="n">
        <f aca="false">IF(AP9=0,"0",AP9)</f>
        <v>10</v>
      </c>
      <c r="AR9" s="40" t="n">
        <f aca="false">F9+I9+N9+V9+Y9</f>
        <v>12</v>
      </c>
      <c r="AS9" s="41" t="n">
        <f aca="false">IF(AR9=0,"0",AR9)</f>
        <v>12</v>
      </c>
      <c r="AT9" s="42"/>
    </row>
    <row r="10" s="43" customFormat="true" ht="18" hidden="false" customHeight="true" outlineLevel="0" collapsed="false">
      <c r="A10" s="44" t="s">
        <v>26</v>
      </c>
      <c r="B10" s="29" t="s">
        <v>14</v>
      </c>
      <c r="C10" s="30" t="n">
        <v>2562</v>
      </c>
      <c r="D10" s="31" t="s">
        <v>27</v>
      </c>
      <c r="E10" s="32" t="n">
        <v>1</v>
      </c>
      <c r="F10" s="33" t="n">
        <v>3</v>
      </c>
      <c r="G10" s="34" t="n">
        <v>1</v>
      </c>
      <c r="H10" s="34" t="n">
        <v>1</v>
      </c>
      <c r="I10" s="34" t="n">
        <v>2</v>
      </c>
      <c r="J10" s="35" t="n">
        <v>1</v>
      </c>
      <c r="K10" s="36" t="n">
        <v>3</v>
      </c>
      <c r="L10" s="34" t="n">
        <v>1</v>
      </c>
      <c r="M10" s="34" t="n">
        <v>1</v>
      </c>
      <c r="N10" s="34" t="n">
        <v>1</v>
      </c>
      <c r="O10" s="37" t="n">
        <v>1</v>
      </c>
      <c r="P10" s="33" t="n">
        <v>1</v>
      </c>
      <c r="Q10" s="34" t="n">
        <v>3</v>
      </c>
      <c r="R10" s="34" t="n">
        <v>1</v>
      </c>
      <c r="S10" s="34" t="n">
        <v>1</v>
      </c>
      <c r="T10" s="35" t="n">
        <v>2</v>
      </c>
      <c r="U10" s="36" t="n">
        <v>3</v>
      </c>
      <c r="V10" s="34" t="n">
        <v>3</v>
      </c>
      <c r="W10" s="34" t="n">
        <v>3</v>
      </c>
      <c r="X10" s="34" t="n">
        <v>3</v>
      </c>
      <c r="Y10" s="37" t="n">
        <v>2</v>
      </c>
      <c r="Z10" s="33" t="n">
        <v>3</v>
      </c>
      <c r="AA10" s="34" t="n">
        <v>1</v>
      </c>
      <c r="AB10" s="34" t="n">
        <v>3</v>
      </c>
      <c r="AC10" s="34" t="n">
        <v>1</v>
      </c>
      <c r="AD10" s="35" t="n">
        <v>2</v>
      </c>
      <c r="AE10" s="38" t="n">
        <f aca="false">H10+M10+R10+U10+AC10</f>
        <v>7</v>
      </c>
      <c r="AF10" s="45" t="n">
        <f aca="false">IF(AE10=0,"0",AE10)</f>
        <v>7</v>
      </c>
      <c r="AG10" s="46" t="n">
        <f aca="false">IF(L10=3,1,IF(L10=2,2,IF(L10=1,3)))</f>
        <v>3</v>
      </c>
      <c r="AH10" s="40" t="n">
        <f aca="false">J10+AG10+Q10+W10+AA10</f>
        <v>11</v>
      </c>
      <c r="AI10" s="46" t="n">
        <f aca="false">IF(AH10=0,"0",AH10)</f>
        <v>11</v>
      </c>
      <c r="AJ10" s="46" t="n">
        <f aca="false">IF(Z10=3,1,IF(Z10=2,2,IF(Z10=1,3)))</f>
        <v>1</v>
      </c>
      <c r="AK10" s="46" t="n">
        <f aca="false">IF(AD10=3,1,IF(AD10=2,2,IF(AD10=1,3)))</f>
        <v>2</v>
      </c>
      <c r="AL10" s="40" t="n">
        <f aca="false">G10+O10+T10+AJ10+AK10</f>
        <v>7</v>
      </c>
      <c r="AM10" s="46" t="n">
        <f aca="false">IF(AL10=0,"0",AL10)</f>
        <v>7</v>
      </c>
      <c r="AN10" s="46" t="n">
        <f aca="false">IF(P10=3,1,IF(P10=2,2,IF(P10=1,3)))</f>
        <v>3</v>
      </c>
      <c r="AO10" s="46" t="n">
        <f aca="false">IF(S10=3,1,IF(S10=2,2,IF(S10=1,3)))</f>
        <v>3</v>
      </c>
      <c r="AP10" s="40" t="n">
        <f aca="false">K10+AN10+AO10+X10+AB10</f>
        <v>15</v>
      </c>
      <c r="AQ10" s="46" t="n">
        <f aca="false">IF(AP10=0,"0",AP10)</f>
        <v>15</v>
      </c>
      <c r="AR10" s="40" t="n">
        <f aca="false">F10+I10+N10+V10+Y10</f>
        <v>11</v>
      </c>
      <c r="AS10" s="47" t="n">
        <f aca="false">IF(AR10=0,"0",AR10)</f>
        <v>11</v>
      </c>
      <c r="AT10" s="42"/>
    </row>
    <row r="11" s="43" customFormat="true" ht="18" hidden="false" customHeight="true" outlineLevel="0" collapsed="false">
      <c r="A11" s="48" t="s">
        <v>28</v>
      </c>
      <c r="B11" s="29" t="s">
        <v>14</v>
      </c>
      <c r="C11" s="30" t="n">
        <v>2562</v>
      </c>
      <c r="D11" s="31" t="s">
        <v>29</v>
      </c>
      <c r="E11" s="32" t="n">
        <v>2</v>
      </c>
      <c r="F11" s="33" t="n">
        <v>3</v>
      </c>
      <c r="G11" s="34" t="n">
        <v>3</v>
      </c>
      <c r="H11" s="34" t="n">
        <v>1</v>
      </c>
      <c r="I11" s="34" t="n">
        <v>3</v>
      </c>
      <c r="J11" s="35" t="n">
        <v>2</v>
      </c>
      <c r="K11" s="36" t="n">
        <v>1</v>
      </c>
      <c r="L11" s="34" t="n">
        <v>3</v>
      </c>
      <c r="M11" s="34" t="n">
        <v>2</v>
      </c>
      <c r="N11" s="34" t="n">
        <v>2</v>
      </c>
      <c r="O11" s="37" t="n">
        <v>1</v>
      </c>
      <c r="P11" s="33" t="n">
        <v>1</v>
      </c>
      <c r="Q11" s="34" t="n">
        <v>1</v>
      </c>
      <c r="R11" s="34" t="n">
        <v>1</v>
      </c>
      <c r="S11" s="34" t="n">
        <v>2</v>
      </c>
      <c r="T11" s="35" t="n">
        <v>1</v>
      </c>
      <c r="U11" s="36" t="n">
        <v>3</v>
      </c>
      <c r="V11" s="34" t="n">
        <v>3</v>
      </c>
      <c r="W11" s="34" t="n">
        <v>2</v>
      </c>
      <c r="X11" s="34" t="n">
        <v>1</v>
      </c>
      <c r="Y11" s="37" t="n">
        <v>3</v>
      </c>
      <c r="Z11" s="33" t="n">
        <v>1</v>
      </c>
      <c r="AA11" s="34" t="n">
        <v>1</v>
      </c>
      <c r="AB11" s="34" t="n">
        <v>1</v>
      </c>
      <c r="AC11" s="34" t="n">
        <v>2</v>
      </c>
      <c r="AD11" s="35" t="n">
        <v>1</v>
      </c>
      <c r="AE11" s="38" t="n">
        <f aca="false">H11+M11+R11+U11+AC11</f>
        <v>9</v>
      </c>
      <c r="AF11" s="45" t="n">
        <f aca="false">IF(AE11=0,"0",AE11)</f>
        <v>9</v>
      </c>
      <c r="AG11" s="46" t="n">
        <f aca="false">IF(L11=3,1,IF(L11=2,2,IF(L11=1,3)))</f>
        <v>1</v>
      </c>
      <c r="AH11" s="40" t="n">
        <f aca="false">J11+AG11+Q11+W11+AA11</f>
        <v>7</v>
      </c>
      <c r="AI11" s="46" t="n">
        <f aca="false">IF(AH11=0,"0",AH11)</f>
        <v>7</v>
      </c>
      <c r="AJ11" s="46" t="n">
        <f aca="false">IF(Z11=3,1,IF(Z11=2,2,IF(Z11=1,3)))</f>
        <v>3</v>
      </c>
      <c r="AK11" s="46" t="n">
        <f aca="false">IF(AD11=3,1,IF(AD11=2,2,IF(AD11=1,3)))</f>
        <v>3</v>
      </c>
      <c r="AL11" s="40" t="n">
        <f aca="false">G11+O11+T11+AJ11+AK11</f>
        <v>11</v>
      </c>
      <c r="AM11" s="46" t="n">
        <f aca="false">IF(AL11=0,"0",AL11)</f>
        <v>11</v>
      </c>
      <c r="AN11" s="46" t="n">
        <f aca="false">IF(P11=3,1,IF(P11=2,2,IF(P11=1,3)))</f>
        <v>3</v>
      </c>
      <c r="AO11" s="46" t="n">
        <f aca="false">IF(S11=3,1,IF(S11=2,2,IF(S11=1,3)))</f>
        <v>2</v>
      </c>
      <c r="AP11" s="40" t="n">
        <f aca="false">K11+AN11+AO11+X11+AB11</f>
        <v>8</v>
      </c>
      <c r="AQ11" s="46" t="n">
        <f aca="false">IF(AP11=0,"0",AP11)</f>
        <v>8</v>
      </c>
      <c r="AR11" s="40" t="n">
        <f aca="false">F11+I11+N11+V11+Y11</f>
        <v>14</v>
      </c>
      <c r="AS11" s="47" t="n">
        <f aca="false">IF(AR11=0,"0",AR11)</f>
        <v>14</v>
      </c>
      <c r="AT11" s="42"/>
    </row>
    <row r="12" s="43" customFormat="true" ht="18" hidden="false" customHeight="true" outlineLevel="0" collapsed="false">
      <c r="A12" s="28" t="s">
        <v>30</v>
      </c>
      <c r="B12" s="29" t="s">
        <v>14</v>
      </c>
      <c r="C12" s="30" t="n">
        <v>2562</v>
      </c>
      <c r="D12" s="31" t="s">
        <v>31</v>
      </c>
      <c r="E12" s="32" t="n">
        <v>2</v>
      </c>
      <c r="F12" s="33" t="n">
        <v>3</v>
      </c>
      <c r="G12" s="34" t="n">
        <v>1</v>
      </c>
      <c r="H12" s="34" t="n">
        <v>1</v>
      </c>
      <c r="I12" s="34" t="n">
        <v>2</v>
      </c>
      <c r="J12" s="35" t="n">
        <v>2</v>
      </c>
      <c r="K12" s="36" t="n">
        <v>1</v>
      </c>
      <c r="L12" s="34" t="n">
        <v>3</v>
      </c>
      <c r="M12" s="34" t="n">
        <v>2</v>
      </c>
      <c r="N12" s="34" t="n">
        <v>1</v>
      </c>
      <c r="O12" s="37" t="n">
        <v>1</v>
      </c>
      <c r="P12" s="33" t="n">
        <v>2</v>
      </c>
      <c r="Q12" s="34" t="n">
        <v>2</v>
      </c>
      <c r="R12" s="34" t="n">
        <v>1</v>
      </c>
      <c r="S12" s="34" t="n">
        <v>3</v>
      </c>
      <c r="T12" s="35" t="n">
        <v>2</v>
      </c>
      <c r="U12" s="36" t="n">
        <v>3</v>
      </c>
      <c r="V12" s="34" t="n">
        <v>3</v>
      </c>
      <c r="W12" s="34" t="n">
        <v>2</v>
      </c>
      <c r="X12" s="34" t="n">
        <v>1</v>
      </c>
      <c r="Y12" s="37" t="n">
        <v>1</v>
      </c>
      <c r="Z12" s="33" t="n">
        <v>3</v>
      </c>
      <c r="AA12" s="34" t="n">
        <v>1</v>
      </c>
      <c r="AB12" s="34" t="n">
        <v>1</v>
      </c>
      <c r="AC12" s="34" t="n">
        <v>1</v>
      </c>
      <c r="AD12" s="35" t="n">
        <v>2</v>
      </c>
      <c r="AE12" s="38" t="n">
        <f aca="false">H12+M12+R12+U12+AC12</f>
        <v>8</v>
      </c>
      <c r="AF12" s="45" t="n">
        <f aca="false">IF(AE12=0,"0",AE12)</f>
        <v>8</v>
      </c>
      <c r="AG12" s="46" t="n">
        <f aca="false">IF(L12=3,1,IF(L12=2,2,IF(L12=1,3)))</f>
        <v>1</v>
      </c>
      <c r="AH12" s="40" t="n">
        <f aca="false">J12+AG12+Q12+W12+AA12</f>
        <v>8</v>
      </c>
      <c r="AI12" s="46" t="n">
        <f aca="false">IF(AH12=0,"0",AH12)</f>
        <v>8</v>
      </c>
      <c r="AJ12" s="46" t="n">
        <f aca="false">IF(Z12=3,1,IF(Z12=2,2,IF(Z12=1,3)))</f>
        <v>1</v>
      </c>
      <c r="AK12" s="46" t="n">
        <f aca="false">IF(AD12=3,1,IF(AD12=2,2,IF(AD12=1,3)))</f>
        <v>2</v>
      </c>
      <c r="AL12" s="40" t="n">
        <f aca="false">G12+O12+T12+AJ12+AK12</f>
        <v>7</v>
      </c>
      <c r="AM12" s="46" t="n">
        <f aca="false">IF(AL12=0,"0",AL12)</f>
        <v>7</v>
      </c>
      <c r="AN12" s="46" t="n">
        <f aca="false">IF(P12=3,1,IF(P12=2,2,IF(P12=1,3)))</f>
        <v>2</v>
      </c>
      <c r="AO12" s="46" t="n">
        <f aca="false">IF(S12=3,1,IF(S12=2,2,IF(S12=1,3)))</f>
        <v>1</v>
      </c>
      <c r="AP12" s="40" t="n">
        <f aca="false">K12+AN12+AO12+X12+AB12</f>
        <v>6</v>
      </c>
      <c r="AQ12" s="46" t="n">
        <f aca="false">IF(AP12=0,"0",AP12)</f>
        <v>6</v>
      </c>
      <c r="AR12" s="40" t="n">
        <f aca="false">F12+I12+N12+V12+Y12</f>
        <v>10</v>
      </c>
      <c r="AS12" s="47" t="n">
        <f aca="false">IF(AR12=0,"0",AR12)</f>
        <v>10</v>
      </c>
      <c r="AT12" s="42"/>
    </row>
    <row r="13" s="43" customFormat="true" ht="18" hidden="false" customHeight="true" outlineLevel="0" collapsed="false">
      <c r="A13" s="49" t="s">
        <v>32</v>
      </c>
      <c r="B13" s="29" t="s">
        <v>14</v>
      </c>
      <c r="C13" s="30" t="n">
        <v>2562</v>
      </c>
      <c r="D13" s="31" t="s">
        <v>33</v>
      </c>
      <c r="E13" s="32" t="n">
        <v>2</v>
      </c>
      <c r="F13" s="33" t="n">
        <v>2</v>
      </c>
      <c r="G13" s="34" t="n">
        <v>1</v>
      </c>
      <c r="H13" s="34" t="n">
        <v>1</v>
      </c>
      <c r="I13" s="34" t="n">
        <v>2</v>
      </c>
      <c r="J13" s="35" t="n">
        <v>2</v>
      </c>
      <c r="K13" s="36" t="n">
        <v>1</v>
      </c>
      <c r="L13" s="34" t="n">
        <v>3</v>
      </c>
      <c r="M13" s="34" t="n">
        <v>1</v>
      </c>
      <c r="N13" s="34" t="n">
        <v>2</v>
      </c>
      <c r="O13" s="37" t="n">
        <v>1</v>
      </c>
      <c r="P13" s="33" t="n">
        <v>1</v>
      </c>
      <c r="Q13" s="34" t="n">
        <v>1</v>
      </c>
      <c r="R13" s="34" t="n">
        <v>1</v>
      </c>
      <c r="S13" s="34" t="n">
        <v>2</v>
      </c>
      <c r="T13" s="35" t="n">
        <v>1</v>
      </c>
      <c r="U13" s="36" t="n">
        <v>2</v>
      </c>
      <c r="V13" s="34" t="n">
        <v>2</v>
      </c>
      <c r="W13" s="34" t="n">
        <v>1</v>
      </c>
      <c r="X13" s="34" t="n">
        <v>1</v>
      </c>
      <c r="Y13" s="37" t="n">
        <v>2</v>
      </c>
      <c r="Z13" s="33" t="n">
        <v>2</v>
      </c>
      <c r="AA13" s="34" t="n">
        <v>1</v>
      </c>
      <c r="AB13" s="34" t="n">
        <v>1</v>
      </c>
      <c r="AC13" s="34" t="n">
        <v>1</v>
      </c>
      <c r="AD13" s="35" t="n">
        <v>2</v>
      </c>
      <c r="AE13" s="38" t="n">
        <f aca="false">H13+M13+R13+U13+AC13</f>
        <v>6</v>
      </c>
      <c r="AF13" s="50" t="n">
        <f aca="false">IF(AE13=0,"0",AE13)</f>
        <v>6</v>
      </c>
      <c r="AG13" s="51" t="n">
        <f aca="false">IF(L13=3,1,IF(L13=2,2,IF(L13=1,3)))</f>
        <v>1</v>
      </c>
      <c r="AH13" s="40" t="n">
        <f aca="false">J13+AG13+Q13+W13+AA13</f>
        <v>6</v>
      </c>
      <c r="AI13" s="51" t="n">
        <f aca="false">IF(AH13=0,"0",AH13)</f>
        <v>6</v>
      </c>
      <c r="AJ13" s="51" t="n">
        <f aca="false">IF(Z13=3,1,IF(Z13=2,2,IF(Z13=1,3)))</f>
        <v>2</v>
      </c>
      <c r="AK13" s="51" t="n">
        <f aca="false">IF(AD13=3,1,IF(AD13=2,2,IF(AD13=1,3)))</f>
        <v>2</v>
      </c>
      <c r="AL13" s="40" t="n">
        <f aca="false">G13+O13+T13+AJ13+AK13</f>
        <v>7</v>
      </c>
      <c r="AM13" s="51" t="n">
        <f aca="false">IF(AL13=0,"0",AL13)</f>
        <v>7</v>
      </c>
      <c r="AN13" s="51" t="n">
        <f aca="false">IF(P13=3,1,IF(P13=2,2,IF(P13=1,3)))</f>
        <v>3</v>
      </c>
      <c r="AO13" s="51" t="n">
        <f aca="false">IF(S13=3,1,IF(S13=2,2,IF(S13=1,3)))</f>
        <v>2</v>
      </c>
      <c r="AP13" s="40" t="n">
        <f aca="false">K13+AN13+AO13+X13+AB13</f>
        <v>8</v>
      </c>
      <c r="AQ13" s="51" t="n">
        <f aca="false">IF(AP13=0,"0",AP13)</f>
        <v>8</v>
      </c>
      <c r="AR13" s="40" t="n">
        <f aca="false">F13+I13+N13+V13+Y13</f>
        <v>10</v>
      </c>
      <c r="AS13" s="52" t="n">
        <f aca="false">IF(AR13=0,"0",AR13)</f>
        <v>10</v>
      </c>
      <c r="AT13" s="42"/>
    </row>
    <row r="14" s="43" customFormat="true" ht="18" hidden="false" customHeight="true" outlineLevel="0" collapsed="false">
      <c r="A14" s="28" t="s">
        <v>34</v>
      </c>
      <c r="B14" s="29" t="s">
        <v>14</v>
      </c>
      <c r="C14" s="30" t="n">
        <v>2562</v>
      </c>
      <c r="D14" s="31" t="s">
        <v>35</v>
      </c>
      <c r="E14" s="32" t="n">
        <v>2</v>
      </c>
      <c r="F14" s="33" t="n">
        <v>3</v>
      </c>
      <c r="G14" s="34" t="n">
        <v>1</v>
      </c>
      <c r="H14" s="34" t="n">
        <v>1</v>
      </c>
      <c r="I14" s="34" t="n">
        <v>1</v>
      </c>
      <c r="J14" s="35" t="n">
        <v>3</v>
      </c>
      <c r="K14" s="36" t="n">
        <v>1</v>
      </c>
      <c r="L14" s="34" t="n">
        <v>1</v>
      </c>
      <c r="M14" s="34" t="n">
        <v>3</v>
      </c>
      <c r="N14" s="34" t="n">
        <v>2</v>
      </c>
      <c r="O14" s="37" t="n">
        <v>1</v>
      </c>
      <c r="P14" s="33" t="n">
        <v>1</v>
      </c>
      <c r="Q14" s="34" t="n">
        <v>1</v>
      </c>
      <c r="R14" s="34" t="n">
        <v>1</v>
      </c>
      <c r="S14" s="34" t="n">
        <v>2</v>
      </c>
      <c r="T14" s="35" t="n">
        <v>3</v>
      </c>
      <c r="U14" s="36" t="n">
        <v>1</v>
      </c>
      <c r="V14" s="34" t="n">
        <v>2</v>
      </c>
      <c r="W14" s="34" t="n">
        <v>1</v>
      </c>
      <c r="X14" s="34" t="n">
        <v>1</v>
      </c>
      <c r="Y14" s="37" t="n">
        <v>2</v>
      </c>
      <c r="Z14" s="33" t="n">
        <v>2</v>
      </c>
      <c r="AA14" s="34" t="n">
        <v>1</v>
      </c>
      <c r="AB14" s="34" t="n">
        <v>1</v>
      </c>
      <c r="AC14" s="34" t="n">
        <v>1</v>
      </c>
      <c r="AD14" s="35" t="n">
        <v>1</v>
      </c>
      <c r="AE14" s="38" t="n">
        <f aca="false">H14+M14+R14+U14+AC14</f>
        <v>7</v>
      </c>
      <c r="AF14" s="39" t="n">
        <f aca="false">IF(AE14=0,"0",AE14)</f>
        <v>7</v>
      </c>
      <c r="AG14" s="40" t="n">
        <f aca="false">IF(L14=3,1,IF(L14=2,2,IF(L14=1,3)))</f>
        <v>3</v>
      </c>
      <c r="AH14" s="40" t="n">
        <f aca="false">J14+AG14+Q14+W14+AA14</f>
        <v>9</v>
      </c>
      <c r="AI14" s="40" t="n">
        <f aca="false">IF(AH14=0,"0",AH14)</f>
        <v>9</v>
      </c>
      <c r="AJ14" s="40" t="n">
        <f aca="false">IF(Z14=3,1,IF(Z14=2,2,IF(Z14=1,3)))</f>
        <v>2</v>
      </c>
      <c r="AK14" s="40" t="n">
        <f aca="false">IF(AD14=3,1,IF(AD14=2,2,IF(AD14=1,3)))</f>
        <v>3</v>
      </c>
      <c r="AL14" s="40" t="n">
        <f aca="false">G14+O14+T14+AJ14+AK14</f>
        <v>10</v>
      </c>
      <c r="AM14" s="40" t="n">
        <f aca="false">IF(AL14=0,"0",AL14)</f>
        <v>10</v>
      </c>
      <c r="AN14" s="40" t="n">
        <f aca="false">IF(P14=3,1,IF(P14=2,2,IF(P14=1,3)))</f>
        <v>3</v>
      </c>
      <c r="AO14" s="40" t="n">
        <f aca="false">IF(S14=3,1,IF(S14=2,2,IF(S14=1,3)))</f>
        <v>2</v>
      </c>
      <c r="AP14" s="40" t="n">
        <f aca="false">K14+AN14+AO14+X14+AB14</f>
        <v>8</v>
      </c>
      <c r="AQ14" s="40" t="n">
        <f aca="false">IF(AP14=0,"0",AP14)</f>
        <v>8</v>
      </c>
      <c r="AR14" s="40" t="n">
        <f aca="false">F14+I14+N14+V14+Y14</f>
        <v>10</v>
      </c>
      <c r="AS14" s="41" t="n">
        <f aca="false">IF(AR14=0,"0",AR14)</f>
        <v>10</v>
      </c>
      <c r="AT14" s="42"/>
    </row>
    <row r="15" s="43" customFormat="true" ht="18" hidden="false" customHeight="true" outlineLevel="0" collapsed="false">
      <c r="A15" s="44" t="s">
        <v>36</v>
      </c>
      <c r="B15" s="29" t="s">
        <v>14</v>
      </c>
      <c r="C15" s="30" t="n">
        <v>2562</v>
      </c>
      <c r="D15" s="31" t="s">
        <v>37</v>
      </c>
      <c r="E15" s="32" t="n">
        <v>2</v>
      </c>
      <c r="F15" s="33" t="n">
        <v>2</v>
      </c>
      <c r="G15" s="34" t="n">
        <v>2</v>
      </c>
      <c r="H15" s="34" t="n">
        <v>3</v>
      </c>
      <c r="I15" s="34" t="n">
        <v>2</v>
      </c>
      <c r="J15" s="35" t="n">
        <v>3</v>
      </c>
      <c r="K15" s="36" t="n">
        <v>1</v>
      </c>
      <c r="L15" s="34" t="n">
        <v>3</v>
      </c>
      <c r="M15" s="34" t="n">
        <v>2</v>
      </c>
      <c r="N15" s="34" t="n">
        <v>1</v>
      </c>
      <c r="O15" s="37" t="n">
        <v>1</v>
      </c>
      <c r="P15" s="33" t="n">
        <v>1</v>
      </c>
      <c r="Q15" s="34" t="n">
        <v>1</v>
      </c>
      <c r="R15" s="34" t="n">
        <v>2</v>
      </c>
      <c r="S15" s="34" t="n">
        <v>2</v>
      </c>
      <c r="T15" s="35" t="n">
        <v>1</v>
      </c>
      <c r="U15" s="36" t="n">
        <v>1</v>
      </c>
      <c r="V15" s="34" t="n">
        <v>3</v>
      </c>
      <c r="W15" s="34" t="n">
        <v>1</v>
      </c>
      <c r="X15" s="34" t="n">
        <v>2</v>
      </c>
      <c r="Y15" s="37" t="n">
        <v>3</v>
      </c>
      <c r="Z15" s="33" t="n">
        <v>2</v>
      </c>
      <c r="AA15" s="34" t="n">
        <v>1</v>
      </c>
      <c r="AB15" s="34" t="n">
        <v>1</v>
      </c>
      <c r="AC15" s="34" t="n">
        <v>2</v>
      </c>
      <c r="AD15" s="35" t="n">
        <v>2</v>
      </c>
      <c r="AE15" s="38" t="n">
        <f aca="false">H15+M15+R15+U15+AC15</f>
        <v>10</v>
      </c>
      <c r="AF15" s="45" t="n">
        <f aca="false">IF(AE15=0,"0",AE15)</f>
        <v>10</v>
      </c>
      <c r="AG15" s="46" t="n">
        <f aca="false">IF(L15=3,1,IF(L15=2,2,IF(L15=1,3)))</f>
        <v>1</v>
      </c>
      <c r="AH15" s="40" t="n">
        <f aca="false">J15+AG15+Q15+W15+AA15</f>
        <v>7</v>
      </c>
      <c r="AI15" s="46" t="n">
        <f aca="false">IF(AH15=0,"0",AH15)</f>
        <v>7</v>
      </c>
      <c r="AJ15" s="46" t="n">
        <f aca="false">IF(Z15=3,1,IF(Z15=2,2,IF(Z15=1,3)))</f>
        <v>2</v>
      </c>
      <c r="AK15" s="46" t="n">
        <f aca="false">IF(AD15=3,1,IF(AD15=2,2,IF(AD15=1,3)))</f>
        <v>2</v>
      </c>
      <c r="AL15" s="40" t="n">
        <f aca="false">G15+O15+T15+AJ15+AK15</f>
        <v>8</v>
      </c>
      <c r="AM15" s="46" t="n">
        <f aca="false">IF(AL15=0,"0",AL15)</f>
        <v>8</v>
      </c>
      <c r="AN15" s="46" t="n">
        <f aca="false">IF(P15=3,1,IF(P15=2,2,IF(P15=1,3)))</f>
        <v>3</v>
      </c>
      <c r="AO15" s="46" t="n">
        <f aca="false">IF(S15=3,1,IF(S15=2,2,IF(S15=1,3)))</f>
        <v>2</v>
      </c>
      <c r="AP15" s="40" t="n">
        <f aca="false">K15+AN15+AO15+X15+AB15</f>
        <v>9</v>
      </c>
      <c r="AQ15" s="46" t="n">
        <f aca="false">IF(AP15=0,"0",AP15)</f>
        <v>9</v>
      </c>
      <c r="AR15" s="40" t="n">
        <f aca="false">F15+I15+N15+V15+Y15</f>
        <v>11</v>
      </c>
      <c r="AS15" s="47" t="n">
        <f aca="false">IF(AR15=0,"0",AR15)</f>
        <v>11</v>
      </c>
      <c r="AT15" s="42"/>
    </row>
    <row r="16" s="43" customFormat="true" ht="18" hidden="false" customHeight="true" outlineLevel="0" collapsed="false">
      <c r="A16" s="48" t="s">
        <v>38</v>
      </c>
      <c r="B16" s="29" t="s">
        <v>14</v>
      </c>
      <c r="C16" s="30" t="n">
        <v>2562</v>
      </c>
      <c r="D16" s="31" t="s">
        <v>39</v>
      </c>
      <c r="E16" s="32" t="n">
        <v>2</v>
      </c>
      <c r="F16" s="33" t="n">
        <v>3</v>
      </c>
      <c r="G16" s="34" t="n">
        <v>2</v>
      </c>
      <c r="H16" s="34" t="n">
        <v>1</v>
      </c>
      <c r="I16" s="34" t="n">
        <v>3</v>
      </c>
      <c r="J16" s="35" t="n">
        <v>1</v>
      </c>
      <c r="K16" s="36" t="n">
        <v>3</v>
      </c>
      <c r="L16" s="34" t="n">
        <v>1</v>
      </c>
      <c r="M16" s="34" t="n">
        <v>1</v>
      </c>
      <c r="N16" s="34" t="n">
        <v>3</v>
      </c>
      <c r="O16" s="37" t="n">
        <v>1</v>
      </c>
      <c r="P16" s="33" t="n">
        <v>1</v>
      </c>
      <c r="Q16" s="34" t="n">
        <v>1</v>
      </c>
      <c r="R16" s="34" t="n">
        <v>1</v>
      </c>
      <c r="S16" s="34" t="n">
        <v>3</v>
      </c>
      <c r="T16" s="35" t="n">
        <v>1</v>
      </c>
      <c r="U16" s="36" t="n">
        <v>3</v>
      </c>
      <c r="V16" s="34" t="n">
        <v>3</v>
      </c>
      <c r="W16" s="34" t="n">
        <v>1</v>
      </c>
      <c r="X16" s="34" t="n">
        <v>3</v>
      </c>
      <c r="Y16" s="37" t="n">
        <v>3</v>
      </c>
      <c r="Z16" s="33" t="n">
        <v>3</v>
      </c>
      <c r="AA16" s="34" t="n">
        <v>1</v>
      </c>
      <c r="AB16" s="34" t="n">
        <v>1</v>
      </c>
      <c r="AC16" s="34" t="n">
        <v>3</v>
      </c>
      <c r="AD16" s="35" t="n">
        <v>3</v>
      </c>
      <c r="AE16" s="38" t="n">
        <f aca="false">H16+M16+R16+U16+AC16</f>
        <v>9</v>
      </c>
      <c r="AF16" s="45" t="n">
        <f aca="false">IF(AE16=0,"0",AE16)</f>
        <v>9</v>
      </c>
      <c r="AG16" s="46" t="n">
        <f aca="false">IF(L16=3,1,IF(L16=2,2,IF(L16=1,3)))</f>
        <v>3</v>
      </c>
      <c r="AH16" s="40" t="n">
        <f aca="false">J16+AG16+Q16+W16+AA16</f>
        <v>7</v>
      </c>
      <c r="AI16" s="46" t="n">
        <f aca="false">IF(AH16=0,"0",AH16)</f>
        <v>7</v>
      </c>
      <c r="AJ16" s="46" t="n">
        <f aca="false">IF(Z16=3,1,IF(Z16=2,2,IF(Z16=1,3)))</f>
        <v>1</v>
      </c>
      <c r="AK16" s="46" t="n">
        <f aca="false">IF(AD16=3,1,IF(AD16=2,2,IF(AD16=1,3)))</f>
        <v>1</v>
      </c>
      <c r="AL16" s="40" t="n">
        <f aca="false">G16+O16+T16+AJ16+AK16</f>
        <v>6</v>
      </c>
      <c r="AM16" s="46" t="n">
        <f aca="false">IF(AL16=0,"0",AL16)</f>
        <v>6</v>
      </c>
      <c r="AN16" s="46" t="n">
        <f aca="false">IF(P16=3,1,IF(P16=2,2,IF(P16=1,3)))</f>
        <v>3</v>
      </c>
      <c r="AO16" s="46" t="n">
        <f aca="false">IF(S16=3,1,IF(S16=2,2,IF(S16=1,3)))</f>
        <v>1</v>
      </c>
      <c r="AP16" s="40" t="n">
        <f aca="false">K16+AN16+AO16+X16+AB16</f>
        <v>11</v>
      </c>
      <c r="AQ16" s="46" t="n">
        <f aca="false">IF(AP16=0,"0",AP16)</f>
        <v>11</v>
      </c>
      <c r="AR16" s="40" t="n">
        <f aca="false">F16+I16+N16+V16+Y16</f>
        <v>15</v>
      </c>
      <c r="AS16" s="47" t="n">
        <f aca="false">IF(AR16=0,"0",AR16)</f>
        <v>15</v>
      </c>
      <c r="AT16" s="42"/>
    </row>
    <row r="17" s="43" customFormat="true" ht="18" hidden="false" customHeight="true" outlineLevel="0" collapsed="false">
      <c r="A17" s="28" t="s">
        <v>40</v>
      </c>
      <c r="B17" s="29" t="s">
        <v>14</v>
      </c>
      <c r="C17" s="30" t="n">
        <v>2562</v>
      </c>
      <c r="D17" s="31" t="s">
        <v>41</v>
      </c>
      <c r="E17" s="32" t="n">
        <v>2</v>
      </c>
      <c r="F17" s="33" t="n">
        <v>2</v>
      </c>
      <c r="G17" s="34" t="n">
        <v>1</v>
      </c>
      <c r="H17" s="34" t="n">
        <v>1</v>
      </c>
      <c r="I17" s="34" t="n">
        <v>3</v>
      </c>
      <c r="J17" s="35" t="n">
        <v>2</v>
      </c>
      <c r="K17" s="36" t="n">
        <v>1</v>
      </c>
      <c r="L17" s="34" t="n">
        <v>2</v>
      </c>
      <c r="M17" s="34" t="n">
        <v>1</v>
      </c>
      <c r="N17" s="34" t="n">
        <v>1</v>
      </c>
      <c r="O17" s="37" t="n">
        <v>1</v>
      </c>
      <c r="P17" s="33" t="n">
        <v>1</v>
      </c>
      <c r="Q17" s="34" t="n">
        <v>1</v>
      </c>
      <c r="R17" s="34" t="n">
        <v>1</v>
      </c>
      <c r="S17" s="34" t="n">
        <v>2</v>
      </c>
      <c r="T17" s="35" t="n">
        <v>2</v>
      </c>
      <c r="U17" s="36" t="n">
        <v>3</v>
      </c>
      <c r="V17" s="34" t="n">
        <v>1</v>
      </c>
      <c r="W17" s="34" t="n">
        <v>1</v>
      </c>
      <c r="X17" s="34" t="n">
        <v>1</v>
      </c>
      <c r="Y17" s="37" t="n">
        <v>2</v>
      </c>
      <c r="Z17" s="33" t="n">
        <v>2</v>
      </c>
      <c r="AA17" s="34" t="n">
        <v>2</v>
      </c>
      <c r="AB17" s="34" t="n">
        <v>1</v>
      </c>
      <c r="AC17" s="34" t="n">
        <v>1</v>
      </c>
      <c r="AD17" s="35" t="n">
        <v>2</v>
      </c>
      <c r="AE17" s="38" t="n">
        <f aca="false">H17+M17+R17+U17+AC17</f>
        <v>7</v>
      </c>
      <c r="AF17" s="45" t="n">
        <f aca="false">IF(AE17=0,"0",AE17)</f>
        <v>7</v>
      </c>
      <c r="AG17" s="46" t="n">
        <f aca="false">IF(L17=3,1,IF(L17=2,2,IF(L17=1,3)))</f>
        <v>2</v>
      </c>
      <c r="AH17" s="40" t="n">
        <f aca="false">J17+AG17+Q17+W17+AA17</f>
        <v>8</v>
      </c>
      <c r="AI17" s="46" t="n">
        <f aca="false">IF(AH17=0,"0",AH17)</f>
        <v>8</v>
      </c>
      <c r="AJ17" s="46" t="n">
        <f aca="false">IF(Z17=3,1,IF(Z17=2,2,IF(Z17=1,3)))</f>
        <v>2</v>
      </c>
      <c r="AK17" s="46" t="n">
        <f aca="false">IF(AD17=3,1,IF(AD17=2,2,IF(AD17=1,3)))</f>
        <v>2</v>
      </c>
      <c r="AL17" s="40" t="n">
        <f aca="false">G17+O17+T17+AJ17+AK17</f>
        <v>8</v>
      </c>
      <c r="AM17" s="46" t="n">
        <f aca="false">IF(AL17=0,"0",AL17)</f>
        <v>8</v>
      </c>
      <c r="AN17" s="46" t="n">
        <f aca="false">IF(P17=3,1,IF(P17=2,2,IF(P17=1,3)))</f>
        <v>3</v>
      </c>
      <c r="AO17" s="46" t="n">
        <f aca="false">IF(S17=3,1,IF(S17=2,2,IF(S17=1,3)))</f>
        <v>2</v>
      </c>
      <c r="AP17" s="40" t="n">
        <f aca="false">K17+AN17+AO17+X17+AB17</f>
        <v>8</v>
      </c>
      <c r="AQ17" s="46" t="n">
        <f aca="false">IF(AP17=0,"0",AP17)</f>
        <v>8</v>
      </c>
      <c r="AR17" s="40" t="n">
        <f aca="false">F17+I17+N17+V17+Y17</f>
        <v>9</v>
      </c>
      <c r="AS17" s="47" t="n">
        <f aca="false">IF(AR17=0,"0",AR17)</f>
        <v>9</v>
      </c>
      <c r="AT17" s="42"/>
    </row>
    <row r="18" s="43" customFormat="true" ht="18" hidden="false" customHeight="true" outlineLevel="0" collapsed="false">
      <c r="A18" s="49" t="s">
        <v>42</v>
      </c>
      <c r="B18" s="29" t="s">
        <v>14</v>
      </c>
      <c r="C18" s="30" t="n">
        <v>2562</v>
      </c>
      <c r="D18" s="31" t="s">
        <v>43</v>
      </c>
      <c r="E18" s="32" t="n">
        <v>2</v>
      </c>
      <c r="F18" s="33" t="n">
        <v>2</v>
      </c>
      <c r="G18" s="34" t="n">
        <v>1</v>
      </c>
      <c r="H18" s="34" t="n">
        <v>1</v>
      </c>
      <c r="I18" s="34" t="n">
        <v>2</v>
      </c>
      <c r="J18" s="35" t="n">
        <v>2</v>
      </c>
      <c r="K18" s="36" t="n">
        <v>1</v>
      </c>
      <c r="L18" s="34" t="n">
        <v>3</v>
      </c>
      <c r="M18" s="34" t="n">
        <v>1</v>
      </c>
      <c r="N18" s="34" t="n">
        <v>2</v>
      </c>
      <c r="O18" s="37" t="n">
        <v>1</v>
      </c>
      <c r="P18" s="33" t="n">
        <v>1</v>
      </c>
      <c r="Q18" s="34" t="n">
        <v>1</v>
      </c>
      <c r="R18" s="34" t="n">
        <v>1</v>
      </c>
      <c r="S18" s="34" t="n">
        <v>2</v>
      </c>
      <c r="T18" s="35" t="n">
        <v>1</v>
      </c>
      <c r="U18" s="36" t="n">
        <v>3</v>
      </c>
      <c r="V18" s="34" t="n">
        <v>2</v>
      </c>
      <c r="W18" s="34" t="n">
        <v>1</v>
      </c>
      <c r="X18" s="34" t="n">
        <v>2</v>
      </c>
      <c r="Y18" s="37" t="n">
        <v>2</v>
      </c>
      <c r="Z18" s="33" t="n">
        <v>2</v>
      </c>
      <c r="AA18" s="34" t="n">
        <v>1</v>
      </c>
      <c r="AB18" s="34" t="n">
        <v>2</v>
      </c>
      <c r="AC18" s="34" t="n">
        <v>2</v>
      </c>
      <c r="AD18" s="35" t="n">
        <v>1</v>
      </c>
      <c r="AE18" s="38" t="n">
        <f aca="false">H18+M18+R18+U18+AC18</f>
        <v>8</v>
      </c>
      <c r="AF18" s="50" t="n">
        <f aca="false">IF(AE18=0,"0",AE18)</f>
        <v>8</v>
      </c>
      <c r="AG18" s="51" t="n">
        <f aca="false">IF(L18=3,1,IF(L18=2,2,IF(L18=1,3)))</f>
        <v>1</v>
      </c>
      <c r="AH18" s="40" t="n">
        <f aca="false">J18+AG18+Q18+W18+AA18</f>
        <v>6</v>
      </c>
      <c r="AI18" s="51" t="n">
        <f aca="false">IF(AH18=0,"0",AH18)</f>
        <v>6</v>
      </c>
      <c r="AJ18" s="51" t="n">
        <f aca="false">IF(Z18=3,1,IF(Z18=2,2,IF(Z18=1,3)))</f>
        <v>2</v>
      </c>
      <c r="AK18" s="51" t="n">
        <f aca="false">IF(AD18=3,1,IF(AD18=2,2,IF(AD18=1,3)))</f>
        <v>3</v>
      </c>
      <c r="AL18" s="40" t="n">
        <f aca="false">G18+O18+T18+AJ18+AK18</f>
        <v>8</v>
      </c>
      <c r="AM18" s="51" t="n">
        <f aca="false">IF(AL18=0,"0",AL18)</f>
        <v>8</v>
      </c>
      <c r="AN18" s="51" t="n">
        <f aca="false">IF(P18=3,1,IF(P18=2,2,IF(P18=1,3)))</f>
        <v>3</v>
      </c>
      <c r="AO18" s="51" t="n">
        <f aca="false">IF(S18=3,1,IF(S18=2,2,IF(S18=1,3)))</f>
        <v>2</v>
      </c>
      <c r="AP18" s="40" t="n">
        <f aca="false">K18+AN18+AO18+X18+AB18</f>
        <v>10</v>
      </c>
      <c r="AQ18" s="51" t="n">
        <f aca="false">IF(AP18=0,"0",AP18)</f>
        <v>10</v>
      </c>
      <c r="AR18" s="40" t="n">
        <f aca="false">F18+I18+N18+V18+Y18</f>
        <v>10</v>
      </c>
      <c r="AS18" s="52" t="n">
        <f aca="false">IF(AR18=0,"0",AR18)</f>
        <v>10</v>
      </c>
      <c r="AT18" s="42"/>
    </row>
    <row r="19" s="43" customFormat="true" ht="18" hidden="false" customHeight="true" outlineLevel="0" collapsed="false">
      <c r="A19" s="28" t="s">
        <v>44</v>
      </c>
      <c r="B19" s="29" t="s">
        <v>14</v>
      </c>
      <c r="C19" s="30" t="n">
        <v>2562</v>
      </c>
      <c r="D19" s="31" t="s">
        <v>45</v>
      </c>
      <c r="E19" s="32" t="n">
        <v>2</v>
      </c>
      <c r="F19" s="33" t="n">
        <v>3</v>
      </c>
      <c r="G19" s="34" t="n">
        <v>2</v>
      </c>
      <c r="H19" s="34" t="n">
        <v>1</v>
      </c>
      <c r="I19" s="34" t="n">
        <v>2</v>
      </c>
      <c r="J19" s="35" t="n">
        <v>2</v>
      </c>
      <c r="K19" s="36" t="n">
        <v>1</v>
      </c>
      <c r="L19" s="34" t="n">
        <v>2</v>
      </c>
      <c r="M19" s="34" t="n">
        <v>1</v>
      </c>
      <c r="N19" s="34" t="n">
        <v>1</v>
      </c>
      <c r="O19" s="37" t="n">
        <v>2</v>
      </c>
      <c r="P19" s="33" t="n">
        <v>1</v>
      </c>
      <c r="Q19" s="34" t="n">
        <v>2</v>
      </c>
      <c r="R19" s="34" t="n">
        <v>3</v>
      </c>
      <c r="S19" s="34" t="n">
        <v>2</v>
      </c>
      <c r="T19" s="35" t="n">
        <v>2</v>
      </c>
      <c r="U19" s="36" t="n">
        <v>2</v>
      </c>
      <c r="V19" s="34" t="n">
        <v>1</v>
      </c>
      <c r="W19" s="34" t="n">
        <v>1</v>
      </c>
      <c r="X19" s="34" t="n">
        <v>1</v>
      </c>
      <c r="Y19" s="37" t="n">
        <v>2</v>
      </c>
      <c r="Z19" s="33" t="n">
        <v>2</v>
      </c>
      <c r="AA19" s="34" t="n">
        <v>1</v>
      </c>
      <c r="AB19" s="34" t="n">
        <v>1</v>
      </c>
      <c r="AC19" s="34" t="n">
        <v>1</v>
      </c>
      <c r="AD19" s="35" t="n">
        <v>2</v>
      </c>
      <c r="AE19" s="38" t="n">
        <f aca="false">H19+M19+R19+U19+AC19</f>
        <v>8</v>
      </c>
      <c r="AF19" s="39" t="n">
        <f aca="false">IF(AE19=0,"0",AE19)</f>
        <v>8</v>
      </c>
      <c r="AG19" s="40" t="n">
        <f aca="false">IF(L19=3,1,IF(L19=2,2,IF(L19=1,3)))</f>
        <v>2</v>
      </c>
      <c r="AH19" s="40" t="n">
        <f aca="false">J19+AG19+Q19+W19+AA19</f>
        <v>8</v>
      </c>
      <c r="AI19" s="40" t="n">
        <f aca="false">IF(AH19=0,"0",AH19)</f>
        <v>8</v>
      </c>
      <c r="AJ19" s="40" t="n">
        <f aca="false">IF(Z19=3,1,IF(Z19=2,2,IF(Z19=1,3)))</f>
        <v>2</v>
      </c>
      <c r="AK19" s="40" t="n">
        <f aca="false">IF(AD19=3,1,IF(AD19=2,2,IF(AD19=1,3)))</f>
        <v>2</v>
      </c>
      <c r="AL19" s="40" t="n">
        <f aca="false">G19+O19+T19+AJ19+AK19</f>
        <v>10</v>
      </c>
      <c r="AM19" s="40" t="n">
        <f aca="false">IF(AL19=0,"0",AL19)</f>
        <v>10</v>
      </c>
      <c r="AN19" s="40" t="n">
        <f aca="false">IF(P19=3,1,IF(P19=2,2,IF(P19=1,3)))</f>
        <v>3</v>
      </c>
      <c r="AO19" s="40" t="n">
        <f aca="false">IF(S19=3,1,IF(S19=2,2,IF(S19=1,3)))</f>
        <v>2</v>
      </c>
      <c r="AP19" s="40" t="n">
        <f aca="false">K19+AN19+AO19+X19+AB19</f>
        <v>8</v>
      </c>
      <c r="AQ19" s="40" t="n">
        <f aca="false">IF(AP19=0,"0",AP19)</f>
        <v>8</v>
      </c>
      <c r="AR19" s="40" t="n">
        <f aca="false">F19+I19+N19+V19+Y19</f>
        <v>9</v>
      </c>
      <c r="AS19" s="41" t="n">
        <f aca="false">IF(AR19=0,"0",AR19)</f>
        <v>9</v>
      </c>
      <c r="AT19" s="42"/>
    </row>
    <row r="20" s="43" customFormat="true" ht="18" hidden="false" customHeight="true" outlineLevel="0" collapsed="false">
      <c r="A20" s="44" t="s">
        <v>46</v>
      </c>
      <c r="B20" s="29"/>
      <c r="C20" s="30"/>
      <c r="D20" s="53"/>
      <c r="E20" s="32" t="n">
        <v>2</v>
      </c>
      <c r="F20" s="33"/>
      <c r="G20" s="34"/>
      <c r="H20" s="34"/>
      <c r="I20" s="34"/>
      <c r="J20" s="35"/>
      <c r="K20" s="36"/>
      <c r="L20" s="34"/>
      <c r="M20" s="34"/>
      <c r="N20" s="34"/>
      <c r="O20" s="37"/>
      <c r="P20" s="33"/>
      <c r="Q20" s="34"/>
      <c r="R20" s="34"/>
      <c r="S20" s="34"/>
      <c r="T20" s="35"/>
      <c r="U20" s="36"/>
      <c r="V20" s="34"/>
      <c r="W20" s="34"/>
      <c r="X20" s="34"/>
      <c r="Y20" s="37"/>
      <c r="Z20" s="33"/>
      <c r="AA20" s="34"/>
      <c r="AB20" s="34"/>
      <c r="AC20" s="34"/>
      <c r="AD20" s="35"/>
      <c r="AE20" s="38" t="n">
        <f aca="false">H20+M20+R20+U20+AC20</f>
        <v>0</v>
      </c>
      <c r="AF20" s="45" t="str">
        <f aca="false">IF(AE20=0,"0",AE20)</f>
        <v>0</v>
      </c>
      <c r="AG20" s="46" t="n">
        <f aca="false">IF(L20=3,1,IF(L20=2,2,IF(L20=1,3)))</f>
        <v>0</v>
      </c>
      <c r="AH20" s="40" t="n">
        <f aca="false">J20+AG20+Q20+W20+AA20</f>
        <v>0</v>
      </c>
      <c r="AI20" s="46" t="str">
        <f aca="false">IF(AH20=0,"0",AH20)</f>
        <v>0</v>
      </c>
      <c r="AJ20" s="46" t="n">
        <f aca="false">IF(Z20=3,1,IF(Z20=2,2,IF(Z20=1,3)))</f>
        <v>0</v>
      </c>
      <c r="AK20" s="46" t="n">
        <f aca="false">IF(AD20=3,1,IF(AD20=2,2,IF(AD20=1,3)))</f>
        <v>0</v>
      </c>
      <c r="AL20" s="40" t="n">
        <f aca="false">G20+O20+T20+AJ20+AK20</f>
        <v>0</v>
      </c>
      <c r="AM20" s="46" t="str">
        <f aca="false">IF(AL20=0,"0",AL20)</f>
        <v>0</v>
      </c>
      <c r="AN20" s="46" t="n">
        <f aca="false">IF(P20=3,1,IF(P20=2,2,IF(P20=1,3)))</f>
        <v>0</v>
      </c>
      <c r="AO20" s="46" t="n">
        <f aca="false">IF(S20=3,1,IF(S20=2,2,IF(S20=1,3)))</f>
        <v>0</v>
      </c>
      <c r="AP20" s="40" t="n">
        <f aca="false">K20+AN20+AO20+X20+AB20</f>
        <v>0</v>
      </c>
      <c r="AQ20" s="46" t="str">
        <f aca="false">IF(AP20=0,"0",AP20)</f>
        <v>0</v>
      </c>
      <c r="AR20" s="40" t="n">
        <f aca="false">F20+I20+N20+V20+Y20</f>
        <v>0</v>
      </c>
      <c r="AS20" s="47" t="str">
        <f aca="false">IF(AR20=0,"0",AR20)</f>
        <v>0</v>
      </c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</row>
    <row r="21" s="43" customFormat="true" ht="18" hidden="false" customHeight="true" outlineLevel="0" collapsed="false">
      <c r="A21" s="48" t="s">
        <v>47</v>
      </c>
      <c r="B21" s="29"/>
      <c r="C21" s="30"/>
      <c r="D21" s="53"/>
      <c r="E21" s="32" t="n">
        <v>2</v>
      </c>
      <c r="F21" s="33"/>
      <c r="G21" s="34"/>
      <c r="H21" s="34"/>
      <c r="I21" s="34"/>
      <c r="J21" s="35"/>
      <c r="K21" s="36"/>
      <c r="L21" s="34"/>
      <c r="M21" s="34"/>
      <c r="N21" s="34"/>
      <c r="O21" s="37"/>
      <c r="P21" s="33"/>
      <c r="Q21" s="34"/>
      <c r="R21" s="34"/>
      <c r="S21" s="34"/>
      <c r="T21" s="35"/>
      <c r="U21" s="36"/>
      <c r="V21" s="34"/>
      <c r="W21" s="34"/>
      <c r="X21" s="34"/>
      <c r="Y21" s="37"/>
      <c r="Z21" s="33"/>
      <c r="AA21" s="34"/>
      <c r="AB21" s="34"/>
      <c r="AC21" s="34"/>
      <c r="AD21" s="35"/>
      <c r="AE21" s="38" t="n">
        <f aca="false">H21+M21+R21+U21+AC21</f>
        <v>0</v>
      </c>
      <c r="AF21" s="45" t="str">
        <f aca="false">IF(AE21=0,"0",AE21)</f>
        <v>0</v>
      </c>
      <c r="AG21" s="46" t="n">
        <f aca="false">IF(L21=3,1,IF(L21=2,2,IF(L21=1,3)))</f>
        <v>0</v>
      </c>
      <c r="AH21" s="40" t="n">
        <f aca="false">J21+AG21+Q21+W21+AA21</f>
        <v>0</v>
      </c>
      <c r="AI21" s="46" t="str">
        <f aca="false">IF(AH21=0,"0",AH21)</f>
        <v>0</v>
      </c>
      <c r="AJ21" s="46" t="n">
        <f aca="false">IF(Z21=3,1,IF(Z21=2,2,IF(Z21=1,3)))</f>
        <v>0</v>
      </c>
      <c r="AK21" s="46" t="n">
        <f aca="false">IF(AD21=3,1,IF(AD21=2,2,IF(AD21=1,3)))</f>
        <v>0</v>
      </c>
      <c r="AL21" s="40" t="n">
        <f aca="false">G21+O21+T21+AJ21+AK21</f>
        <v>0</v>
      </c>
      <c r="AM21" s="46" t="str">
        <f aca="false">IF(AL21=0,"0",AL21)</f>
        <v>0</v>
      </c>
      <c r="AN21" s="46" t="n">
        <f aca="false">IF(P21=3,1,IF(P21=2,2,IF(P21=1,3)))</f>
        <v>0</v>
      </c>
      <c r="AO21" s="46" t="n">
        <f aca="false">IF(S21=3,1,IF(S21=2,2,IF(S21=1,3)))</f>
        <v>0</v>
      </c>
      <c r="AP21" s="40" t="n">
        <f aca="false">K21+AN21+AO21+X21+AB21</f>
        <v>0</v>
      </c>
      <c r="AQ21" s="46" t="str">
        <f aca="false">IF(AP21=0,"0",AP21)</f>
        <v>0</v>
      </c>
      <c r="AR21" s="40" t="n">
        <f aca="false">F21+I21+N21+V21+Y21</f>
        <v>0</v>
      </c>
      <c r="AS21" s="47" t="str">
        <f aca="false">IF(AR21=0,"0",AR21)</f>
        <v>0</v>
      </c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</row>
    <row r="22" s="43" customFormat="true" ht="18" hidden="false" customHeight="true" outlineLevel="0" collapsed="false">
      <c r="A22" s="28" t="s">
        <v>48</v>
      </c>
      <c r="B22" s="29"/>
      <c r="C22" s="30"/>
      <c r="D22" s="53"/>
      <c r="E22" s="32" t="n">
        <v>2</v>
      </c>
      <c r="F22" s="33"/>
      <c r="G22" s="34"/>
      <c r="H22" s="34"/>
      <c r="I22" s="34"/>
      <c r="J22" s="35"/>
      <c r="K22" s="36"/>
      <c r="L22" s="34"/>
      <c r="M22" s="34"/>
      <c r="N22" s="34"/>
      <c r="O22" s="37"/>
      <c r="P22" s="33"/>
      <c r="Q22" s="34"/>
      <c r="R22" s="34"/>
      <c r="S22" s="34"/>
      <c r="T22" s="35"/>
      <c r="U22" s="36"/>
      <c r="V22" s="34"/>
      <c r="W22" s="34"/>
      <c r="X22" s="34"/>
      <c r="Y22" s="37"/>
      <c r="Z22" s="33"/>
      <c r="AA22" s="34"/>
      <c r="AB22" s="34"/>
      <c r="AC22" s="34"/>
      <c r="AD22" s="35"/>
      <c r="AE22" s="38" t="n">
        <f aca="false">H22+M22+R22+U22+AC22</f>
        <v>0</v>
      </c>
      <c r="AF22" s="45" t="str">
        <f aca="false">IF(AE22=0,"0",AE22)</f>
        <v>0</v>
      </c>
      <c r="AG22" s="46" t="n">
        <f aca="false">IF(L22=3,1,IF(L22=2,2,IF(L22=1,3)))</f>
        <v>0</v>
      </c>
      <c r="AH22" s="40" t="n">
        <f aca="false">J22+AG22+Q22+W22+AA22</f>
        <v>0</v>
      </c>
      <c r="AI22" s="46" t="str">
        <f aca="false">IF(AH22=0,"0",AH22)</f>
        <v>0</v>
      </c>
      <c r="AJ22" s="46" t="n">
        <f aca="false">IF(Z22=3,1,IF(Z22=2,2,IF(Z22=1,3)))</f>
        <v>0</v>
      </c>
      <c r="AK22" s="46" t="n">
        <f aca="false">IF(AD22=3,1,IF(AD22=2,2,IF(AD22=1,3)))</f>
        <v>0</v>
      </c>
      <c r="AL22" s="40" t="n">
        <f aca="false">G22+O22+T22+AJ22+AK22</f>
        <v>0</v>
      </c>
      <c r="AM22" s="46" t="str">
        <f aca="false">IF(AL22=0,"0",AL22)</f>
        <v>0</v>
      </c>
      <c r="AN22" s="46" t="n">
        <f aca="false">IF(P22=3,1,IF(P22=2,2,IF(P22=1,3)))</f>
        <v>0</v>
      </c>
      <c r="AO22" s="46" t="n">
        <f aca="false">IF(S22=3,1,IF(S22=2,2,IF(S22=1,3)))</f>
        <v>0</v>
      </c>
      <c r="AP22" s="40" t="n">
        <f aca="false">K22+AN22+AO22+X22+AB22</f>
        <v>0</v>
      </c>
      <c r="AQ22" s="46" t="str">
        <f aca="false">IF(AP22=0,"0",AP22)</f>
        <v>0</v>
      </c>
      <c r="AR22" s="40" t="n">
        <f aca="false">F22+I22+N22+V22+Y22</f>
        <v>0</v>
      </c>
      <c r="AS22" s="47" t="str">
        <f aca="false">IF(AR22=0,"0",AR22)</f>
        <v>0</v>
      </c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</row>
    <row r="23" s="43" customFormat="true" ht="18" hidden="false" customHeight="true" outlineLevel="0" collapsed="false">
      <c r="A23" s="49" t="s">
        <v>49</v>
      </c>
      <c r="B23" s="29"/>
      <c r="C23" s="30"/>
      <c r="D23" s="53"/>
      <c r="E23" s="32" t="n">
        <v>2</v>
      </c>
      <c r="F23" s="33"/>
      <c r="G23" s="34"/>
      <c r="H23" s="34"/>
      <c r="I23" s="34"/>
      <c r="J23" s="35"/>
      <c r="K23" s="36"/>
      <c r="L23" s="34"/>
      <c r="M23" s="34"/>
      <c r="N23" s="34"/>
      <c r="O23" s="37"/>
      <c r="P23" s="33"/>
      <c r="Q23" s="34"/>
      <c r="R23" s="34"/>
      <c r="S23" s="34"/>
      <c r="T23" s="35"/>
      <c r="U23" s="36"/>
      <c r="V23" s="34"/>
      <c r="W23" s="34"/>
      <c r="X23" s="34"/>
      <c r="Y23" s="37"/>
      <c r="Z23" s="33"/>
      <c r="AA23" s="34"/>
      <c r="AB23" s="34"/>
      <c r="AC23" s="34"/>
      <c r="AD23" s="35"/>
      <c r="AE23" s="38" t="n">
        <f aca="false">H23+M23+R23+U23+AC23</f>
        <v>0</v>
      </c>
      <c r="AF23" s="50" t="str">
        <f aca="false">IF(AE23=0,"0",AE23)</f>
        <v>0</v>
      </c>
      <c r="AG23" s="51" t="n">
        <f aca="false">IF(L23=3,1,IF(L23=2,2,IF(L23=1,3)))</f>
        <v>0</v>
      </c>
      <c r="AH23" s="40" t="n">
        <f aca="false">J23+AG23+Q23+W23+AA23</f>
        <v>0</v>
      </c>
      <c r="AI23" s="51" t="str">
        <f aca="false">IF(AH23=0,"0",AH23)</f>
        <v>0</v>
      </c>
      <c r="AJ23" s="51" t="n">
        <f aca="false">IF(Z23=3,1,IF(Z23=2,2,IF(Z23=1,3)))</f>
        <v>0</v>
      </c>
      <c r="AK23" s="51" t="n">
        <f aca="false">IF(AD23=3,1,IF(AD23=2,2,IF(AD23=1,3)))</f>
        <v>0</v>
      </c>
      <c r="AL23" s="40" t="n">
        <f aca="false">G23+O23+T23+AJ23+AK23</f>
        <v>0</v>
      </c>
      <c r="AM23" s="51" t="str">
        <f aca="false">IF(AL23=0,"0",AL23)</f>
        <v>0</v>
      </c>
      <c r="AN23" s="51" t="n">
        <f aca="false">IF(P23=3,1,IF(P23=2,2,IF(P23=1,3)))</f>
        <v>0</v>
      </c>
      <c r="AO23" s="51" t="n">
        <f aca="false">IF(S23=3,1,IF(S23=2,2,IF(S23=1,3)))</f>
        <v>0</v>
      </c>
      <c r="AP23" s="40" t="n">
        <f aca="false">K23+AN23+AO23+X23+AB23</f>
        <v>0</v>
      </c>
      <c r="AQ23" s="51" t="str">
        <f aca="false">IF(AP23=0,"0",AP23)</f>
        <v>0</v>
      </c>
      <c r="AR23" s="40" t="n">
        <f aca="false">F23+I23+N23+V23+Y23</f>
        <v>0</v>
      </c>
      <c r="AS23" s="52" t="str">
        <f aca="false">IF(AR23=0,"0",AR23)</f>
        <v>0</v>
      </c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</row>
    <row r="24" customFormat="false" ht="22.5" hidden="false" customHeight="false" outlineLevel="0" collapsed="false">
      <c r="A24" s="28" t="s">
        <v>50</v>
      </c>
      <c r="B24" s="29"/>
      <c r="C24" s="30"/>
      <c r="D24" s="54"/>
      <c r="E24" s="32" t="n">
        <v>1</v>
      </c>
      <c r="F24" s="33"/>
      <c r="G24" s="34"/>
      <c r="H24" s="34"/>
      <c r="I24" s="34"/>
      <c r="J24" s="35"/>
      <c r="K24" s="36"/>
      <c r="L24" s="34"/>
      <c r="M24" s="34"/>
      <c r="N24" s="34"/>
      <c r="O24" s="37"/>
      <c r="P24" s="33"/>
      <c r="Q24" s="34"/>
      <c r="R24" s="34"/>
      <c r="S24" s="34"/>
      <c r="T24" s="35"/>
      <c r="U24" s="36"/>
      <c r="V24" s="34"/>
      <c r="W24" s="34"/>
      <c r="X24" s="34"/>
      <c r="Y24" s="37"/>
      <c r="Z24" s="33"/>
      <c r="AA24" s="34"/>
      <c r="AB24" s="34"/>
      <c r="AC24" s="34"/>
      <c r="AD24" s="35"/>
      <c r="AE24" s="38" t="n">
        <f aca="false">H24+M24+R24+U24+AC24</f>
        <v>0</v>
      </c>
      <c r="AF24" s="39" t="str">
        <f aca="false">IF(AE24=0,"0",AE24)</f>
        <v>0</v>
      </c>
      <c r="AG24" s="40" t="n">
        <f aca="false">IF(L24=3,1,IF(L24=2,2,IF(L24=1,3)))</f>
        <v>0</v>
      </c>
      <c r="AH24" s="40" t="n">
        <f aca="false">J24+AG24+Q24+W24+AA24</f>
        <v>0</v>
      </c>
      <c r="AI24" s="40" t="str">
        <f aca="false">IF(AH24=0,"0",AH24)</f>
        <v>0</v>
      </c>
      <c r="AJ24" s="40" t="n">
        <f aca="false">IF(Z24=3,1,IF(Z24=2,2,IF(Z24=1,3)))</f>
        <v>0</v>
      </c>
      <c r="AK24" s="40" t="n">
        <f aca="false">IF(AD24=3,1,IF(AD24=2,2,IF(AD24=1,3)))</f>
        <v>0</v>
      </c>
      <c r="AL24" s="40" t="n">
        <f aca="false">G24+O24+T24+AJ24+AK24</f>
        <v>0</v>
      </c>
      <c r="AM24" s="40" t="str">
        <f aca="false">IF(AL24=0,"0",AL24)</f>
        <v>0</v>
      </c>
      <c r="AN24" s="40" t="n">
        <f aca="false">IF(P24=3,1,IF(P24=2,2,IF(P24=1,3)))</f>
        <v>0</v>
      </c>
      <c r="AO24" s="40" t="n">
        <f aca="false">IF(S24=3,1,IF(S24=2,2,IF(S24=1,3)))</f>
        <v>0</v>
      </c>
      <c r="AP24" s="40" t="n">
        <f aca="false">K24+AN24+AO24+X24+AB24</f>
        <v>0</v>
      </c>
      <c r="AQ24" s="40" t="str">
        <f aca="false">IF(AP24=0,"0",AP24)</f>
        <v>0</v>
      </c>
      <c r="AR24" s="40" t="n">
        <f aca="false">F24+I24+N24+V24+Y24</f>
        <v>0</v>
      </c>
      <c r="AS24" s="41" t="str">
        <f aca="false">IF(AR24=0,"0",AR24)</f>
        <v>0</v>
      </c>
    </row>
    <row r="25" customFormat="false" ht="22.5" hidden="false" customHeight="false" outlineLevel="0" collapsed="false">
      <c r="A25" s="44" t="s">
        <v>51</v>
      </c>
      <c r="B25" s="29"/>
      <c r="C25" s="30"/>
      <c r="D25" s="53"/>
      <c r="E25" s="32" t="n">
        <v>1</v>
      </c>
      <c r="F25" s="33"/>
      <c r="G25" s="34"/>
      <c r="H25" s="34"/>
      <c r="I25" s="34"/>
      <c r="J25" s="35"/>
      <c r="K25" s="36"/>
      <c r="L25" s="34"/>
      <c r="M25" s="34"/>
      <c r="N25" s="34"/>
      <c r="O25" s="37"/>
      <c r="P25" s="33"/>
      <c r="Q25" s="34"/>
      <c r="R25" s="34"/>
      <c r="S25" s="34"/>
      <c r="T25" s="35"/>
      <c r="U25" s="36"/>
      <c r="V25" s="34"/>
      <c r="W25" s="34"/>
      <c r="X25" s="34"/>
      <c r="Y25" s="37"/>
      <c r="Z25" s="33"/>
      <c r="AA25" s="34"/>
      <c r="AB25" s="34"/>
      <c r="AC25" s="34"/>
      <c r="AD25" s="35"/>
      <c r="AE25" s="38" t="n">
        <f aca="false">H25+M25+R25+U25+AC25</f>
        <v>0</v>
      </c>
      <c r="AF25" s="45" t="str">
        <f aca="false">IF(AE25=0,"0",AE25)</f>
        <v>0</v>
      </c>
      <c r="AG25" s="46" t="n">
        <f aca="false">IF(L25=3,1,IF(L25=2,2,IF(L25=1,3)))</f>
        <v>0</v>
      </c>
      <c r="AH25" s="40" t="n">
        <f aca="false">J25+AG25+Q25+W25+AA25</f>
        <v>0</v>
      </c>
      <c r="AI25" s="46" t="str">
        <f aca="false">IF(AH25=0,"0",AH25)</f>
        <v>0</v>
      </c>
      <c r="AJ25" s="46" t="n">
        <f aca="false">IF(Z25=3,1,IF(Z25=2,2,IF(Z25=1,3)))</f>
        <v>0</v>
      </c>
      <c r="AK25" s="46" t="n">
        <f aca="false">IF(AD25=3,1,IF(AD25=2,2,IF(AD25=1,3)))</f>
        <v>0</v>
      </c>
      <c r="AL25" s="40" t="n">
        <f aca="false">G25+O25+T25+AJ25+AK25</f>
        <v>0</v>
      </c>
      <c r="AM25" s="46" t="str">
        <f aca="false">IF(AL25=0,"0",AL25)</f>
        <v>0</v>
      </c>
      <c r="AN25" s="46" t="n">
        <f aca="false">IF(P25=3,1,IF(P25=2,2,IF(P25=1,3)))</f>
        <v>0</v>
      </c>
      <c r="AO25" s="46" t="n">
        <f aca="false">IF(S25=3,1,IF(S25=2,2,IF(S25=1,3)))</f>
        <v>0</v>
      </c>
      <c r="AP25" s="40" t="n">
        <f aca="false">K25+AN25+AO25+X25+AB25</f>
        <v>0</v>
      </c>
      <c r="AQ25" s="46" t="str">
        <f aca="false">IF(AP25=0,"0",AP25)</f>
        <v>0</v>
      </c>
      <c r="AR25" s="40" t="n">
        <f aca="false">F25+I25+N25+V25+Y25</f>
        <v>0</v>
      </c>
      <c r="AS25" s="47" t="str">
        <f aca="false">IF(AR25=0,"0",AR25)</f>
        <v>0</v>
      </c>
    </row>
    <row r="26" customFormat="false" ht="22.5" hidden="false" customHeight="false" outlineLevel="0" collapsed="false">
      <c r="A26" s="48" t="s">
        <v>52</v>
      </c>
      <c r="B26" s="29"/>
      <c r="C26" s="30"/>
      <c r="D26" s="53"/>
      <c r="E26" s="32" t="n">
        <v>1</v>
      </c>
      <c r="F26" s="33"/>
      <c r="G26" s="34"/>
      <c r="H26" s="34"/>
      <c r="I26" s="34"/>
      <c r="J26" s="35"/>
      <c r="K26" s="36"/>
      <c r="L26" s="34"/>
      <c r="M26" s="34"/>
      <c r="N26" s="34"/>
      <c r="O26" s="37"/>
      <c r="P26" s="33"/>
      <c r="Q26" s="34"/>
      <c r="R26" s="34"/>
      <c r="S26" s="34"/>
      <c r="T26" s="35"/>
      <c r="U26" s="36"/>
      <c r="V26" s="34"/>
      <c r="W26" s="34"/>
      <c r="X26" s="34"/>
      <c r="Y26" s="37"/>
      <c r="Z26" s="33"/>
      <c r="AA26" s="34"/>
      <c r="AB26" s="34"/>
      <c r="AC26" s="34"/>
      <c r="AD26" s="35"/>
      <c r="AE26" s="38" t="n">
        <f aca="false">H26+M26+R26+U26+AC26</f>
        <v>0</v>
      </c>
      <c r="AF26" s="45" t="str">
        <f aca="false">IF(AE26=0,"0",AE26)</f>
        <v>0</v>
      </c>
      <c r="AG26" s="46" t="n">
        <f aca="false">IF(L26=3,1,IF(L26=2,2,IF(L26=1,3)))</f>
        <v>0</v>
      </c>
      <c r="AH26" s="40" t="n">
        <f aca="false">J26+AG26+Q26+W26+AA26</f>
        <v>0</v>
      </c>
      <c r="AI26" s="46" t="str">
        <f aca="false">IF(AH26=0,"0",AH26)</f>
        <v>0</v>
      </c>
      <c r="AJ26" s="46" t="n">
        <f aca="false">IF(Z26=3,1,IF(Z26=2,2,IF(Z26=1,3)))</f>
        <v>0</v>
      </c>
      <c r="AK26" s="46" t="n">
        <f aca="false">IF(AD26=3,1,IF(AD26=2,2,IF(AD26=1,3)))</f>
        <v>0</v>
      </c>
      <c r="AL26" s="40" t="n">
        <f aca="false">G26+O26+T26+AJ26+AK26</f>
        <v>0</v>
      </c>
      <c r="AM26" s="46" t="str">
        <f aca="false">IF(AL26=0,"0",AL26)</f>
        <v>0</v>
      </c>
      <c r="AN26" s="46" t="n">
        <f aca="false">IF(P26=3,1,IF(P26=2,2,IF(P26=1,3)))</f>
        <v>0</v>
      </c>
      <c r="AO26" s="46" t="n">
        <f aca="false">IF(S26=3,1,IF(S26=2,2,IF(S26=1,3)))</f>
        <v>0</v>
      </c>
      <c r="AP26" s="40" t="n">
        <f aca="false">K26+AN26+AO26+X26+AB26</f>
        <v>0</v>
      </c>
      <c r="AQ26" s="46" t="str">
        <f aca="false">IF(AP26=0,"0",AP26)</f>
        <v>0</v>
      </c>
      <c r="AR26" s="40" t="n">
        <f aca="false">F26+I26+N26+V26+Y26</f>
        <v>0</v>
      </c>
      <c r="AS26" s="47" t="str">
        <f aca="false">IF(AR26=0,"0",AR26)</f>
        <v>0</v>
      </c>
    </row>
    <row r="27" customFormat="false" ht="22.5" hidden="false" customHeight="false" outlineLevel="0" collapsed="false">
      <c r="A27" s="28" t="s">
        <v>53</v>
      </c>
      <c r="B27" s="29"/>
      <c r="C27" s="30"/>
      <c r="D27" s="53"/>
      <c r="E27" s="32" t="n">
        <v>1</v>
      </c>
      <c r="F27" s="33"/>
      <c r="G27" s="34"/>
      <c r="H27" s="34"/>
      <c r="I27" s="34"/>
      <c r="J27" s="35"/>
      <c r="K27" s="36"/>
      <c r="L27" s="34"/>
      <c r="M27" s="34"/>
      <c r="N27" s="34"/>
      <c r="O27" s="37"/>
      <c r="P27" s="33"/>
      <c r="Q27" s="34"/>
      <c r="R27" s="34"/>
      <c r="S27" s="34"/>
      <c r="T27" s="35"/>
      <c r="U27" s="36"/>
      <c r="V27" s="34"/>
      <c r="W27" s="34"/>
      <c r="X27" s="34"/>
      <c r="Y27" s="37"/>
      <c r="Z27" s="33"/>
      <c r="AA27" s="34"/>
      <c r="AB27" s="34"/>
      <c r="AC27" s="34"/>
      <c r="AD27" s="35"/>
      <c r="AE27" s="38" t="n">
        <f aca="false">H27+M27+R27+U27+AC27</f>
        <v>0</v>
      </c>
      <c r="AF27" s="45" t="str">
        <f aca="false">IF(AE27=0,"0",AE27)</f>
        <v>0</v>
      </c>
      <c r="AG27" s="46" t="n">
        <f aca="false">IF(L27=3,1,IF(L27=2,2,IF(L27=1,3)))</f>
        <v>0</v>
      </c>
      <c r="AH27" s="40" t="n">
        <f aca="false">J27+AG27+Q27+W27+AA27</f>
        <v>0</v>
      </c>
      <c r="AI27" s="46" t="str">
        <f aca="false">IF(AH27=0,"0",AH27)</f>
        <v>0</v>
      </c>
      <c r="AJ27" s="46" t="n">
        <f aca="false">IF(Z27=3,1,IF(Z27=2,2,IF(Z27=1,3)))</f>
        <v>0</v>
      </c>
      <c r="AK27" s="46" t="n">
        <f aca="false">IF(AD27=3,1,IF(AD27=2,2,IF(AD27=1,3)))</f>
        <v>0</v>
      </c>
      <c r="AL27" s="40" t="n">
        <f aca="false">G27+O27+T27+AJ27+AK27</f>
        <v>0</v>
      </c>
      <c r="AM27" s="46" t="str">
        <f aca="false">IF(AL27=0,"0",AL27)</f>
        <v>0</v>
      </c>
      <c r="AN27" s="46" t="n">
        <f aca="false">IF(P27=3,1,IF(P27=2,2,IF(P27=1,3)))</f>
        <v>0</v>
      </c>
      <c r="AO27" s="46" t="n">
        <f aca="false">IF(S27=3,1,IF(S27=2,2,IF(S27=1,3)))</f>
        <v>0</v>
      </c>
      <c r="AP27" s="40" t="n">
        <f aca="false">K27+AN27+AO27+X27+AB27</f>
        <v>0</v>
      </c>
      <c r="AQ27" s="46" t="str">
        <f aca="false">IF(AP27=0,"0",AP27)</f>
        <v>0</v>
      </c>
      <c r="AR27" s="40" t="n">
        <f aca="false">F27+I27+N27+V27+Y27</f>
        <v>0</v>
      </c>
      <c r="AS27" s="47" t="str">
        <f aca="false">IF(AR27=0,"0",AR27)</f>
        <v>0</v>
      </c>
    </row>
    <row r="28" customFormat="false" ht="23.25" hidden="false" customHeight="false" outlineLevel="0" collapsed="false">
      <c r="A28" s="49" t="s">
        <v>54</v>
      </c>
      <c r="B28" s="29"/>
      <c r="C28" s="30"/>
      <c r="D28" s="53"/>
      <c r="E28" s="32" t="n">
        <v>1</v>
      </c>
      <c r="F28" s="33"/>
      <c r="G28" s="34"/>
      <c r="H28" s="34"/>
      <c r="I28" s="34"/>
      <c r="J28" s="35"/>
      <c r="K28" s="36"/>
      <c r="L28" s="34"/>
      <c r="M28" s="34"/>
      <c r="N28" s="34"/>
      <c r="O28" s="37"/>
      <c r="P28" s="33"/>
      <c r="Q28" s="34"/>
      <c r="R28" s="34"/>
      <c r="S28" s="34"/>
      <c r="T28" s="35"/>
      <c r="U28" s="36"/>
      <c r="V28" s="34"/>
      <c r="W28" s="34"/>
      <c r="X28" s="34"/>
      <c r="Y28" s="37"/>
      <c r="Z28" s="33"/>
      <c r="AA28" s="34"/>
      <c r="AB28" s="34"/>
      <c r="AC28" s="34"/>
      <c r="AD28" s="35"/>
      <c r="AE28" s="38" t="n">
        <f aca="false">H28+M28+R28+U28+AC28</f>
        <v>0</v>
      </c>
      <c r="AF28" s="50" t="str">
        <f aca="false">IF(AE28=0,"0",AE28)</f>
        <v>0</v>
      </c>
      <c r="AG28" s="51" t="n">
        <f aca="false">IF(L28=3,1,IF(L28=2,2,IF(L28=1,3)))</f>
        <v>0</v>
      </c>
      <c r="AH28" s="40" t="n">
        <f aca="false">J28+AG28+Q28+W28+AA28</f>
        <v>0</v>
      </c>
      <c r="AI28" s="51" t="str">
        <f aca="false">IF(AH28=0,"0",AH28)</f>
        <v>0</v>
      </c>
      <c r="AJ28" s="51" t="n">
        <f aca="false">IF(Z28=3,1,IF(Z28=2,2,IF(Z28=1,3)))</f>
        <v>0</v>
      </c>
      <c r="AK28" s="51" t="n">
        <f aca="false">IF(AD28=3,1,IF(AD28=2,2,IF(AD28=1,3)))</f>
        <v>0</v>
      </c>
      <c r="AL28" s="40" t="n">
        <f aca="false">G28+O28+T28+AJ28+AK28</f>
        <v>0</v>
      </c>
      <c r="AM28" s="51" t="str">
        <f aca="false">IF(AL28=0,"0",AL28)</f>
        <v>0</v>
      </c>
      <c r="AN28" s="51" t="n">
        <f aca="false">IF(P28=3,1,IF(P28=2,2,IF(P28=1,3)))</f>
        <v>0</v>
      </c>
      <c r="AO28" s="51" t="n">
        <f aca="false">IF(S28=3,1,IF(S28=2,2,IF(S28=1,3)))</f>
        <v>0</v>
      </c>
      <c r="AP28" s="40" t="n">
        <f aca="false">K28+AN28+AO28+X28+AB28</f>
        <v>0</v>
      </c>
      <c r="AQ28" s="51" t="str">
        <f aca="false">IF(AP28=0,"0",AP28)</f>
        <v>0</v>
      </c>
      <c r="AR28" s="40" t="n">
        <f aca="false">F28+I28+N28+V28+Y28</f>
        <v>0</v>
      </c>
      <c r="AS28" s="52" t="str">
        <f aca="false">IF(AR28=0,"0",AR28)</f>
        <v>0</v>
      </c>
    </row>
    <row r="29" customFormat="false" ht="22.5" hidden="false" customHeight="false" outlineLevel="0" collapsed="false">
      <c r="A29" s="28" t="s">
        <v>55</v>
      </c>
      <c r="B29" s="29"/>
      <c r="C29" s="30"/>
      <c r="D29" s="53"/>
      <c r="E29" s="32" t="n">
        <v>1</v>
      </c>
      <c r="F29" s="33"/>
      <c r="G29" s="34"/>
      <c r="H29" s="34"/>
      <c r="I29" s="34"/>
      <c r="J29" s="35"/>
      <c r="K29" s="36"/>
      <c r="L29" s="34"/>
      <c r="M29" s="34"/>
      <c r="N29" s="34"/>
      <c r="O29" s="37"/>
      <c r="P29" s="33"/>
      <c r="Q29" s="34"/>
      <c r="R29" s="34"/>
      <c r="S29" s="34"/>
      <c r="T29" s="35"/>
      <c r="U29" s="36"/>
      <c r="V29" s="34"/>
      <c r="W29" s="34"/>
      <c r="X29" s="34"/>
      <c r="Y29" s="37"/>
      <c r="Z29" s="33"/>
      <c r="AA29" s="34"/>
      <c r="AB29" s="34"/>
      <c r="AC29" s="34"/>
      <c r="AD29" s="35"/>
      <c r="AE29" s="38" t="n">
        <f aca="false">H29+M29+R29+U29+AC29</f>
        <v>0</v>
      </c>
      <c r="AF29" s="39" t="str">
        <f aca="false">IF(AE29=0,"0",AE29)</f>
        <v>0</v>
      </c>
      <c r="AG29" s="40" t="n">
        <f aca="false">IF(L29=3,1,IF(L29=2,2,IF(L29=1,3)))</f>
        <v>0</v>
      </c>
      <c r="AH29" s="40" t="n">
        <f aca="false">J29+AG29+Q29+W29+AA29</f>
        <v>0</v>
      </c>
      <c r="AI29" s="40" t="str">
        <f aca="false">IF(AH29=0,"0",AH29)</f>
        <v>0</v>
      </c>
      <c r="AJ29" s="40" t="n">
        <f aca="false">IF(Z29=3,1,IF(Z29=2,2,IF(Z29=1,3)))</f>
        <v>0</v>
      </c>
      <c r="AK29" s="40" t="n">
        <f aca="false">IF(AD29=3,1,IF(AD29=2,2,IF(AD29=1,3)))</f>
        <v>0</v>
      </c>
      <c r="AL29" s="40" t="n">
        <f aca="false">G29+O29+T29+AJ29+AK29</f>
        <v>0</v>
      </c>
      <c r="AM29" s="40" t="str">
        <f aca="false">IF(AL29=0,"0",AL29)</f>
        <v>0</v>
      </c>
      <c r="AN29" s="40" t="n">
        <f aca="false">IF(P29=3,1,IF(P29=2,2,IF(P29=1,3)))</f>
        <v>0</v>
      </c>
      <c r="AO29" s="40" t="n">
        <f aca="false">IF(S29=3,1,IF(S29=2,2,IF(S29=1,3)))</f>
        <v>0</v>
      </c>
      <c r="AP29" s="40" t="n">
        <f aca="false">K29+AN29+AO29+X29+AB29</f>
        <v>0</v>
      </c>
      <c r="AQ29" s="40" t="str">
        <f aca="false">IF(AP29=0,"0",AP29)</f>
        <v>0</v>
      </c>
      <c r="AR29" s="40" t="n">
        <f aca="false">F29+I29+N29+V29+Y29</f>
        <v>0</v>
      </c>
      <c r="AS29" s="41" t="str">
        <f aca="false">IF(AR29=0,"0",AR29)</f>
        <v>0</v>
      </c>
    </row>
    <row r="30" customFormat="false" ht="22.5" hidden="false" customHeight="false" outlineLevel="0" collapsed="false">
      <c r="A30" s="44" t="s">
        <v>56</v>
      </c>
      <c r="B30" s="29"/>
      <c r="C30" s="30"/>
      <c r="D30" s="53"/>
      <c r="E30" s="32" t="n">
        <v>1</v>
      </c>
      <c r="F30" s="33"/>
      <c r="G30" s="34"/>
      <c r="H30" s="34"/>
      <c r="I30" s="34"/>
      <c r="J30" s="35"/>
      <c r="K30" s="36"/>
      <c r="L30" s="34"/>
      <c r="M30" s="34"/>
      <c r="N30" s="34"/>
      <c r="O30" s="37"/>
      <c r="P30" s="33"/>
      <c r="Q30" s="34"/>
      <c r="R30" s="34"/>
      <c r="S30" s="34"/>
      <c r="T30" s="35"/>
      <c r="U30" s="36"/>
      <c r="V30" s="34"/>
      <c r="W30" s="34"/>
      <c r="X30" s="34"/>
      <c r="Y30" s="37"/>
      <c r="Z30" s="33"/>
      <c r="AA30" s="34"/>
      <c r="AB30" s="34"/>
      <c r="AC30" s="34"/>
      <c r="AD30" s="35"/>
      <c r="AE30" s="38" t="n">
        <f aca="false">H30+M30+R30+U30+AC30</f>
        <v>0</v>
      </c>
      <c r="AF30" s="45" t="str">
        <f aca="false">IF(AE30=0,"0",AE30)</f>
        <v>0</v>
      </c>
      <c r="AG30" s="46" t="n">
        <f aca="false">IF(L30=3,1,IF(L30=2,2,IF(L30=1,3)))</f>
        <v>0</v>
      </c>
      <c r="AH30" s="40" t="n">
        <f aca="false">J30+AG30+Q30+W30+AA30</f>
        <v>0</v>
      </c>
      <c r="AI30" s="46" t="str">
        <f aca="false">IF(AH30=0,"0",AH30)</f>
        <v>0</v>
      </c>
      <c r="AJ30" s="46" t="n">
        <f aca="false">IF(Z30=3,1,IF(Z30=2,2,IF(Z30=1,3)))</f>
        <v>0</v>
      </c>
      <c r="AK30" s="46" t="n">
        <f aca="false">IF(AD30=3,1,IF(AD30=2,2,IF(AD30=1,3)))</f>
        <v>0</v>
      </c>
      <c r="AL30" s="40" t="n">
        <f aca="false">G30+O30+T30+AJ30+AK30</f>
        <v>0</v>
      </c>
      <c r="AM30" s="46" t="str">
        <f aca="false">IF(AL30=0,"0",AL30)</f>
        <v>0</v>
      </c>
      <c r="AN30" s="46" t="n">
        <f aca="false">IF(P30=3,1,IF(P30=2,2,IF(P30=1,3)))</f>
        <v>0</v>
      </c>
      <c r="AO30" s="46" t="n">
        <f aca="false">IF(S30=3,1,IF(S30=2,2,IF(S30=1,3)))</f>
        <v>0</v>
      </c>
      <c r="AP30" s="40" t="n">
        <f aca="false">K30+AN30+AO30+X30+AB30</f>
        <v>0</v>
      </c>
      <c r="AQ30" s="46" t="str">
        <f aca="false">IF(AP30=0,"0",AP30)</f>
        <v>0</v>
      </c>
      <c r="AR30" s="40" t="n">
        <f aca="false">F30+I30+N30+V30+Y30</f>
        <v>0</v>
      </c>
      <c r="AS30" s="47" t="str">
        <f aca="false">IF(AR30=0,"0",AR30)</f>
        <v>0</v>
      </c>
    </row>
    <row r="31" customFormat="false" ht="22.5" hidden="false" customHeight="false" outlineLevel="0" collapsed="false">
      <c r="A31" s="48" t="s">
        <v>57</v>
      </c>
      <c r="B31" s="29"/>
      <c r="C31" s="30"/>
      <c r="D31" s="53"/>
      <c r="E31" s="32" t="n">
        <v>1</v>
      </c>
      <c r="F31" s="33"/>
      <c r="G31" s="34"/>
      <c r="H31" s="34"/>
      <c r="I31" s="34"/>
      <c r="J31" s="35"/>
      <c r="K31" s="36"/>
      <c r="L31" s="34"/>
      <c r="M31" s="34"/>
      <c r="N31" s="34"/>
      <c r="O31" s="37"/>
      <c r="P31" s="33"/>
      <c r="Q31" s="34"/>
      <c r="R31" s="34"/>
      <c r="S31" s="34"/>
      <c r="T31" s="35"/>
      <c r="U31" s="36"/>
      <c r="V31" s="34"/>
      <c r="W31" s="34"/>
      <c r="X31" s="34"/>
      <c r="Y31" s="37"/>
      <c r="Z31" s="33"/>
      <c r="AA31" s="34"/>
      <c r="AB31" s="34"/>
      <c r="AC31" s="34"/>
      <c r="AD31" s="35"/>
      <c r="AE31" s="38" t="n">
        <f aca="false">H31+M31+R31+U31+AC31</f>
        <v>0</v>
      </c>
      <c r="AF31" s="45" t="str">
        <f aca="false">IF(AE31=0,"0",AE31)</f>
        <v>0</v>
      </c>
      <c r="AG31" s="46" t="n">
        <f aca="false">IF(L31=3,1,IF(L31=2,2,IF(L31=1,3)))</f>
        <v>0</v>
      </c>
      <c r="AH31" s="40" t="n">
        <f aca="false">J31+AG31+Q31+W31+AA31</f>
        <v>0</v>
      </c>
      <c r="AI31" s="46" t="str">
        <f aca="false">IF(AH31=0,"0",AH31)</f>
        <v>0</v>
      </c>
      <c r="AJ31" s="46" t="n">
        <f aca="false">IF(Z31=3,1,IF(Z31=2,2,IF(Z31=1,3)))</f>
        <v>0</v>
      </c>
      <c r="AK31" s="46" t="n">
        <f aca="false">IF(AD31=3,1,IF(AD31=2,2,IF(AD31=1,3)))</f>
        <v>0</v>
      </c>
      <c r="AL31" s="40" t="n">
        <f aca="false">G31+O31+T31+AJ31+AK31</f>
        <v>0</v>
      </c>
      <c r="AM31" s="46" t="str">
        <f aca="false">IF(AL31=0,"0",AL31)</f>
        <v>0</v>
      </c>
      <c r="AN31" s="46" t="n">
        <f aca="false">IF(P31=3,1,IF(P31=2,2,IF(P31=1,3)))</f>
        <v>0</v>
      </c>
      <c r="AO31" s="46" t="n">
        <f aca="false">IF(S31=3,1,IF(S31=2,2,IF(S31=1,3)))</f>
        <v>0</v>
      </c>
      <c r="AP31" s="40" t="n">
        <f aca="false">K31+AN31+AO31+X31+AB31</f>
        <v>0</v>
      </c>
      <c r="AQ31" s="46" t="str">
        <f aca="false">IF(AP31=0,"0",AP31)</f>
        <v>0</v>
      </c>
      <c r="AR31" s="40" t="n">
        <f aca="false">F31+I31+N31+V31+Y31</f>
        <v>0</v>
      </c>
      <c r="AS31" s="47" t="str">
        <f aca="false">IF(AR31=0,"0",AR31)</f>
        <v>0</v>
      </c>
    </row>
    <row r="32" customFormat="false" ht="22.5" hidden="false" customHeight="false" outlineLevel="0" collapsed="false">
      <c r="A32" s="28" t="s">
        <v>58</v>
      </c>
      <c r="B32" s="29"/>
      <c r="C32" s="30"/>
      <c r="D32" s="53"/>
      <c r="E32" s="32" t="n">
        <v>1</v>
      </c>
      <c r="F32" s="33"/>
      <c r="G32" s="34"/>
      <c r="H32" s="34"/>
      <c r="I32" s="34"/>
      <c r="J32" s="35"/>
      <c r="K32" s="36"/>
      <c r="L32" s="34"/>
      <c r="M32" s="34"/>
      <c r="N32" s="34"/>
      <c r="O32" s="37"/>
      <c r="P32" s="33"/>
      <c r="Q32" s="34"/>
      <c r="R32" s="34"/>
      <c r="S32" s="34"/>
      <c r="T32" s="35"/>
      <c r="U32" s="36"/>
      <c r="V32" s="34"/>
      <c r="W32" s="34"/>
      <c r="X32" s="34"/>
      <c r="Y32" s="37"/>
      <c r="Z32" s="33"/>
      <c r="AA32" s="34"/>
      <c r="AB32" s="34"/>
      <c r="AC32" s="34"/>
      <c r="AD32" s="35"/>
      <c r="AE32" s="38" t="n">
        <f aca="false">H32+M32+R32+U32+AC32</f>
        <v>0</v>
      </c>
      <c r="AF32" s="45" t="str">
        <f aca="false">IF(AE32=0,"0",AE32)</f>
        <v>0</v>
      </c>
      <c r="AG32" s="46" t="n">
        <f aca="false">IF(L32=3,1,IF(L32=2,2,IF(L32=1,3)))</f>
        <v>0</v>
      </c>
      <c r="AH32" s="40" t="n">
        <f aca="false">J32+AG32+Q32+W32+AA32</f>
        <v>0</v>
      </c>
      <c r="AI32" s="46" t="str">
        <f aca="false">IF(AH32=0,"0",AH32)</f>
        <v>0</v>
      </c>
      <c r="AJ32" s="46" t="n">
        <f aca="false">IF(Z32=3,1,IF(Z32=2,2,IF(Z32=1,3)))</f>
        <v>0</v>
      </c>
      <c r="AK32" s="46" t="n">
        <f aca="false">IF(AD32=3,1,IF(AD32=2,2,IF(AD32=1,3)))</f>
        <v>0</v>
      </c>
      <c r="AL32" s="40" t="n">
        <f aca="false">G32+O32+T32+AJ32+AK32</f>
        <v>0</v>
      </c>
      <c r="AM32" s="46" t="str">
        <f aca="false">IF(AL32=0,"0",AL32)</f>
        <v>0</v>
      </c>
      <c r="AN32" s="46" t="n">
        <f aca="false">IF(P32=3,1,IF(P32=2,2,IF(P32=1,3)))</f>
        <v>0</v>
      </c>
      <c r="AO32" s="46" t="n">
        <f aca="false">IF(S32=3,1,IF(S32=2,2,IF(S32=1,3)))</f>
        <v>0</v>
      </c>
      <c r="AP32" s="40" t="n">
        <f aca="false">K32+AN32+AO32+X32+AB32</f>
        <v>0</v>
      </c>
      <c r="AQ32" s="46" t="str">
        <f aca="false">IF(AP32=0,"0",AP32)</f>
        <v>0</v>
      </c>
      <c r="AR32" s="40" t="n">
        <f aca="false">F32+I32+N32+V32+Y32</f>
        <v>0</v>
      </c>
      <c r="AS32" s="47" t="str">
        <f aca="false">IF(AR32=0,"0",AR32)</f>
        <v>0</v>
      </c>
    </row>
    <row r="33" customFormat="false" ht="23.25" hidden="false" customHeight="false" outlineLevel="0" collapsed="false">
      <c r="A33" s="49" t="s">
        <v>59</v>
      </c>
      <c r="B33" s="29"/>
      <c r="C33" s="30"/>
      <c r="D33" s="53"/>
      <c r="E33" s="32" t="n">
        <v>1</v>
      </c>
      <c r="F33" s="33"/>
      <c r="G33" s="34"/>
      <c r="H33" s="34"/>
      <c r="I33" s="34"/>
      <c r="J33" s="35"/>
      <c r="K33" s="36"/>
      <c r="L33" s="34"/>
      <c r="M33" s="34"/>
      <c r="N33" s="34"/>
      <c r="O33" s="37"/>
      <c r="P33" s="33"/>
      <c r="Q33" s="34"/>
      <c r="R33" s="34"/>
      <c r="S33" s="34"/>
      <c r="T33" s="35"/>
      <c r="U33" s="36"/>
      <c r="V33" s="34"/>
      <c r="W33" s="34"/>
      <c r="X33" s="34"/>
      <c r="Y33" s="37"/>
      <c r="Z33" s="33"/>
      <c r="AA33" s="34"/>
      <c r="AB33" s="34"/>
      <c r="AC33" s="34"/>
      <c r="AD33" s="35"/>
      <c r="AE33" s="38" t="n">
        <f aca="false">H33+M33+R33+U33+AC33</f>
        <v>0</v>
      </c>
      <c r="AF33" s="50" t="str">
        <f aca="false">IF(AE33=0,"0",AE33)</f>
        <v>0</v>
      </c>
      <c r="AG33" s="51" t="n">
        <f aca="false">IF(L33=3,1,IF(L33=2,2,IF(L33=1,3)))</f>
        <v>0</v>
      </c>
      <c r="AH33" s="40" t="n">
        <f aca="false">J33+AG33+Q33+W33+AA33</f>
        <v>0</v>
      </c>
      <c r="AI33" s="51" t="str">
        <f aca="false">IF(AH33=0,"0",AH33)</f>
        <v>0</v>
      </c>
      <c r="AJ33" s="51" t="n">
        <f aca="false">IF(Z33=3,1,IF(Z33=2,2,IF(Z33=1,3)))</f>
        <v>0</v>
      </c>
      <c r="AK33" s="51" t="n">
        <f aca="false">IF(AD33=3,1,IF(AD33=2,2,IF(AD33=1,3)))</f>
        <v>0</v>
      </c>
      <c r="AL33" s="40" t="n">
        <f aca="false">G33+O33+T33+AJ33+AK33</f>
        <v>0</v>
      </c>
      <c r="AM33" s="51" t="str">
        <f aca="false">IF(AL33=0,"0",AL33)</f>
        <v>0</v>
      </c>
      <c r="AN33" s="51" t="n">
        <f aca="false">IF(P33=3,1,IF(P33=2,2,IF(P33=1,3)))</f>
        <v>0</v>
      </c>
      <c r="AO33" s="51" t="n">
        <f aca="false">IF(S33=3,1,IF(S33=2,2,IF(S33=1,3)))</f>
        <v>0</v>
      </c>
      <c r="AP33" s="40" t="n">
        <f aca="false">K33+AN33+AO33+X33+AB33</f>
        <v>0</v>
      </c>
      <c r="AQ33" s="51" t="str">
        <f aca="false">IF(AP33=0,"0",AP33)</f>
        <v>0</v>
      </c>
      <c r="AR33" s="40" t="n">
        <f aca="false">F33+I33+N33+V33+Y33</f>
        <v>0</v>
      </c>
      <c r="AS33" s="52" t="str">
        <f aca="false">IF(AR33=0,"0",AR33)</f>
        <v>0</v>
      </c>
    </row>
    <row r="34" customFormat="false" ht="22.5" hidden="false" customHeight="false" outlineLevel="0" collapsed="false">
      <c r="A34" s="28" t="s">
        <v>60</v>
      </c>
      <c r="B34" s="29"/>
      <c r="C34" s="30"/>
      <c r="D34" s="53"/>
      <c r="E34" s="32" t="n">
        <v>1</v>
      </c>
      <c r="F34" s="33"/>
      <c r="G34" s="34"/>
      <c r="H34" s="34"/>
      <c r="I34" s="34"/>
      <c r="J34" s="35"/>
      <c r="K34" s="36"/>
      <c r="L34" s="34"/>
      <c r="M34" s="34"/>
      <c r="N34" s="34"/>
      <c r="O34" s="37"/>
      <c r="P34" s="33"/>
      <c r="Q34" s="34"/>
      <c r="R34" s="34"/>
      <c r="S34" s="34"/>
      <c r="T34" s="35"/>
      <c r="U34" s="36"/>
      <c r="V34" s="34"/>
      <c r="W34" s="34"/>
      <c r="X34" s="34"/>
      <c r="Y34" s="37"/>
      <c r="Z34" s="33"/>
      <c r="AA34" s="34"/>
      <c r="AB34" s="34"/>
      <c r="AC34" s="34"/>
      <c r="AD34" s="35"/>
      <c r="AE34" s="38" t="n">
        <f aca="false">H34+M34+R34+U34+AC34</f>
        <v>0</v>
      </c>
      <c r="AF34" s="39" t="str">
        <f aca="false">IF(AE34=0,"0",AE34)</f>
        <v>0</v>
      </c>
      <c r="AG34" s="40" t="n">
        <f aca="false">IF(L34=3,1,IF(L34=2,2,IF(L34=1,3)))</f>
        <v>0</v>
      </c>
      <c r="AH34" s="40" t="n">
        <f aca="false">J34+AG34+Q34+W34+AA34</f>
        <v>0</v>
      </c>
      <c r="AI34" s="40" t="str">
        <f aca="false">IF(AH34=0,"0",AH34)</f>
        <v>0</v>
      </c>
      <c r="AJ34" s="40" t="n">
        <f aca="false">IF(Z34=3,1,IF(Z34=2,2,IF(Z34=1,3)))</f>
        <v>0</v>
      </c>
      <c r="AK34" s="40" t="n">
        <f aca="false">IF(AD34=3,1,IF(AD34=2,2,IF(AD34=1,3)))</f>
        <v>0</v>
      </c>
      <c r="AL34" s="40" t="n">
        <f aca="false">G34+O34+T34+AJ34+AK34</f>
        <v>0</v>
      </c>
      <c r="AM34" s="40" t="str">
        <f aca="false">IF(AL34=0,"0",AL34)</f>
        <v>0</v>
      </c>
      <c r="AN34" s="40" t="n">
        <f aca="false">IF(P34=3,1,IF(P34=2,2,IF(P34=1,3)))</f>
        <v>0</v>
      </c>
      <c r="AO34" s="40" t="n">
        <f aca="false">IF(S34=3,1,IF(S34=2,2,IF(S34=1,3)))</f>
        <v>0</v>
      </c>
      <c r="AP34" s="40" t="n">
        <f aca="false">K34+AN34+AO34+X34+AB34</f>
        <v>0</v>
      </c>
      <c r="AQ34" s="40" t="str">
        <f aca="false">IF(AP34=0,"0",AP34)</f>
        <v>0</v>
      </c>
      <c r="AR34" s="40" t="n">
        <f aca="false">F34+I34+N34+V34+Y34</f>
        <v>0</v>
      </c>
      <c r="AS34" s="41" t="str">
        <f aca="false">IF(AR34=0,"0",AR34)</f>
        <v>0</v>
      </c>
    </row>
    <row r="35" customFormat="false" ht="22.5" hidden="false" customHeight="false" outlineLevel="0" collapsed="false">
      <c r="A35" s="44" t="s">
        <v>61</v>
      </c>
      <c r="B35" s="29"/>
      <c r="C35" s="30"/>
      <c r="D35" s="53"/>
      <c r="E35" s="32" t="n">
        <v>1</v>
      </c>
      <c r="F35" s="33"/>
      <c r="G35" s="34"/>
      <c r="H35" s="34"/>
      <c r="I35" s="34"/>
      <c r="J35" s="35"/>
      <c r="K35" s="36"/>
      <c r="L35" s="34"/>
      <c r="M35" s="34"/>
      <c r="N35" s="34"/>
      <c r="O35" s="37"/>
      <c r="P35" s="33"/>
      <c r="Q35" s="34"/>
      <c r="R35" s="34"/>
      <c r="S35" s="34"/>
      <c r="T35" s="35"/>
      <c r="U35" s="36"/>
      <c r="V35" s="34"/>
      <c r="W35" s="34"/>
      <c r="X35" s="34"/>
      <c r="Y35" s="37"/>
      <c r="Z35" s="33"/>
      <c r="AA35" s="34"/>
      <c r="AB35" s="34"/>
      <c r="AC35" s="34"/>
      <c r="AD35" s="35"/>
      <c r="AE35" s="38" t="n">
        <f aca="false">H35+M35+R35+U35+AC35</f>
        <v>0</v>
      </c>
      <c r="AF35" s="45" t="str">
        <f aca="false">IF(AE35=0,"0",AE35)</f>
        <v>0</v>
      </c>
      <c r="AG35" s="46" t="n">
        <f aca="false">IF(L35=3,1,IF(L35=2,2,IF(L35=1,3)))</f>
        <v>0</v>
      </c>
      <c r="AH35" s="40" t="n">
        <f aca="false">J35+AG35+Q35+W35+AA35</f>
        <v>0</v>
      </c>
      <c r="AI35" s="46" t="str">
        <f aca="false">IF(AH35=0,"0",AH35)</f>
        <v>0</v>
      </c>
      <c r="AJ35" s="46" t="n">
        <f aca="false">IF(Z35=3,1,IF(Z35=2,2,IF(Z35=1,3)))</f>
        <v>0</v>
      </c>
      <c r="AK35" s="46" t="n">
        <f aca="false">IF(AD35=3,1,IF(AD35=2,2,IF(AD35=1,3)))</f>
        <v>0</v>
      </c>
      <c r="AL35" s="40" t="n">
        <f aca="false">G35+O35+T35+AJ35+AK35</f>
        <v>0</v>
      </c>
      <c r="AM35" s="46" t="str">
        <f aca="false">IF(AL35=0,"0",AL35)</f>
        <v>0</v>
      </c>
      <c r="AN35" s="46" t="n">
        <f aca="false">IF(P35=3,1,IF(P35=2,2,IF(P35=1,3)))</f>
        <v>0</v>
      </c>
      <c r="AO35" s="46" t="n">
        <f aca="false">IF(S35=3,1,IF(S35=2,2,IF(S35=1,3)))</f>
        <v>0</v>
      </c>
      <c r="AP35" s="40" t="n">
        <f aca="false">K35+AN35+AO35+X35+AB35</f>
        <v>0</v>
      </c>
      <c r="AQ35" s="46" t="str">
        <f aca="false">IF(AP35=0,"0",AP35)</f>
        <v>0</v>
      </c>
      <c r="AR35" s="40" t="n">
        <f aca="false">F35+I35+N35+V35+Y35</f>
        <v>0</v>
      </c>
      <c r="AS35" s="47" t="str">
        <f aca="false">IF(AR35=0,"0",AR35)</f>
        <v>0</v>
      </c>
    </row>
    <row r="36" customFormat="false" ht="22.5" hidden="false" customHeight="false" outlineLevel="0" collapsed="false">
      <c r="A36" s="48" t="s">
        <v>62</v>
      </c>
      <c r="B36" s="29"/>
      <c r="C36" s="30"/>
      <c r="D36" s="53"/>
      <c r="E36" s="32" t="n">
        <v>2</v>
      </c>
      <c r="F36" s="33"/>
      <c r="G36" s="34"/>
      <c r="H36" s="34"/>
      <c r="I36" s="34"/>
      <c r="J36" s="35"/>
      <c r="K36" s="36"/>
      <c r="L36" s="34"/>
      <c r="M36" s="34"/>
      <c r="N36" s="34"/>
      <c r="O36" s="37"/>
      <c r="P36" s="33"/>
      <c r="Q36" s="34"/>
      <c r="R36" s="34"/>
      <c r="S36" s="34"/>
      <c r="T36" s="35"/>
      <c r="U36" s="36"/>
      <c r="V36" s="34"/>
      <c r="W36" s="34"/>
      <c r="X36" s="34"/>
      <c r="Y36" s="37"/>
      <c r="Z36" s="33"/>
      <c r="AA36" s="34"/>
      <c r="AB36" s="34"/>
      <c r="AC36" s="34"/>
      <c r="AD36" s="35"/>
      <c r="AE36" s="38" t="n">
        <f aca="false">H36+M36+R36+U36+AC36</f>
        <v>0</v>
      </c>
      <c r="AF36" s="45" t="str">
        <f aca="false">IF(AE36=0,"0",AE36)</f>
        <v>0</v>
      </c>
      <c r="AG36" s="46" t="n">
        <f aca="false">IF(L36=3,1,IF(L36=2,2,IF(L36=1,3)))</f>
        <v>0</v>
      </c>
      <c r="AH36" s="40" t="n">
        <f aca="false">J36+AG36+Q36+W36+AA36</f>
        <v>0</v>
      </c>
      <c r="AI36" s="46" t="str">
        <f aca="false">IF(AH36=0,"0",AH36)</f>
        <v>0</v>
      </c>
      <c r="AJ36" s="46" t="n">
        <f aca="false">IF(Z36=3,1,IF(Z36=2,2,IF(Z36=1,3)))</f>
        <v>0</v>
      </c>
      <c r="AK36" s="46" t="n">
        <f aca="false">IF(AD36=3,1,IF(AD36=2,2,IF(AD36=1,3)))</f>
        <v>0</v>
      </c>
      <c r="AL36" s="40" t="n">
        <f aca="false">G36+O36+T36+AJ36+AK36</f>
        <v>0</v>
      </c>
      <c r="AM36" s="46" t="str">
        <f aca="false">IF(AL36=0,"0",AL36)</f>
        <v>0</v>
      </c>
      <c r="AN36" s="46" t="n">
        <f aca="false">IF(P36=3,1,IF(P36=2,2,IF(P36=1,3)))</f>
        <v>0</v>
      </c>
      <c r="AO36" s="46" t="n">
        <f aca="false">IF(S36=3,1,IF(S36=2,2,IF(S36=1,3)))</f>
        <v>0</v>
      </c>
      <c r="AP36" s="40" t="n">
        <f aca="false">K36+AN36+AO36+X36+AB36</f>
        <v>0</v>
      </c>
      <c r="AQ36" s="46" t="str">
        <f aca="false">IF(AP36=0,"0",AP36)</f>
        <v>0</v>
      </c>
      <c r="AR36" s="40" t="n">
        <f aca="false">F36+I36+N36+V36+Y36</f>
        <v>0</v>
      </c>
      <c r="AS36" s="47" t="str">
        <f aca="false">IF(AR36=0,"0",AR36)</f>
        <v>0</v>
      </c>
    </row>
    <row r="37" customFormat="false" ht="22.5" hidden="false" customHeight="false" outlineLevel="0" collapsed="false">
      <c r="A37" s="28" t="s">
        <v>63</v>
      </c>
      <c r="B37" s="29"/>
      <c r="C37" s="30"/>
      <c r="D37" s="53"/>
      <c r="E37" s="32" t="n">
        <v>2</v>
      </c>
      <c r="F37" s="33"/>
      <c r="G37" s="34"/>
      <c r="H37" s="34"/>
      <c r="I37" s="34"/>
      <c r="J37" s="35"/>
      <c r="K37" s="36"/>
      <c r="L37" s="34"/>
      <c r="M37" s="34"/>
      <c r="N37" s="34"/>
      <c r="O37" s="37"/>
      <c r="P37" s="33"/>
      <c r="Q37" s="34"/>
      <c r="R37" s="34"/>
      <c r="S37" s="34"/>
      <c r="T37" s="35"/>
      <c r="U37" s="36"/>
      <c r="V37" s="34"/>
      <c r="W37" s="34"/>
      <c r="X37" s="34"/>
      <c r="Y37" s="37"/>
      <c r="Z37" s="33"/>
      <c r="AA37" s="34"/>
      <c r="AB37" s="34"/>
      <c r="AC37" s="34"/>
      <c r="AD37" s="35"/>
      <c r="AE37" s="38" t="n">
        <f aca="false">H37+M37+R37+U37+AC37</f>
        <v>0</v>
      </c>
      <c r="AF37" s="45" t="str">
        <f aca="false">IF(AE37=0,"0",AE37)</f>
        <v>0</v>
      </c>
      <c r="AG37" s="46" t="n">
        <f aca="false">IF(L37=3,1,IF(L37=2,2,IF(L37=1,3)))</f>
        <v>0</v>
      </c>
      <c r="AH37" s="40" t="n">
        <f aca="false">J37+AG37+Q37+W37+AA37</f>
        <v>0</v>
      </c>
      <c r="AI37" s="46" t="str">
        <f aca="false">IF(AH37=0,"0",AH37)</f>
        <v>0</v>
      </c>
      <c r="AJ37" s="46" t="n">
        <f aca="false">IF(Z37=3,1,IF(Z37=2,2,IF(Z37=1,3)))</f>
        <v>0</v>
      </c>
      <c r="AK37" s="46" t="n">
        <f aca="false">IF(AD37=3,1,IF(AD37=2,2,IF(AD37=1,3)))</f>
        <v>0</v>
      </c>
      <c r="AL37" s="40" t="n">
        <f aca="false">G37+O37+T37+AJ37+AK37</f>
        <v>0</v>
      </c>
      <c r="AM37" s="46" t="str">
        <f aca="false">IF(AL37=0,"0",AL37)</f>
        <v>0</v>
      </c>
      <c r="AN37" s="46" t="n">
        <f aca="false">IF(P37=3,1,IF(P37=2,2,IF(P37=1,3)))</f>
        <v>0</v>
      </c>
      <c r="AO37" s="46" t="n">
        <f aca="false">IF(S37=3,1,IF(S37=2,2,IF(S37=1,3)))</f>
        <v>0</v>
      </c>
      <c r="AP37" s="40" t="n">
        <f aca="false">K37+AN37+AO37+X37+AB37</f>
        <v>0</v>
      </c>
      <c r="AQ37" s="46" t="str">
        <f aca="false">IF(AP37=0,"0",AP37)</f>
        <v>0</v>
      </c>
      <c r="AR37" s="40" t="n">
        <f aca="false">F37+I37+N37+V37+Y37</f>
        <v>0</v>
      </c>
      <c r="AS37" s="47" t="str">
        <f aca="false">IF(AR37=0,"0",AR37)</f>
        <v>0</v>
      </c>
    </row>
    <row r="38" customFormat="false" ht="23.25" hidden="false" customHeight="false" outlineLevel="0" collapsed="false">
      <c r="A38" s="49" t="s">
        <v>64</v>
      </c>
      <c r="B38" s="29"/>
      <c r="C38" s="30"/>
      <c r="D38" s="53"/>
      <c r="E38" s="32" t="n">
        <v>2</v>
      </c>
      <c r="F38" s="33"/>
      <c r="G38" s="34"/>
      <c r="H38" s="34"/>
      <c r="I38" s="34"/>
      <c r="J38" s="35"/>
      <c r="K38" s="36"/>
      <c r="L38" s="34"/>
      <c r="M38" s="34"/>
      <c r="N38" s="34"/>
      <c r="O38" s="37"/>
      <c r="P38" s="33"/>
      <c r="Q38" s="34"/>
      <c r="R38" s="34"/>
      <c r="S38" s="34"/>
      <c r="T38" s="35"/>
      <c r="U38" s="36"/>
      <c r="V38" s="34"/>
      <c r="W38" s="34"/>
      <c r="X38" s="34"/>
      <c r="Y38" s="37"/>
      <c r="Z38" s="33"/>
      <c r="AA38" s="34"/>
      <c r="AB38" s="34"/>
      <c r="AC38" s="34"/>
      <c r="AD38" s="35"/>
      <c r="AE38" s="38" t="n">
        <f aca="false">H38+M38+R38+U38+AC38</f>
        <v>0</v>
      </c>
      <c r="AF38" s="50" t="str">
        <f aca="false">IF(AE38=0,"0",AE38)</f>
        <v>0</v>
      </c>
      <c r="AG38" s="51" t="n">
        <f aca="false">IF(L38=3,1,IF(L38=2,2,IF(L38=1,3)))</f>
        <v>0</v>
      </c>
      <c r="AH38" s="40" t="n">
        <f aca="false">J38+AG38+Q38+W38+AA38</f>
        <v>0</v>
      </c>
      <c r="AI38" s="51" t="str">
        <f aca="false">IF(AH38=0,"0",AH38)</f>
        <v>0</v>
      </c>
      <c r="AJ38" s="51" t="n">
        <f aca="false">IF(Z38=3,1,IF(Z38=2,2,IF(Z38=1,3)))</f>
        <v>0</v>
      </c>
      <c r="AK38" s="51" t="n">
        <f aca="false">IF(AD38=3,1,IF(AD38=2,2,IF(AD38=1,3)))</f>
        <v>0</v>
      </c>
      <c r="AL38" s="40" t="n">
        <f aca="false">G38+O38+T38+AJ38+AK38</f>
        <v>0</v>
      </c>
      <c r="AM38" s="51" t="str">
        <f aca="false">IF(AL38=0,"0",AL38)</f>
        <v>0</v>
      </c>
      <c r="AN38" s="51" t="n">
        <f aca="false">IF(P38=3,1,IF(P38=2,2,IF(P38=1,3)))</f>
        <v>0</v>
      </c>
      <c r="AO38" s="51" t="n">
        <f aca="false">IF(S38=3,1,IF(S38=2,2,IF(S38=1,3)))</f>
        <v>0</v>
      </c>
      <c r="AP38" s="40" t="n">
        <f aca="false">K38+AN38+AO38+X38+AB38</f>
        <v>0</v>
      </c>
      <c r="AQ38" s="51" t="str">
        <f aca="false">IF(AP38=0,"0",AP38)</f>
        <v>0</v>
      </c>
      <c r="AR38" s="40" t="n">
        <f aca="false">F38+I38+N38+V38+Y38</f>
        <v>0</v>
      </c>
      <c r="AS38" s="52" t="str">
        <f aca="false">IF(AR38=0,"0",AR38)</f>
        <v>0</v>
      </c>
    </row>
    <row r="39" customFormat="false" ht="22.5" hidden="false" customHeight="false" outlineLevel="0" collapsed="false">
      <c r="A39" s="28" t="s">
        <v>65</v>
      </c>
      <c r="B39" s="29"/>
      <c r="C39" s="30"/>
      <c r="D39" s="53"/>
      <c r="E39" s="32" t="n">
        <v>2</v>
      </c>
      <c r="F39" s="33"/>
      <c r="G39" s="34"/>
      <c r="H39" s="34"/>
      <c r="I39" s="34"/>
      <c r="J39" s="35"/>
      <c r="K39" s="36"/>
      <c r="L39" s="34"/>
      <c r="M39" s="34"/>
      <c r="N39" s="34"/>
      <c r="O39" s="37"/>
      <c r="P39" s="33"/>
      <c r="Q39" s="34"/>
      <c r="R39" s="34"/>
      <c r="S39" s="34"/>
      <c r="T39" s="35"/>
      <c r="U39" s="36"/>
      <c r="V39" s="34"/>
      <c r="W39" s="34"/>
      <c r="X39" s="34"/>
      <c r="Y39" s="37"/>
      <c r="Z39" s="33"/>
      <c r="AA39" s="34"/>
      <c r="AB39" s="34"/>
      <c r="AC39" s="34"/>
      <c r="AD39" s="35"/>
      <c r="AE39" s="38" t="n">
        <f aca="false">H39+M39+R39+U39+AC39</f>
        <v>0</v>
      </c>
      <c r="AF39" s="39" t="str">
        <f aca="false">IF(AE39=0,"0",AE39)</f>
        <v>0</v>
      </c>
      <c r="AG39" s="40" t="n">
        <f aca="false">IF(L39=3,1,IF(L39=2,2,IF(L39=1,3)))</f>
        <v>0</v>
      </c>
      <c r="AH39" s="40" t="n">
        <f aca="false">J39+AG39+Q39+W39+AA39</f>
        <v>0</v>
      </c>
      <c r="AI39" s="40" t="str">
        <f aca="false">IF(AH39=0,"0",AH39)</f>
        <v>0</v>
      </c>
      <c r="AJ39" s="40" t="n">
        <f aca="false">IF(Z39=3,1,IF(Z39=2,2,IF(Z39=1,3)))</f>
        <v>0</v>
      </c>
      <c r="AK39" s="40" t="n">
        <f aca="false">IF(AD39=3,1,IF(AD39=2,2,IF(AD39=1,3)))</f>
        <v>0</v>
      </c>
      <c r="AL39" s="40" t="n">
        <f aca="false">G39+O39+T39+AJ39+AK39</f>
        <v>0</v>
      </c>
      <c r="AM39" s="40" t="str">
        <f aca="false">IF(AL39=0,"0",AL39)</f>
        <v>0</v>
      </c>
      <c r="AN39" s="40" t="n">
        <f aca="false">IF(P39=3,1,IF(P39=2,2,IF(P39=1,3)))</f>
        <v>0</v>
      </c>
      <c r="AO39" s="40" t="n">
        <f aca="false">IF(S39=3,1,IF(S39=2,2,IF(S39=1,3)))</f>
        <v>0</v>
      </c>
      <c r="AP39" s="40" t="n">
        <f aca="false">K39+AN39+AO39+X39+AB39</f>
        <v>0</v>
      </c>
      <c r="AQ39" s="40" t="str">
        <f aca="false">IF(AP39=0,"0",AP39)</f>
        <v>0</v>
      </c>
      <c r="AR39" s="40" t="n">
        <f aca="false">F39+I39+N39+V39+Y39</f>
        <v>0</v>
      </c>
      <c r="AS39" s="41" t="str">
        <f aca="false">IF(AR39=0,"0",AR39)</f>
        <v>0</v>
      </c>
    </row>
    <row r="40" customFormat="false" ht="22.5" hidden="false" customHeight="false" outlineLevel="0" collapsed="false">
      <c r="A40" s="44" t="s">
        <v>66</v>
      </c>
      <c r="B40" s="29"/>
      <c r="C40" s="30"/>
      <c r="D40" s="53"/>
      <c r="E40" s="32" t="n">
        <v>2</v>
      </c>
      <c r="F40" s="33"/>
      <c r="G40" s="34"/>
      <c r="H40" s="34"/>
      <c r="I40" s="34"/>
      <c r="J40" s="35"/>
      <c r="K40" s="36"/>
      <c r="L40" s="34"/>
      <c r="M40" s="34"/>
      <c r="N40" s="34"/>
      <c r="O40" s="37"/>
      <c r="P40" s="33"/>
      <c r="Q40" s="34"/>
      <c r="R40" s="34"/>
      <c r="S40" s="34"/>
      <c r="T40" s="35"/>
      <c r="U40" s="36"/>
      <c r="V40" s="34"/>
      <c r="W40" s="34"/>
      <c r="X40" s="34"/>
      <c r="Y40" s="37"/>
      <c r="Z40" s="33"/>
      <c r="AA40" s="34"/>
      <c r="AB40" s="34"/>
      <c r="AC40" s="34"/>
      <c r="AD40" s="35"/>
      <c r="AE40" s="38" t="n">
        <f aca="false">H40+M40+R40+U40+AC40</f>
        <v>0</v>
      </c>
      <c r="AF40" s="45" t="str">
        <f aca="false">IF(AE40=0,"0",AE40)</f>
        <v>0</v>
      </c>
      <c r="AG40" s="46" t="n">
        <f aca="false">IF(L40=3,1,IF(L40=2,2,IF(L40=1,3)))</f>
        <v>0</v>
      </c>
      <c r="AH40" s="40" t="n">
        <f aca="false">J40+AG40+Q40+W40+AA40</f>
        <v>0</v>
      </c>
      <c r="AI40" s="46" t="str">
        <f aca="false">IF(AH40=0,"0",AH40)</f>
        <v>0</v>
      </c>
      <c r="AJ40" s="46" t="n">
        <f aca="false">IF(Z40=3,1,IF(Z40=2,2,IF(Z40=1,3)))</f>
        <v>0</v>
      </c>
      <c r="AK40" s="46" t="n">
        <f aca="false">IF(AD40=3,1,IF(AD40=2,2,IF(AD40=1,3)))</f>
        <v>0</v>
      </c>
      <c r="AL40" s="40" t="n">
        <f aca="false">G40+O40+T40+AJ40+AK40</f>
        <v>0</v>
      </c>
      <c r="AM40" s="46" t="str">
        <f aca="false">IF(AL40=0,"0",AL40)</f>
        <v>0</v>
      </c>
      <c r="AN40" s="46" t="n">
        <f aca="false">IF(P40=3,1,IF(P40=2,2,IF(P40=1,3)))</f>
        <v>0</v>
      </c>
      <c r="AO40" s="46" t="n">
        <f aca="false">IF(S40=3,1,IF(S40=2,2,IF(S40=1,3)))</f>
        <v>0</v>
      </c>
      <c r="AP40" s="40" t="n">
        <f aca="false">K40+AN40+AO40+X40+AB40</f>
        <v>0</v>
      </c>
      <c r="AQ40" s="46" t="str">
        <f aca="false">IF(AP40=0,"0",AP40)</f>
        <v>0</v>
      </c>
      <c r="AR40" s="40" t="n">
        <f aca="false">F40+I40+N40+V40+Y40</f>
        <v>0</v>
      </c>
      <c r="AS40" s="47" t="str">
        <f aca="false">IF(AR40=0,"0",AR40)</f>
        <v>0</v>
      </c>
    </row>
    <row r="41" customFormat="false" ht="22.5" hidden="false" customHeight="false" outlineLevel="0" collapsed="false">
      <c r="A41" s="48" t="s">
        <v>67</v>
      </c>
      <c r="B41" s="29"/>
      <c r="C41" s="30"/>
      <c r="D41" s="53"/>
      <c r="E41" s="32" t="n">
        <v>2</v>
      </c>
      <c r="F41" s="33"/>
      <c r="G41" s="34"/>
      <c r="H41" s="34"/>
      <c r="I41" s="34"/>
      <c r="J41" s="35"/>
      <c r="K41" s="36"/>
      <c r="L41" s="34"/>
      <c r="M41" s="34"/>
      <c r="N41" s="34"/>
      <c r="O41" s="37"/>
      <c r="P41" s="33"/>
      <c r="Q41" s="34"/>
      <c r="R41" s="34"/>
      <c r="S41" s="34"/>
      <c r="T41" s="35"/>
      <c r="U41" s="36"/>
      <c r="V41" s="34"/>
      <c r="W41" s="34"/>
      <c r="X41" s="34"/>
      <c r="Y41" s="37"/>
      <c r="Z41" s="33"/>
      <c r="AA41" s="34"/>
      <c r="AB41" s="34"/>
      <c r="AC41" s="34"/>
      <c r="AD41" s="35"/>
      <c r="AE41" s="38" t="n">
        <f aca="false">H41+M41+R41+U41+AC41</f>
        <v>0</v>
      </c>
      <c r="AF41" s="45" t="str">
        <f aca="false">IF(AE41=0,"0",AE41)</f>
        <v>0</v>
      </c>
      <c r="AG41" s="46" t="n">
        <f aca="false">IF(L41=3,1,IF(L41=2,2,IF(L41=1,3)))</f>
        <v>0</v>
      </c>
      <c r="AH41" s="40" t="n">
        <f aca="false">J41+AG41+Q41+W41+AA41</f>
        <v>0</v>
      </c>
      <c r="AI41" s="46" t="str">
        <f aca="false">IF(AH41=0,"0",AH41)</f>
        <v>0</v>
      </c>
      <c r="AJ41" s="46" t="n">
        <f aca="false">IF(Z41=3,1,IF(Z41=2,2,IF(Z41=1,3)))</f>
        <v>0</v>
      </c>
      <c r="AK41" s="46" t="n">
        <f aca="false">IF(AD41=3,1,IF(AD41=2,2,IF(AD41=1,3)))</f>
        <v>0</v>
      </c>
      <c r="AL41" s="40" t="n">
        <f aca="false">G41+O41+T41+AJ41+AK41</f>
        <v>0</v>
      </c>
      <c r="AM41" s="46" t="str">
        <f aca="false">IF(AL41=0,"0",AL41)</f>
        <v>0</v>
      </c>
      <c r="AN41" s="46" t="n">
        <f aca="false">IF(P41=3,1,IF(P41=2,2,IF(P41=1,3)))</f>
        <v>0</v>
      </c>
      <c r="AO41" s="46" t="n">
        <f aca="false">IF(S41=3,1,IF(S41=2,2,IF(S41=1,3)))</f>
        <v>0</v>
      </c>
      <c r="AP41" s="40" t="n">
        <f aca="false">K41+AN41+AO41+X41+AB41</f>
        <v>0</v>
      </c>
      <c r="AQ41" s="46" t="str">
        <f aca="false">IF(AP41=0,"0",AP41)</f>
        <v>0</v>
      </c>
      <c r="AR41" s="40" t="n">
        <f aca="false">F41+I41+N41+V41+Y41</f>
        <v>0</v>
      </c>
      <c r="AS41" s="47" t="str">
        <f aca="false">IF(AR41=0,"0",AR41)</f>
        <v>0</v>
      </c>
    </row>
    <row r="42" customFormat="false" ht="22.5" hidden="false" customHeight="false" outlineLevel="0" collapsed="false">
      <c r="A42" s="28" t="s">
        <v>68</v>
      </c>
      <c r="B42" s="29"/>
      <c r="C42" s="30"/>
      <c r="D42" s="53"/>
      <c r="E42" s="32" t="n">
        <v>2</v>
      </c>
      <c r="F42" s="33"/>
      <c r="G42" s="34"/>
      <c r="H42" s="34"/>
      <c r="I42" s="34"/>
      <c r="J42" s="35"/>
      <c r="K42" s="36"/>
      <c r="L42" s="34"/>
      <c r="M42" s="34"/>
      <c r="N42" s="34"/>
      <c r="O42" s="37"/>
      <c r="P42" s="33"/>
      <c r="Q42" s="34"/>
      <c r="R42" s="34"/>
      <c r="S42" s="34"/>
      <c r="T42" s="35"/>
      <c r="U42" s="36"/>
      <c r="V42" s="34"/>
      <c r="W42" s="34"/>
      <c r="X42" s="34"/>
      <c r="Y42" s="37"/>
      <c r="Z42" s="33"/>
      <c r="AA42" s="34"/>
      <c r="AB42" s="34"/>
      <c r="AC42" s="34"/>
      <c r="AD42" s="35"/>
      <c r="AE42" s="38" t="n">
        <f aca="false">H42+M42+R42+U42+AC42</f>
        <v>0</v>
      </c>
      <c r="AF42" s="45" t="str">
        <f aca="false">IF(AE42=0,"0",AE42)</f>
        <v>0</v>
      </c>
      <c r="AG42" s="46" t="n">
        <f aca="false">IF(L42=3,1,IF(L42=2,2,IF(L42=1,3)))</f>
        <v>0</v>
      </c>
      <c r="AH42" s="40" t="n">
        <f aca="false">J42+AG42+Q42+W42+AA42</f>
        <v>0</v>
      </c>
      <c r="AI42" s="46" t="str">
        <f aca="false">IF(AH42=0,"0",AH42)</f>
        <v>0</v>
      </c>
      <c r="AJ42" s="46" t="n">
        <f aca="false">IF(Z42=3,1,IF(Z42=2,2,IF(Z42=1,3)))</f>
        <v>0</v>
      </c>
      <c r="AK42" s="46" t="n">
        <f aca="false">IF(AD42=3,1,IF(AD42=2,2,IF(AD42=1,3)))</f>
        <v>0</v>
      </c>
      <c r="AL42" s="40" t="n">
        <f aca="false">G42+O42+T42+AJ42+AK42</f>
        <v>0</v>
      </c>
      <c r="AM42" s="46" t="str">
        <f aca="false">IF(AL42=0,"0",AL42)</f>
        <v>0</v>
      </c>
      <c r="AN42" s="46" t="n">
        <f aca="false">IF(P42=3,1,IF(P42=2,2,IF(P42=1,3)))</f>
        <v>0</v>
      </c>
      <c r="AO42" s="46" t="n">
        <f aca="false">IF(S42=3,1,IF(S42=2,2,IF(S42=1,3)))</f>
        <v>0</v>
      </c>
      <c r="AP42" s="40" t="n">
        <f aca="false">K42+AN42+AO42+X42+AB42</f>
        <v>0</v>
      </c>
      <c r="AQ42" s="46" t="str">
        <f aca="false">IF(AP42=0,"0",AP42)</f>
        <v>0</v>
      </c>
      <c r="AR42" s="40" t="n">
        <f aca="false">F42+I42+N42+V42+Y42</f>
        <v>0</v>
      </c>
      <c r="AS42" s="47" t="str">
        <f aca="false">IF(AR42=0,"0",AR42)</f>
        <v>0</v>
      </c>
    </row>
    <row r="43" customFormat="false" ht="23.25" hidden="false" customHeight="false" outlineLevel="0" collapsed="false">
      <c r="A43" s="49" t="s">
        <v>69</v>
      </c>
      <c r="B43" s="29"/>
      <c r="C43" s="30"/>
      <c r="D43" s="53"/>
      <c r="E43" s="32" t="n">
        <v>2</v>
      </c>
      <c r="F43" s="33"/>
      <c r="G43" s="34"/>
      <c r="H43" s="34"/>
      <c r="I43" s="34"/>
      <c r="J43" s="35"/>
      <c r="K43" s="36"/>
      <c r="L43" s="34"/>
      <c r="M43" s="34"/>
      <c r="N43" s="34"/>
      <c r="O43" s="37"/>
      <c r="P43" s="33"/>
      <c r="Q43" s="34"/>
      <c r="R43" s="34"/>
      <c r="S43" s="34"/>
      <c r="T43" s="35"/>
      <c r="U43" s="36"/>
      <c r="V43" s="34"/>
      <c r="W43" s="34"/>
      <c r="X43" s="34"/>
      <c r="Y43" s="37"/>
      <c r="Z43" s="33"/>
      <c r="AA43" s="34"/>
      <c r="AB43" s="34"/>
      <c r="AC43" s="34"/>
      <c r="AD43" s="35"/>
      <c r="AE43" s="38" t="n">
        <f aca="false">H43+M43+R43+U43+AC43</f>
        <v>0</v>
      </c>
      <c r="AF43" s="50" t="str">
        <f aca="false">IF(AE43=0,"0",AE43)</f>
        <v>0</v>
      </c>
      <c r="AG43" s="51" t="n">
        <f aca="false">IF(L43=3,1,IF(L43=2,2,IF(L43=1,3)))</f>
        <v>0</v>
      </c>
      <c r="AH43" s="40" t="n">
        <f aca="false">J43+AG43+Q43+W43+AA43</f>
        <v>0</v>
      </c>
      <c r="AI43" s="51" t="str">
        <f aca="false">IF(AH43=0,"0",AH43)</f>
        <v>0</v>
      </c>
      <c r="AJ43" s="51" t="n">
        <f aca="false">IF(Z43=3,1,IF(Z43=2,2,IF(Z43=1,3)))</f>
        <v>0</v>
      </c>
      <c r="AK43" s="51" t="n">
        <f aca="false">IF(AD43=3,1,IF(AD43=2,2,IF(AD43=1,3)))</f>
        <v>0</v>
      </c>
      <c r="AL43" s="40" t="n">
        <f aca="false">G43+O43+T43+AJ43+AK43</f>
        <v>0</v>
      </c>
      <c r="AM43" s="51" t="str">
        <f aca="false">IF(AL43=0,"0",AL43)</f>
        <v>0</v>
      </c>
      <c r="AN43" s="51" t="n">
        <f aca="false">IF(P43=3,1,IF(P43=2,2,IF(P43=1,3)))</f>
        <v>0</v>
      </c>
      <c r="AO43" s="51" t="n">
        <f aca="false">IF(S43=3,1,IF(S43=2,2,IF(S43=1,3)))</f>
        <v>0</v>
      </c>
      <c r="AP43" s="40" t="n">
        <f aca="false">K43+AN43+AO43+X43+AB43</f>
        <v>0</v>
      </c>
      <c r="AQ43" s="51" t="str">
        <f aca="false">IF(AP43=0,"0",AP43)</f>
        <v>0</v>
      </c>
      <c r="AR43" s="40" t="n">
        <f aca="false">F43+I43+N43+V43+Y43</f>
        <v>0</v>
      </c>
      <c r="AS43" s="52" t="str">
        <f aca="false">IF(AR43=0,"0",AR43)</f>
        <v>0</v>
      </c>
    </row>
    <row r="44" customFormat="false" ht="22.5" hidden="false" customHeight="false" outlineLevel="0" collapsed="false">
      <c r="A44" s="28" t="s">
        <v>70</v>
      </c>
      <c r="B44" s="29"/>
      <c r="C44" s="30"/>
      <c r="D44" s="53"/>
      <c r="E44" s="32" t="n">
        <v>2</v>
      </c>
      <c r="F44" s="33"/>
      <c r="G44" s="34"/>
      <c r="H44" s="34"/>
      <c r="I44" s="34"/>
      <c r="J44" s="35"/>
      <c r="K44" s="36"/>
      <c r="L44" s="34"/>
      <c r="M44" s="34"/>
      <c r="N44" s="34"/>
      <c r="O44" s="37"/>
      <c r="P44" s="33"/>
      <c r="Q44" s="34"/>
      <c r="R44" s="34"/>
      <c r="S44" s="34"/>
      <c r="T44" s="35"/>
      <c r="U44" s="36"/>
      <c r="V44" s="34"/>
      <c r="W44" s="34"/>
      <c r="X44" s="34"/>
      <c r="Y44" s="37"/>
      <c r="Z44" s="33"/>
      <c r="AA44" s="34"/>
      <c r="AB44" s="34"/>
      <c r="AC44" s="34"/>
      <c r="AD44" s="35"/>
      <c r="AE44" s="38" t="n">
        <f aca="false">H44+M44+R44+U44+AC44</f>
        <v>0</v>
      </c>
      <c r="AF44" s="39" t="str">
        <f aca="false">IF(AE44=0,"0",AE44)</f>
        <v>0</v>
      </c>
      <c r="AG44" s="40" t="n">
        <f aca="false">IF(L44=3,1,IF(L44=2,2,IF(L44=1,3)))</f>
        <v>0</v>
      </c>
      <c r="AH44" s="40" t="n">
        <f aca="false">J44+AG44+Q44+W44+AA44</f>
        <v>0</v>
      </c>
      <c r="AI44" s="40" t="str">
        <f aca="false">IF(AH44=0,"0",AH44)</f>
        <v>0</v>
      </c>
      <c r="AJ44" s="40" t="n">
        <f aca="false">IF(Z44=3,1,IF(Z44=2,2,IF(Z44=1,3)))</f>
        <v>0</v>
      </c>
      <c r="AK44" s="40" t="n">
        <f aca="false">IF(AD44=3,1,IF(AD44=2,2,IF(AD44=1,3)))</f>
        <v>0</v>
      </c>
      <c r="AL44" s="40" t="n">
        <f aca="false">G44+O44+T44+AJ44+AK44</f>
        <v>0</v>
      </c>
      <c r="AM44" s="40" t="str">
        <f aca="false">IF(AL44=0,"0",AL44)</f>
        <v>0</v>
      </c>
      <c r="AN44" s="40" t="n">
        <f aca="false">IF(P44=3,1,IF(P44=2,2,IF(P44=1,3)))</f>
        <v>0</v>
      </c>
      <c r="AO44" s="40" t="n">
        <f aca="false">IF(S44=3,1,IF(S44=2,2,IF(S44=1,3)))</f>
        <v>0</v>
      </c>
      <c r="AP44" s="40" t="n">
        <f aca="false">K44+AN44+AO44+X44+AB44</f>
        <v>0</v>
      </c>
      <c r="AQ44" s="40" t="str">
        <f aca="false">IF(AP44=0,"0",AP44)</f>
        <v>0</v>
      </c>
      <c r="AR44" s="40" t="n">
        <f aca="false">F44+I44+N44+V44+Y44</f>
        <v>0</v>
      </c>
      <c r="AS44" s="41" t="str">
        <f aca="false">IF(AR44=0,"0",AR44)</f>
        <v>0</v>
      </c>
    </row>
    <row r="45" customFormat="false" ht="22.5" hidden="false" customHeight="false" outlineLevel="0" collapsed="false">
      <c r="A45" s="44" t="s">
        <v>71</v>
      </c>
      <c r="B45" s="29"/>
      <c r="C45" s="30"/>
      <c r="D45" s="53"/>
      <c r="E45" s="32" t="n">
        <v>2</v>
      </c>
      <c r="F45" s="33"/>
      <c r="G45" s="34"/>
      <c r="H45" s="34"/>
      <c r="I45" s="34"/>
      <c r="J45" s="35"/>
      <c r="K45" s="36"/>
      <c r="L45" s="34"/>
      <c r="M45" s="34"/>
      <c r="N45" s="34"/>
      <c r="O45" s="37"/>
      <c r="P45" s="33"/>
      <c r="Q45" s="34"/>
      <c r="R45" s="34"/>
      <c r="S45" s="34"/>
      <c r="T45" s="35"/>
      <c r="U45" s="36"/>
      <c r="V45" s="34"/>
      <c r="W45" s="34"/>
      <c r="X45" s="34"/>
      <c r="Y45" s="37"/>
      <c r="Z45" s="33"/>
      <c r="AA45" s="34"/>
      <c r="AB45" s="34"/>
      <c r="AC45" s="34"/>
      <c r="AD45" s="35"/>
      <c r="AE45" s="38" t="n">
        <f aca="false">H45+M45+R45+U45+AC45</f>
        <v>0</v>
      </c>
      <c r="AF45" s="45" t="str">
        <f aca="false">IF(AE45=0,"0",AE45)</f>
        <v>0</v>
      </c>
      <c r="AG45" s="46" t="n">
        <f aca="false">IF(L45=3,1,IF(L45=2,2,IF(L45=1,3)))</f>
        <v>0</v>
      </c>
      <c r="AH45" s="40" t="n">
        <f aca="false">J45+AG45+Q45+W45+AA45</f>
        <v>0</v>
      </c>
      <c r="AI45" s="46" t="str">
        <f aca="false">IF(AH45=0,"0",AH45)</f>
        <v>0</v>
      </c>
      <c r="AJ45" s="46" t="n">
        <f aca="false">IF(Z45=3,1,IF(Z45=2,2,IF(Z45=1,3)))</f>
        <v>0</v>
      </c>
      <c r="AK45" s="46" t="n">
        <f aca="false">IF(AD45=3,1,IF(AD45=2,2,IF(AD45=1,3)))</f>
        <v>0</v>
      </c>
      <c r="AL45" s="40" t="n">
        <f aca="false">G45+O45+T45+AJ45+AK45</f>
        <v>0</v>
      </c>
      <c r="AM45" s="46" t="str">
        <f aca="false">IF(AL45=0,"0",AL45)</f>
        <v>0</v>
      </c>
      <c r="AN45" s="46" t="n">
        <f aca="false">IF(P45=3,1,IF(P45=2,2,IF(P45=1,3)))</f>
        <v>0</v>
      </c>
      <c r="AO45" s="46" t="n">
        <f aca="false">IF(S45=3,1,IF(S45=2,2,IF(S45=1,3)))</f>
        <v>0</v>
      </c>
      <c r="AP45" s="40" t="n">
        <f aca="false">K45+AN45+AO45+X45+AB45</f>
        <v>0</v>
      </c>
      <c r="AQ45" s="46" t="str">
        <f aca="false">IF(AP45=0,"0",AP45)</f>
        <v>0</v>
      </c>
      <c r="AR45" s="40" t="n">
        <f aca="false">F45+I45+N45+V45+Y45</f>
        <v>0</v>
      </c>
      <c r="AS45" s="47" t="str">
        <f aca="false">IF(AR45=0,"0",AR45)</f>
        <v>0</v>
      </c>
    </row>
    <row r="46" customFormat="false" ht="22.5" hidden="false" customHeight="false" outlineLevel="0" collapsed="false">
      <c r="A46" s="48" t="s">
        <v>72</v>
      </c>
      <c r="B46" s="29"/>
      <c r="C46" s="30"/>
      <c r="D46" s="53"/>
      <c r="E46" s="32" t="n">
        <v>2</v>
      </c>
      <c r="F46" s="33"/>
      <c r="G46" s="34"/>
      <c r="H46" s="34"/>
      <c r="I46" s="34"/>
      <c r="J46" s="35"/>
      <c r="K46" s="36"/>
      <c r="L46" s="34"/>
      <c r="M46" s="34"/>
      <c r="N46" s="34"/>
      <c r="O46" s="37"/>
      <c r="P46" s="33"/>
      <c r="Q46" s="34"/>
      <c r="R46" s="34"/>
      <c r="S46" s="34"/>
      <c r="T46" s="35"/>
      <c r="U46" s="36"/>
      <c r="V46" s="34"/>
      <c r="W46" s="34"/>
      <c r="X46" s="34"/>
      <c r="Y46" s="37"/>
      <c r="Z46" s="33"/>
      <c r="AA46" s="34"/>
      <c r="AB46" s="34"/>
      <c r="AC46" s="34"/>
      <c r="AD46" s="35"/>
      <c r="AE46" s="38" t="n">
        <f aca="false">H46+M46+R46+U46+AC46</f>
        <v>0</v>
      </c>
      <c r="AF46" s="45" t="str">
        <f aca="false">IF(AE46=0,"0",AE46)</f>
        <v>0</v>
      </c>
      <c r="AG46" s="46" t="n">
        <f aca="false">IF(L46=3,1,IF(L46=2,2,IF(L46=1,3)))</f>
        <v>0</v>
      </c>
      <c r="AH46" s="40" t="n">
        <f aca="false">J46+AG46+Q46+W46+AA46</f>
        <v>0</v>
      </c>
      <c r="AI46" s="46" t="str">
        <f aca="false">IF(AH46=0,"0",AH46)</f>
        <v>0</v>
      </c>
      <c r="AJ46" s="46" t="n">
        <f aca="false">IF(Z46=3,1,IF(Z46=2,2,IF(Z46=1,3)))</f>
        <v>0</v>
      </c>
      <c r="AK46" s="46" t="n">
        <f aca="false">IF(AD46=3,1,IF(AD46=2,2,IF(AD46=1,3)))</f>
        <v>0</v>
      </c>
      <c r="AL46" s="40" t="n">
        <f aca="false">G46+O46+T46+AJ46+AK46</f>
        <v>0</v>
      </c>
      <c r="AM46" s="46" t="str">
        <f aca="false">IF(AL46=0,"0",AL46)</f>
        <v>0</v>
      </c>
      <c r="AN46" s="46" t="n">
        <f aca="false">IF(P46=3,1,IF(P46=2,2,IF(P46=1,3)))</f>
        <v>0</v>
      </c>
      <c r="AO46" s="46" t="n">
        <f aca="false">IF(S46=3,1,IF(S46=2,2,IF(S46=1,3)))</f>
        <v>0</v>
      </c>
      <c r="AP46" s="40" t="n">
        <f aca="false">K46+AN46+AO46+X46+AB46</f>
        <v>0</v>
      </c>
      <c r="AQ46" s="46" t="str">
        <f aca="false">IF(AP46=0,"0",AP46)</f>
        <v>0</v>
      </c>
      <c r="AR46" s="40" t="n">
        <f aca="false">F46+I46+N46+V46+Y46</f>
        <v>0</v>
      </c>
      <c r="AS46" s="47" t="str">
        <f aca="false">IF(AR46=0,"0",AR46)</f>
        <v>0</v>
      </c>
    </row>
    <row r="47" customFormat="false" ht="22.5" hidden="false" customHeight="false" outlineLevel="0" collapsed="false">
      <c r="A47" s="28" t="s">
        <v>73</v>
      </c>
      <c r="B47" s="29"/>
      <c r="C47" s="30"/>
      <c r="D47" s="53"/>
      <c r="E47" s="32" t="n">
        <v>2</v>
      </c>
      <c r="F47" s="33"/>
      <c r="G47" s="34"/>
      <c r="H47" s="34"/>
      <c r="I47" s="34"/>
      <c r="J47" s="35"/>
      <c r="K47" s="36"/>
      <c r="L47" s="34"/>
      <c r="M47" s="34"/>
      <c r="N47" s="34"/>
      <c r="O47" s="37"/>
      <c r="P47" s="33"/>
      <c r="Q47" s="34"/>
      <c r="R47" s="34"/>
      <c r="S47" s="34"/>
      <c r="T47" s="35"/>
      <c r="U47" s="36"/>
      <c r="V47" s="34"/>
      <c r="W47" s="34"/>
      <c r="X47" s="34"/>
      <c r="Y47" s="37"/>
      <c r="Z47" s="33"/>
      <c r="AA47" s="34"/>
      <c r="AB47" s="34"/>
      <c r="AC47" s="34"/>
      <c r="AD47" s="35"/>
      <c r="AE47" s="38" t="n">
        <f aca="false">H47+M47+R47+U47+AC47</f>
        <v>0</v>
      </c>
      <c r="AF47" s="45" t="str">
        <f aca="false">IF(AE47=0,"0",AE47)</f>
        <v>0</v>
      </c>
      <c r="AG47" s="46" t="n">
        <f aca="false">IF(L47=3,1,IF(L47=2,2,IF(L47=1,3)))</f>
        <v>0</v>
      </c>
      <c r="AH47" s="40" t="n">
        <f aca="false">J47+AG47+Q47+W47+AA47</f>
        <v>0</v>
      </c>
      <c r="AI47" s="46" t="str">
        <f aca="false">IF(AH47=0,"0",AH47)</f>
        <v>0</v>
      </c>
      <c r="AJ47" s="46" t="n">
        <f aca="false">IF(Z47=3,1,IF(Z47=2,2,IF(Z47=1,3)))</f>
        <v>0</v>
      </c>
      <c r="AK47" s="46" t="n">
        <f aca="false">IF(AD47=3,1,IF(AD47=2,2,IF(AD47=1,3)))</f>
        <v>0</v>
      </c>
      <c r="AL47" s="40" t="n">
        <f aca="false">G47+O47+T47+AJ47+AK47</f>
        <v>0</v>
      </c>
      <c r="AM47" s="46" t="str">
        <f aca="false">IF(AL47=0,"0",AL47)</f>
        <v>0</v>
      </c>
      <c r="AN47" s="46" t="n">
        <f aca="false">IF(P47=3,1,IF(P47=2,2,IF(P47=1,3)))</f>
        <v>0</v>
      </c>
      <c r="AO47" s="46" t="n">
        <f aca="false">IF(S47=3,1,IF(S47=2,2,IF(S47=1,3)))</f>
        <v>0</v>
      </c>
      <c r="AP47" s="40" t="n">
        <f aca="false">K47+AN47+AO47+X47+AB47</f>
        <v>0</v>
      </c>
      <c r="AQ47" s="46" t="str">
        <f aca="false">IF(AP47=0,"0",AP47)</f>
        <v>0</v>
      </c>
      <c r="AR47" s="40" t="n">
        <f aca="false">F47+I47+N47+V47+Y47</f>
        <v>0</v>
      </c>
      <c r="AS47" s="47" t="str">
        <f aca="false">IF(AR47=0,"0",AR47)</f>
        <v>0</v>
      </c>
    </row>
    <row r="48" customFormat="false" ht="23.25" hidden="false" customHeight="false" outlineLevel="0" collapsed="false">
      <c r="A48" s="49" t="s">
        <v>74</v>
      </c>
      <c r="B48" s="29"/>
      <c r="C48" s="30"/>
      <c r="D48" s="53"/>
      <c r="E48" s="32" t="n">
        <v>2</v>
      </c>
      <c r="F48" s="33"/>
      <c r="G48" s="34"/>
      <c r="H48" s="34"/>
      <c r="I48" s="34"/>
      <c r="J48" s="35"/>
      <c r="K48" s="36"/>
      <c r="L48" s="34"/>
      <c r="M48" s="34"/>
      <c r="N48" s="34"/>
      <c r="O48" s="37"/>
      <c r="P48" s="33"/>
      <c r="Q48" s="34"/>
      <c r="R48" s="34"/>
      <c r="S48" s="34"/>
      <c r="T48" s="35"/>
      <c r="U48" s="36"/>
      <c r="V48" s="34"/>
      <c r="W48" s="34"/>
      <c r="X48" s="34"/>
      <c r="Y48" s="37"/>
      <c r="Z48" s="33"/>
      <c r="AA48" s="34"/>
      <c r="AB48" s="34"/>
      <c r="AC48" s="34"/>
      <c r="AD48" s="35"/>
      <c r="AE48" s="38" t="n">
        <f aca="false">H48+M48+R48+U48+AC48</f>
        <v>0</v>
      </c>
      <c r="AF48" s="50" t="str">
        <f aca="false">IF(AE48=0,"0",AE48)</f>
        <v>0</v>
      </c>
      <c r="AG48" s="51" t="n">
        <f aca="false">IF(L48=3,1,IF(L48=2,2,IF(L48=1,3)))</f>
        <v>0</v>
      </c>
      <c r="AH48" s="40" t="n">
        <f aca="false">J48+AG48+Q48+W48+AA48</f>
        <v>0</v>
      </c>
      <c r="AI48" s="51" t="str">
        <f aca="false">IF(AH48=0,"0",AH48)</f>
        <v>0</v>
      </c>
      <c r="AJ48" s="51" t="n">
        <f aca="false">IF(Z48=3,1,IF(Z48=2,2,IF(Z48=1,3)))</f>
        <v>0</v>
      </c>
      <c r="AK48" s="51" t="n">
        <f aca="false">IF(AD48=3,1,IF(AD48=2,2,IF(AD48=1,3)))</f>
        <v>0</v>
      </c>
      <c r="AL48" s="40" t="n">
        <f aca="false">G48+O48+T48+AJ48+AK48</f>
        <v>0</v>
      </c>
      <c r="AM48" s="51" t="str">
        <f aca="false">IF(AL48=0,"0",AL48)</f>
        <v>0</v>
      </c>
      <c r="AN48" s="51" t="n">
        <f aca="false">IF(P48=3,1,IF(P48=2,2,IF(P48=1,3)))</f>
        <v>0</v>
      </c>
      <c r="AO48" s="51" t="n">
        <f aca="false">IF(S48=3,1,IF(S48=2,2,IF(S48=1,3)))</f>
        <v>0</v>
      </c>
      <c r="AP48" s="40" t="n">
        <f aca="false">K48+AN48+AO48+X48+AB48</f>
        <v>0</v>
      </c>
      <c r="AQ48" s="51" t="str">
        <f aca="false">IF(AP48=0,"0",AP48)</f>
        <v>0</v>
      </c>
      <c r="AR48" s="40" t="n">
        <f aca="false">F48+I48+N48+V48+Y48</f>
        <v>0</v>
      </c>
      <c r="AS48" s="52" t="str">
        <f aca="false">IF(AR48=0,"0",AR48)</f>
        <v>0</v>
      </c>
    </row>
  </sheetData>
  <sheetProtection sheet="true"/>
  <mergeCells count="9">
    <mergeCell ref="A1:E1"/>
    <mergeCell ref="F1:AD1"/>
    <mergeCell ref="AF1:AF3"/>
    <mergeCell ref="AI1:AI3"/>
    <mergeCell ref="AM1:AM3"/>
    <mergeCell ref="AQ1:AQ3"/>
    <mergeCell ref="AS1:AS3"/>
    <mergeCell ref="A2:E2"/>
    <mergeCell ref="F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S13" activeCellId="0" sqref="S1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true" hidden="true" outlineLevel="0" max="5" min="5" style="1" width="8.79"/>
    <col collapsed="false" customWidth="false" hidden="false" outlineLevel="0" max="6" min="6" style="1" width="9.14"/>
    <col collapsed="false" customWidth="true" hidden="true" outlineLevel="0" max="7" min="7" style="1" width="4.42"/>
    <col collapsed="false" customWidth="true" hidden="false" outlineLevel="0" max="8" min="8" style="1" width="13.56"/>
    <col collapsed="false" customWidth="true" hidden="true" outlineLevel="0" max="9" min="9" style="1" width="4.42"/>
    <col collapsed="false" customWidth="true" hidden="false" outlineLevel="0" max="10" min="10" style="1" width="14.56"/>
    <col collapsed="false" customWidth="true" hidden="true" outlineLevel="0" max="11" min="11" style="1" width="4.42"/>
    <col collapsed="false" customWidth="true" hidden="false" outlineLevel="0" max="12" min="12" style="1" width="13.56"/>
    <col collapsed="false" customWidth="true" hidden="true" outlineLevel="0" max="13" min="13" style="1" width="4.42"/>
    <col collapsed="false" customWidth="true" hidden="false" outlineLevel="0" max="14" min="14" style="1" width="13.56"/>
    <col collapsed="false" customWidth="true" hidden="true" outlineLevel="0" max="15" min="15" style="1" width="4.42"/>
    <col collapsed="false" customWidth="true" hidden="false" outlineLevel="0" max="16" min="16" style="1" width="13.56"/>
    <col collapsed="false" customWidth="true" hidden="true" outlineLevel="0" max="18" min="17" style="1" width="3.99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0"/>
      <c r="H1" s="130" t="s">
        <v>94</v>
      </c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22.5" hidden="false" customHeight="true" outlineLevel="0" collapsed="false">
      <c r="A2" s="198" t="str">
        <f aca="false">input1!A2</f>
        <v>ชั้นประถมศึกษาปีที่ 6     (นางวราภรณ์   ศรีจันทร์)</v>
      </c>
      <c r="B2" s="198"/>
      <c r="C2" s="198"/>
      <c r="D2" s="198"/>
      <c r="E2" s="198"/>
      <c r="F2" s="198"/>
      <c r="G2" s="0"/>
      <c r="H2" s="132" t="s">
        <v>79</v>
      </c>
      <c r="I2" s="131"/>
      <c r="J2" s="132" t="s">
        <v>80</v>
      </c>
      <c r="K2" s="131"/>
      <c r="L2" s="132" t="s">
        <v>81</v>
      </c>
      <c r="M2" s="131"/>
      <c r="N2" s="132" t="s">
        <v>82</v>
      </c>
      <c r="O2" s="131"/>
      <c r="P2" s="132" t="s">
        <v>83</v>
      </c>
      <c r="Q2" s="131"/>
      <c r="R2" s="131"/>
      <c r="S2" s="133" t="s">
        <v>84</v>
      </c>
    </row>
    <row r="3" customFormat="false" ht="22.5" hidden="false" customHeight="false" outlineLevel="0" collapsed="false">
      <c r="A3" s="134" t="s">
        <v>9</v>
      </c>
      <c r="B3" s="135" t="s">
        <v>10</v>
      </c>
      <c r="C3" s="136" t="s">
        <v>11</v>
      </c>
      <c r="D3" s="130" t="s">
        <v>12</v>
      </c>
      <c r="E3" s="136" t="s">
        <v>13</v>
      </c>
      <c r="F3" s="130" t="s">
        <v>13</v>
      </c>
      <c r="G3" s="0"/>
      <c r="H3" s="142" t="s">
        <v>86</v>
      </c>
      <c r="I3" s="138" t="s">
        <v>85</v>
      </c>
      <c r="J3" s="130" t="s">
        <v>86</v>
      </c>
      <c r="K3" s="141" t="s">
        <v>85</v>
      </c>
      <c r="L3" s="142" t="s">
        <v>86</v>
      </c>
      <c r="M3" s="138" t="s">
        <v>85</v>
      </c>
      <c r="N3" s="130" t="s">
        <v>86</v>
      </c>
      <c r="O3" s="141" t="s">
        <v>85</v>
      </c>
      <c r="P3" s="143" t="s">
        <v>86</v>
      </c>
      <c r="Q3" s="144"/>
      <c r="R3" s="138" t="s">
        <v>85</v>
      </c>
      <c r="S3" s="130" t="s">
        <v>86</v>
      </c>
    </row>
    <row r="4" s="43" customFormat="true" ht="18" hidden="false" customHeight="true" outlineLevel="0" collapsed="false">
      <c r="A4" s="145" t="s">
        <v>14</v>
      </c>
      <c r="B4" s="146" t="str">
        <f aca="false">input1!B4</f>
        <v>1</v>
      </c>
      <c r="C4" s="147" t="n">
        <f aca="false">input1!C4</f>
        <v>2562</v>
      </c>
      <c r="D4" s="148" t="str">
        <f aca="false">input1!D4</f>
        <v>เด็กชายจิรายุ   ภูถาวร</v>
      </c>
      <c r="E4" s="149" t="n">
        <f aca="false">input1!E4</f>
        <v>1</v>
      </c>
      <c r="F4" s="150" t="str">
        <f aca="false">IF(E4=1,"ชาย",IF(E4=2,"หญิง","-"))</f>
        <v>ชาย</v>
      </c>
      <c r="G4" s="183" t="n">
        <f aca="false">(equal1!G4+equal2!G4+equal3!G4)/3</f>
        <v>5.33333333333333</v>
      </c>
      <c r="H4" s="152" t="str">
        <f aca="false">IF(G4&gt;10,"เสี่ยง/มีปัญหา","ปกติ")</f>
        <v>ปกติ</v>
      </c>
      <c r="I4" s="149" t="n">
        <f aca="false">(equal1!I4+equal2!I4+equal3!I4)/3</f>
        <v>7.33333333333333</v>
      </c>
      <c r="J4" s="152" t="str">
        <f aca="false">IF(I4&gt;9,"เสี่ยง/มีปัญหา","ปกติ")</f>
        <v>ปกติ</v>
      </c>
      <c r="K4" s="184" t="n">
        <f aca="false">(equal1!K4+equal2!K4+equal3!K4)/3</f>
        <v>8.66666666666667</v>
      </c>
      <c r="L4" s="152" t="str">
        <f aca="false">IF(K4&gt;10,"เสี่ยง/มีปัญหา","ปกติ")</f>
        <v>ปกติ</v>
      </c>
      <c r="M4" s="154" t="n">
        <f aca="false">(equal1!M4+equal2!M4+equal3!M4)/3</f>
        <v>7.66666666666667</v>
      </c>
      <c r="N4" s="152" t="str">
        <f aca="false">IF(M4&gt;9,"เสี่ยง/มีปัญหา","ปกติ")</f>
        <v>ปกติ</v>
      </c>
      <c r="O4" s="154" t="n">
        <f aca="false">(equal1!O4+equal2!O4+equal3!O4)/3</f>
        <v>11</v>
      </c>
      <c r="P4" s="156" t="str">
        <f aca="false">IF(O4&gt;10,"มีจุดแข็ง","ไม่มีจุดแข็ง")</f>
        <v>มีจุดแข็ง</v>
      </c>
      <c r="Q4" s="157" t="n">
        <f aca="false">G4+I4+K4+M4+O4</f>
        <v>40</v>
      </c>
      <c r="R4" s="155" t="n">
        <f aca="false">IF(Q4&lt;1,"-",Q4)</f>
        <v>40</v>
      </c>
      <c r="S4" s="146" t="str">
        <f aca="false">IF(R4&gt;48,"เสี่ยง/มีปัญหา","ปกติ")</f>
        <v>ปกติ</v>
      </c>
    </row>
    <row r="5" s="43" customFormat="true" ht="18" hidden="false" customHeight="true" outlineLevel="0" collapsed="false">
      <c r="A5" s="158" t="s">
        <v>16</v>
      </c>
      <c r="B5" s="146" t="str">
        <f aca="false">input1!B5</f>
        <v>1</v>
      </c>
      <c r="C5" s="147" t="n">
        <f aca="false">input1!C5</f>
        <v>2562</v>
      </c>
      <c r="D5" s="148" t="str">
        <f aca="false">input1!D5</f>
        <v>เด็กชายวรรณเทพ   สมสุข</v>
      </c>
      <c r="E5" s="149" t="n">
        <f aca="false">input1!E5</f>
        <v>1</v>
      </c>
      <c r="F5" s="159" t="str">
        <f aca="false">IF(E5=1,"ชาย",IF(E5=2,"หญิง","-"))</f>
        <v>ชาย</v>
      </c>
      <c r="G5" s="185" t="n">
        <f aca="false">input1!AF5</f>
        <v>5</v>
      </c>
      <c r="H5" s="152" t="str">
        <f aca="false">IF(G5&gt;10,"เสี่ยง/มีปัญหา","ปกติ")</f>
        <v>ปกติ</v>
      </c>
      <c r="I5" s="149" t="n">
        <f aca="false">(equal1!I5+equal2!I5+equal3!I5)/3</f>
        <v>7.66666666666667</v>
      </c>
      <c r="J5" s="152" t="str">
        <f aca="false">IF(I5&gt;9,"เสี่ยง/มีปัญหา","ปกติ")</f>
        <v>ปกติ</v>
      </c>
      <c r="K5" s="154" t="n">
        <f aca="false">(equal1!K5+equal2!K5+equal3!K5)/3</f>
        <v>9.66666666666667</v>
      </c>
      <c r="L5" s="152" t="str">
        <f aca="false">IF(K5&gt;10,"เสี่ยง/มีปัญหา","ปกติ")</f>
        <v>ปกติ</v>
      </c>
      <c r="M5" s="154" t="n">
        <f aca="false">(equal1!M5+equal2!M5+equal3!M5)/3</f>
        <v>9.33333333333333</v>
      </c>
      <c r="N5" s="152" t="str">
        <f aca="false">IF(M5&gt;9,"เสี่ยง/มีปัญหา","ปกติ")</f>
        <v>เสี่ยง/มีปัญหา</v>
      </c>
      <c r="O5" s="154" t="n">
        <f aca="false">(equal1!O5+equal2!O5+equal3!O5)/3</f>
        <v>9</v>
      </c>
      <c r="P5" s="156" t="str">
        <f aca="false">IF(O5&gt;10,"มีจุดแข็ง","ไม่มีจุดแข็ง")</f>
        <v>ไม่มีจุดแข็ง</v>
      </c>
      <c r="Q5" s="164" t="n">
        <f aca="false">G5+I5+K5+M5+O5</f>
        <v>40.6666666666667</v>
      </c>
      <c r="R5" s="163" t="n">
        <f aca="false">IF(Q5&lt;1,"-",Q5)</f>
        <v>40.6666666666667</v>
      </c>
      <c r="S5" s="146" t="str">
        <f aca="false">IF(R5&gt;48,"เสี่ยง/มีปัญหา","ปกติ")</f>
        <v>ปกติ</v>
      </c>
    </row>
    <row r="6" s="43" customFormat="true" ht="18" hidden="false" customHeight="true" outlineLevel="0" collapsed="false">
      <c r="A6" s="165" t="s">
        <v>18</v>
      </c>
      <c r="B6" s="146" t="str">
        <f aca="false">input1!B6</f>
        <v>1</v>
      </c>
      <c r="C6" s="147" t="n">
        <f aca="false">input1!C6</f>
        <v>2562</v>
      </c>
      <c r="D6" s="148" t="str">
        <f aca="false">input1!D6</f>
        <v>เด็กชายปุญญพัฒน์   วรวิเศษ</v>
      </c>
      <c r="E6" s="149" t="n">
        <f aca="false">input1!E6</f>
        <v>1</v>
      </c>
      <c r="F6" s="159" t="str">
        <f aca="false">IF(E6=1,"ชาย",IF(E6=2,"หญิง","-"))</f>
        <v>ชาย</v>
      </c>
      <c r="G6" s="185" t="n">
        <f aca="false">input1!AF6</f>
        <v>6</v>
      </c>
      <c r="H6" s="152" t="str">
        <f aca="false">IF(G6&gt;10,"เสี่ยง/มีปัญหา","ปกติ")</f>
        <v>ปกติ</v>
      </c>
      <c r="I6" s="149" t="n">
        <f aca="false">(equal1!I6+equal2!I6+equal3!I6)/3</f>
        <v>10.3333333333333</v>
      </c>
      <c r="J6" s="152" t="str">
        <f aca="false">IF(I6&gt;9,"เสี่ยง/มีปัญหา","ปกติ")</f>
        <v>เสี่ยง/มีปัญหา</v>
      </c>
      <c r="K6" s="154" t="n">
        <f aca="false">(equal1!K6+equal2!K6+equal3!K6)/3</f>
        <v>8.66666666666667</v>
      </c>
      <c r="L6" s="152" t="str">
        <f aca="false">IF(K6&gt;10,"เสี่ยง/มีปัญหา","ปกติ")</f>
        <v>ปกติ</v>
      </c>
      <c r="M6" s="154" t="n">
        <f aca="false">(equal1!M6+equal2!M6+equal3!M6)/3</f>
        <v>9.66666666666667</v>
      </c>
      <c r="N6" s="152" t="str">
        <f aca="false">IF(M6&gt;9,"เสี่ยง/มีปัญหา","ปกติ")</f>
        <v>เสี่ยง/มีปัญหา</v>
      </c>
      <c r="O6" s="154" t="n">
        <f aca="false">(equal1!O6+equal2!O6+equal3!O6)/3</f>
        <v>8</v>
      </c>
      <c r="P6" s="156" t="str">
        <f aca="false">IF(O6&gt;10,"มีจุดแข็ง","ไม่มีจุดแข็ง")</f>
        <v>ไม่มีจุดแข็ง</v>
      </c>
      <c r="Q6" s="164" t="n">
        <f aca="false">G6+I6+K6+M6+O6</f>
        <v>42.6666666666667</v>
      </c>
      <c r="R6" s="163" t="n">
        <f aca="false">IF(Q6&lt;1,"-",Q6)</f>
        <v>42.6666666666667</v>
      </c>
      <c r="S6" s="146" t="str">
        <f aca="false">IF(R6&gt;48,"เสี่ยง/มีปัญหา","ปกติ")</f>
        <v>ปกติ</v>
      </c>
    </row>
    <row r="7" s="43" customFormat="true" ht="18" hidden="false" customHeight="true" outlineLevel="0" collapsed="false">
      <c r="A7" s="166" t="s">
        <v>20</v>
      </c>
      <c r="B7" s="146" t="str">
        <f aca="false">input1!B7</f>
        <v>1</v>
      </c>
      <c r="C7" s="147" t="n">
        <f aca="false">input1!C7</f>
        <v>2562</v>
      </c>
      <c r="D7" s="148" t="str">
        <f aca="false">input1!D7</f>
        <v>เด็กชายทรัพย์สมบูรณ์ นิระพันธ์</v>
      </c>
      <c r="E7" s="149" t="n">
        <f aca="false">input1!E7</f>
        <v>1</v>
      </c>
      <c r="F7" s="159" t="str">
        <f aca="false">IF(E7=1,"ชาย",IF(E7=2,"หญิง","-"))</f>
        <v>ชาย</v>
      </c>
      <c r="G7" s="185" t="n">
        <f aca="false">input1!AF7</f>
        <v>9</v>
      </c>
      <c r="H7" s="152" t="str">
        <f aca="false">IF(G7&gt;10,"เสี่ยง/มีปัญหา","ปกติ")</f>
        <v>ปกติ</v>
      </c>
      <c r="I7" s="149" t="n">
        <f aca="false">(equal1!I7+equal2!I7+equal3!I7)/3</f>
        <v>6.33333333333333</v>
      </c>
      <c r="J7" s="152" t="str">
        <f aca="false">IF(I7&gt;9,"เสี่ยง/มีปัญหา","ปกติ")</f>
        <v>ปกติ</v>
      </c>
      <c r="K7" s="154" t="n">
        <f aca="false">(equal1!K7+equal2!K7+equal3!K7)/3</f>
        <v>9.33333333333333</v>
      </c>
      <c r="L7" s="152" t="str">
        <f aca="false">IF(K7&gt;10,"เสี่ยง/มีปัญหา","ปกติ")</f>
        <v>ปกติ</v>
      </c>
      <c r="M7" s="154" t="n">
        <f aca="false">(equal1!M7+equal2!M7+equal3!M7)/3</f>
        <v>11</v>
      </c>
      <c r="N7" s="152" t="str">
        <f aca="false">IF(M7&gt;9,"เสี่ยง/มีปัญหา","ปกติ")</f>
        <v>เสี่ยง/มีปัญหา</v>
      </c>
      <c r="O7" s="154" t="n">
        <f aca="false">(equal1!O7+equal2!O7+equal3!O7)/3</f>
        <v>10.3333333333333</v>
      </c>
      <c r="P7" s="156" t="str">
        <f aca="false">IF(O7&gt;10,"มีจุดแข็ง","ไม่มีจุดแข็ง")</f>
        <v>มีจุดแข็ง</v>
      </c>
      <c r="Q7" s="164" t="n">
        <f aca="false">G7+I7+K7+M7+O7</f>
        <v>46</v>
      </c>
      <c r="R7" s="163" t="n">
        <f aca="false">IF(Q7&lt;1,"-",Q7)</f>
        <v>46</v>
      </c>
      <c r="S7" s="146" t="str">
        <f aca="false">IF(R7&gt;48,"เสี่ยง/มีปัญหา","ปกติ")</f>
        <v>ปกติ</v>
      </c>
    </row>
    <row r="8" s="43" customFormat="true" ht="18" hidden="false" customHeight="true" outlineLevel="0" collapsed="false">
      <c r="A8" s="167" t="s">
        <v>22</v>
      </c>
      <c r="B8" s="168" t="str">
        <f aca="false">input1!B8</f>
        <v>1</v>
      </c>
      <c r="C8" s="169" t="n">
        <f aca="false">input1!C8</f>
        <v>2562</v>
      </c>
      <c r="D8" s="170" t="str">
        <f aca="false">input1!D8</f>
        <v>เด็กชายศุภณัฐ   เกียนนอก</v>
      </c>
      <c r="E8" s="171" t="n">
        <f aca="false">input1!E8</f>
        <v>1</v>
      </c>
      <c r="F8" s="172" t="str">
        <f aca="false">IF(E8=1,"ชาย",IF(E8=2,"หญิง","-"))</f>
        <v>ชาย</v>
      </c>
      <c r="G8" s="199" t="n">
        <f aca="false">input1!AF8</f>
        <v>7</v>
      </c>
      <c r="H8" s="174" t="str">
        <f aca="false">IF(G8&gt;10,"เสี่ยง/มีปัญหา","ปกติ")</f>
        <v>ปกติ</v>
      </c>
      <c r="I8" s="197" t="n">
        <f aca="false">(equal1!I8+equal2!I8+equal3!I8)/3</f>
        <v>7.66666666666667</v>
      </c>
      <c r="J8" s="174" t="str">
        <f aca="false">IF(I8&gt;9,"เสี่ยง/มีปัญหา","ปกติ")</f>
        <v>ปกติ</v>
      </c>
      <c r="K8" s="176" t="n">
        <f aca="false">(equal1!K8+equal2!K8+equal3!K8)/3</f>
        <v>9.66666666666667</v>
      </c>
      <c r="L8" s="174" t="str">
        <f aca="false">IF(K8&gt;10,"เสี่ยง/มีปัญหา","ปกติ")</f>
        <v>ปกติ</v>
      </c>
      <c r="M8" s="176" t="n">
        <f aca="false">(equal1!M8+equal2!M8+equal3!M8)/3</f>
        <v>9.33333333333333</v>
      </c>
      <c r="N8" s="174" t="str">
        <f aca="false">IF(M8&gt;9,"เสี่ยง/มีปัญหา","ปกติ")</f>
        <v>เสี่ยง/มีปัญหา</v>
      </c>
      <c r="O8" s="176" t="n">
        <f aca="false">(equal1!O8+equal2!O8+equal3!O8)/3</f>
        <v>12</v>
      </c>
      <c r="P8" s="178" t="str">
        <f aca="false">IF(O8&gt;10,"มีจุดแข็ง","ไม่มีจุดแข็ง")</f>
        <v>มีจุดแข็ง</v>
      </c>
      <c r="Q8" s="179" t="n">
        <f aca="false">G8+I8+K8+M8+O8</f>
        <v>45.6666666666667</v>
      </c>
      <c r="R8" s="177" t="n">
        <f aca="false">IF(Q8&lt;1,"-",Q8)</f>
        <v>45.6666666666667</v>
      </c>
      <c r="S8" s="168" t="str">
        <f aca="false">IF(R8&gt;48,"เสี่ยง/มีปัญหา","ปกติ")</f>
        <v>ปกติ</v>
      </c>
    </row>
    <row r="9" s="43" customFormat="true" ht="18" hidden="false" customHeight="true" outlineLevel="0" collapsed="false">
      <c r="A9" s="145" t="s">
        <v>24</v>
      </c>
      <c r="B9" s="146" t="str">
        <f aca="false">input1!B9</f>
        <v>1</v>
      </c>
      <c r="C9" s="147" t="n">
        <f aca="false">input1!C9</f>
        <v>2562</v>
      </c>
      <c r="D9" s="148" t="str">
        <f aca="false">input1!D9</f>
        <v>เด็กชายธนากร   พิมพ์งาม</v>
      </c>
      <c r="E9" s="149" t="n">
        <f aca="false">input1!E9</f>
        <v>1</v>
      </c>
      <c r="F9" s="180" t="str">
        <f aca="false">IF(E9=1,"ชาย",IF(E9=2,"หญิง","-"))</f>
        <v>ชาย</v>
      </c>
      <c r="G9" s="183" t="n">
        <f aca="false">input1!AF9</f>
        <v>11</v>
      </c>
      <c r="H9" s="152" t="str">
        <f aca="false">IF(G9&gt;10,"เสี่ยง/มีปัญหา","ปกติ")</f>
        <v>เสี่ยง/มีปัญหา</v>
      </c>
      <c r="I9" s="149" t="n">
        <f aca="false">(equal1!I9+equal2!I9+equal3!I9)/3</f>
        <v>8</v>
      </c>
      <c r="J9" s="152" t="str">
        <f aca="false">IF(I9&gt;9,"เสี่ยง/มีปัญหา","ปกติ")</f>
        <v>ปกติ</v>
      </c>
      <c r="K9" s="154" t="n">
        <f aca="false">(equal1!K9+equal2!K9+equal3!K9)/3</f>
        <v>6.66666666666667</v>
      </c>
      <c r="L9" s="152" t="str">
        <f aca="false">IF(K9&gt;10,"เสี่ยง/มีปัญหา","ปกติ")</f>
        <v>ปกติ</v>
      </c>
      <c r="M9" s="154" t="n">
        <f aca="false">(equal1!M9+equal2!M9+equal3!M9)/3</f>
        <v>10.6666666666667</v>
      </c>
      <c r="N9" s="152" t="str">
        <f aca="false">IF(M9&gt;9,"เสี่ยง/มีปัญหา","ปกติ")</f>
        <v>เสี่ยง/มีปัญหา</v>
      </c>
      <c r="O9" s="154" t="n">
        <f aca="false">(equal1!O9+equal2!O9+equal3!O9)/3</f>
        <v>11.6666666666667</v>
      </c>
      <c r="P9" s="156" t="str">
        <f aca="false">IF(O9&gt;10,"มีจุดแข็ง","ไม่มีจุดแข็ง")</f>
        <v>มีจุดแข็ง</v>
      </c>
      <c r="Q9" s="157" t="n">
        <f aca="false">G9+I9+K9+M9+O9</f>
        <v>48</v>
      </c>
      <c r="R9" s="155" t="n">
        <f aca="false">IF(Q9&lt;1,"-",Q9)</f>
        <v>48</v>
      </c>
      <c r="S9" s="146" t="str">
        <f aca="false">IF(R9&gt;48,"เสี่ยง/มีปัญหา","ปกติ")</f>
        <v>ปกติ</v>
      </c>
    </row>
    <row r="10" s="43" customFormat="true" ht="18" hidden="false" customHeight="true" outlineLevel="0" collapsed="false">
      <c r="A10" s="158" t="s">
        <v>26</v>
      </c>
      <c r="B10" s="146" t="str">
        <f aca="false">input1!B10</f>
        <v>1</v>
      </c>
      <c r="C10" s="147" t="n">
        <f aca="false">input1!C10</f>
        <v>2562</v>
      </c>
      <c r="D10" s="148" t="str">
        <f aca="false">input1!D10</f>
        <v>เด็กชายนภัทร   ทองใจ</v>
      </c>
      <c r="E10" s="149" t="n">
        <f aca="false">input1!E10</f>
        <v>1</v>
      </c>
      <c r="F10" s="159" t="str">
        <f aca="false">IF(E10=1,"ชาย",IF(E10=2,"หญิง","-"))</f>
        <v>ชาย</v>
      </c>
      <c r="G10" s="185" t="n">
        <f aca="false">input1!AF10</f>
        <v>7</v>
      </c>
      <c r="H10" s="152" t="str">
        <f aca="false">IF(G10&gt;10,"เสี่ยง/มีปัญหา","ปกติ")</f>
        <v>ปกติ</v>
      </c>
      <c r="I10" s="149" t="n">
        <f aca="false">(equal1!I10+equal2!I10+equal3!I10)/3</f>
        <v>9.33333333333333</v>
      </c>
      <c r="J10" s="152" t="str">
        <f aca="false">IF(I10&gt;9,"เสี่ยง/มีปัญหา","ปกติ")</f>
        <v>เสี่ยง/มีปัญหา</v>
      </c>
      <c r="K10" s="154" t="n">
        <f aca="false">(equal1!K10+equal2!K10+equal3!K10)/3</f>
        <v>7.66666666666667</v>
      </c>
      <c r="L10" s="152" t="str">
        <f aca="false">IF(K10&gt;10,"เสี่ยง/มีปัญหา","ปกติ")</f>
        <v>ปกติ</v>
      </c>
      <c r="M10" s="154" t="n">
        <f aca="false">(equal1!M10+equal2!M10+equal3!M10)/3</f>
        <v>12</v>
      </c>
      <c r="N10" s="152" t="str">
        <f aca="false">IF(M10&gt;9,"เสี่ยง/มีปัญหา","ปกติ")</f>
        <v>เสี่ยง/มีปัญหา</v>
      </c>
      <c r="O10" s="154" t="n">
        <f aca="false">(equal1!O10+equal2!O10+equal3!O10)/3</f>
        <v>11</v>
      </c>
      <c r="P10" s="156" t="str">
        <f aca="false">IF(O10&gt;10,"มีจุดแข็ง","ไม่มีจุดแข็ง")</f>
        <v>มีจุดแข็ง</v>
      </c>
      <c r="Q10" s="164" t="n">
        <f aca="false">G10+I10+K10+M10+O10</f>
        <v>47</v>
      </c>
      <c r="R10" s="163" t="n">
        <f aca="false">IF(Q10&lt;1,"-",Q10)</f>
        <v>47</v>
      </c>
      <c r="S10" s="146" t="str">
        <f aca="false">IF(R10&gt;48,"เสี่ยง/มีปัญหา","ปกติ")</f>
        <v>ปกติ</v>
      </c>
    </row>
    <row r="11" s="43" customFormat="true" ht="18" hidden="false" customHeight="true" outlineLevel="0" collapsed="false">
      <c r="A11" s="165" t="s">
        <v>28</v>
      </c>
      <c r="B11" s="146" t="str">
        <f aca="false">input1!B11</f>
        <v>1</v>
      </c>
      <c r="C11" s="147" t="n">
        <f aca="false">input1!C11</f>
        <v>2562</v>
      </c>
      <c r="D11" s="148" t="str">
        <f aca="false">input1!D11</f>
        <v>เด็กหญิงนันท์นภัส   ทำดีกุลโชติสถิตย์</v>
      </c>
      <c r="E11" s="149" t="n">
        <f aca="false">input1!E11</f>
        <v>2</v>
      </c>
      <c r="F11" s="159" t="str">
        <f aca="false">IF(E11=1,"ชาย",IF(E11=2,"หญิง","-"))</f>
        <v>หญิง</v>
      </c>
      <c r="G11" s="185" t="n">
        <f aca="false">input1!AF11</f>
        <v>9</v>
      </c>
      <c r="H11" s="152" t="str">
        <f aca="false">IF(G11&gt;10,"เสี่ยง/มีปัญหา","ปกติ")</f>
        <v>ปกติ</v>
      </c>
      <c r="I11" s="149" t="n">
        <f aca="false">(equal1!I11+equal2!I11+equal3!I11)/3</f>
        <v>8</v>
      </c>
      <c r="J11" s="152" t="str">
        <f aca="false">IF(I11&gt;9,"เสี่ยง/มีปัญหา","ปกติ")</f>
        <v>ปกติ</v>
      </c>
      <c r="K11" s="154" t="n">
        <f aca="false">(equal1!K11+equal2!K11+equal3!K11)/3</f>
        <v>10</v>
      </c>
      <c r="L11" s="152" t="str">
        <f aca="false">IF(K11&gt;10,"เสี่ยง/มีปัญหา","ปกติ")</f>
        <v>ปกติ</v>
      </c>
      <c r="M11" s="154" t="n">
        <f aca="false">(equal1!M11+equal2!M11+equal3!M11)/3</f>
        <v>7.66666666666667</v>
      </c>
      <c r="N11" s="152" t="str">
        <f aca="false">IF(M11&gt;9,"เสี่ยง/มีปัญหา","ปกติ")</f>
        <v>ปกติ</v>
      </c>
      <c r="O11" s="154" t="n">
        <f aca="false">(equal1!O11+equal2!O11+equal3!O11)/3</f>
        <v>11.6666666666667</v>
      </c>
      <c r="P11" s="156" t="str">
        <f aca="false">IF(O11&gt;10,"มีจุดแข็ง","ไม่มีจุดแข็ง")</f>
        <v>มีจุดแข็ง</v>
      </c>
      <c r="Q11" s="164" t="n">
        <f aca="false">G11+I11+K11+M11+O11</f>
        <v>46.3333333333333</v>
      </c>
      <c r="R11" s="163" t="n">
        <f aca="false">IF(Q11&lt;1,"-",Q11)</f>
        <v>46.3333333333333</v>
      </c>
      <c r="S11" s="146" t="str">
        <f aca="false">IF(R11&gt;48,"เสี่ยง/มีปัญหา","ปกติ")</f>
        <v>ปกติ</v>
      </c>
    </row>
    <row r="12" s="43" customFormat="true" ht="18" hidden="false" customHeight="true" outlineLevel="0" collapsed="false">
      <c r="A12" s="166" t="s">
        <v>30</v>
      </c>
      <c r="B12" s="146" t="str">
        <f aca="false">input1!B12</f>
        <v>1</v>
      </c>
      <c r="C12" s="147" t="n">
        <f aca="false">input1!C12</f>
        <v>2562</v>
      </c>
      <c r="D12" s="148" t="str">
        <f aca="false">input1!D12</f>
        <v>เด็กหญิงประกายมาศ   ทองเภาว์</v>
      </c>
      <c r="E12" s="149" t="n">
        <f aca="false">input1!E12</f>
        <v>2</v>
      </c>
      <c r="F12" s="159" t="str">
        <f aca="false">IF(E12=1,"ชาย",IF(E12=2,"หญิง","-"))</f>
        <v>หญิง</v>
      </c>
      <c r="G12" s="185" t="n">
        <f aca="false">input1!AF12</f>
        <v>8</v>
      </c>
      <c r="H12" s="152" t="str">
        <f aca="false">IF(G12&gt;10,"เสี่ยง/มีปัญหา","ปกติ")</f>
        <v>ปกติ</v>
      </c>
      <c r="I12" s="149" t="n">
        <f aca="false">(equal1!I12+equal2!I12+equal3!I12)/3</f>
        <v>7.66666666666667</v>
      </c>
      <c r="J12" s="152" t="str">
        <f aca="false">IF(I12&gt;9,"เสี่ยง/มีปัญหา","ปกติ")</f>
        <v>ปกติ</v>
      </c>
      <c r="K12" s="154" t="n">
        <f aca="false">(equal1!K12+equal2!K12+equal3!K12)/3</f>
        <v>7.66666666666667</v>
      </c>
      <c r="L12" s="152" t="str">
        <f aca="false">IF(K12&gt;10,"เสี่ยง/มีปัญหา","ปกติ")</f>
        <v>ปกติ</v>
      </c>
      <c r="M12" s="154" t="n">
        <f aca="false">(equal1!M12+equal2!M12+equal3!M12)/3</f>
        <v>8.33333333333333</v>
      </c>
      <c r="N12" s="152" t="str">
        <f aca="false">IF(M12&gt;9,"เสี่ยง/มีปัญหา","ปกติ")</f>
        <v>ปกติ</v>
      </c>
      <c r="O12" s="154" t="n">
        <f aca="false">(equal1!O12+equal2!O12+equal3!O12)/3</f>
        <v>10.3333333333333</v>
      </c>
      <c r="P12" s="156" t="str">
        <f aca="false">IF(O12&gt;10,"มีจุดแข็ง","ไม่มีจุดแข็ง")</f>
        <v>มีจุดแข็ง</v>
      </c>
      <c r="Q12" s="164" t="n">
        <f aca="false">G12+I12+K12+M12+O12</f>
        <v>42</v>
      </c>
      <c r="R12" s="163" t="n">
        <f aca="false">IF(Q12&lt;1,"-",Q12)</f>
        <v>42</v>
      </c>
      <c r="S12" s="146" t="str">
        <f aca="false">IF(R12&gt;48,"เสี่ยง/มีปัญหา","ปกติ")</f>
        <v>ปกติ</v>
      </c>
    </row>
    <row r="13" s="43" customFormat="true" ht="18" hidden="false" customHeight="true" outlineLevel="0" collapsed="false">
      <c r="A13" s="167" t="s">
        <v>32</v>
      </c>
      <c r="B13" s="168" t="str">
        <f aca="false">input1!B13</f>
        <v>1</v>
      </c>
      <c r="C13" s="169" t="n">
        <f aca="false">input1!C13</f>
        <v>2562</v>
      </c>
      <c r="D13" s="170" t="str">
        <f aca="false">input1!D13</f>
        <v>เด็กหญิงทองเดือนเพ็ญ   บุตรดาพงษ์</v>
      </c>
      <c r="E13" s="171" t="n">
        <f aca="false">input1!E13</f>
        <v>2</v>
      </c>
      <c r="F13" s="172" t="str">
        <f aca="false">IF(E13=1,"ชาย",IF(E13=2,"หญิง","-"))</f>
        <v>หญิง</v>
      </c>
      <c r="G13" s="199" t="n">
        <f aca="false">input1!AF13</f>
        <v>6</v>
      </c>
      <c r="H13" s="174" t="str">
        <f aca="false">IF(G13&gt;10,"เสี่ยง/มีปัญหา","ปกติ")</f>
        <v>ปกติ</v>
      </c>
      <c r="I13" s="197" t="n">
        <f aca="false">(equal1!I13+equal2!I13+equal3!I13)/3</f>
        <v>6</v>
      </c>
      <c r="J13" s="174" t="str">
        <f aca="false">IF(I13&gt;9,"เสี่ยง/มีปัญหา","ปกติ")</f>
        <v>ปกติ</v>
      </c>
      <c r="K13" s="176" t="n">
        <f aca="false">(equal1!K13+equal2!K13+equal3!K13)/3</f>
        <v>8</v>
      </c>
      <c r="L13" s="174" t="str">
        <f aca="false">IF(K13&gt;10,"เสี่ยง/มีปัญหา","ปกติ")</f>
        <v>ปกติ</v>
      </c>
      <c r="M13" s="176" t="n">
        <f aca="false">(equal1!M13+equal2!M13+equal3!M13)/3</f>
        <v>8.33333333333333</v>
      </c>
      <c r="N13" s="174" t="str">
        <f aca="false">IF(M13&gt;9,"เสี่ยง/มีปัญหา","ปกติ")</f>
        <v>ปกติ</v>
      </c>
      <c r="O13" s="176" t="n">
        <f aca="false">(equal1!O13+equal2!O13+equal3!O13)/3</f>
        <v>11</v>
      </c>
      <c r="P13" s="178" t="str">
        <f aca="false">IF(O13&gt;10,"มีจุดแข็ง","ไม่มีจุดแข็ง")</f>
        <v>มีจุดแข็ง</v>
      </c>
      <c r="Q13" s="179" t="n">
        <f aca="false">G13+I13+K13+M13+O13</f>
        <v>39.3333333333333</v>
      </c>
      <c r="R13" s="177" t="n">
        <f aca="false">IF(Q13&lt;1,"-",Q13)</f>
        <v>39.3333333333333</v>
      </c>
      <c r="S13" s="168" t="str">
        <f aca="false">IF(R13&gt;48,"เสี่ยง/มีปัญหา","ปกติ")</f>
        <v>ปกติ</v>
      </c>
    </row>
    <row r="14" s="43" customFormat="true" ht="18" hidden="false" customHeight="true" outlineLevel="0" collapsed="false">
      <c r="A14" s="145" t="s">
        <v>34</v>
      </c>
      <c r="B14" s="146" t="str">
        <f aca="false">input1!B14</f>
        <v>1</v>
      </c>
      <c r="C14" s="147" t="n">
        <f aca="false">input1!C14</f>
        <v>2562</v>
      </c>
      <c r="D14" s="148" t="str">
        <f aca="false">input1!D14</f>
        <v>เด็กหญิงวรันธร   บุญมั่น</v>
      </c>
      <c r="E14" s="149" t="n">
        <f aca="false">input1!E14</f>
        <v>2</v>
      </c>
      <c r="F14" s="180" t="str">
        <f aca="false">IF(E14=1,"ชาย",IF(E14=2,"หญิง","-"))</f>
        <v>หญิง</v>
      </c>
      <c r="G14" s="183" t="n">
        <f aca="false">input1!AF14</f>
        <v>7</v>
      </c>
      <c r="H14" s="152" t="str">
        <f aca="false">IF(G14&gt;10,"เสี่ยง/มีปัญหา","ปกติ")</f>
        <v>ปกติ</v>
      </c>
      <c r="I14" s="149" t="n">
        <f aca="false">(equal1!I14+equal2!I14+equal3!I14)/3</f>
        <v>7</v>
      </c>
      <c r="J14" s="152" t="str">
        <f aca="false">IF(I14&gt;9,"เสี่ยง/มีปัญหา","ปกติ")</f>
        <v>ปกติ</v>
      </c>
      <c r="K14" s="154" t="n">
        <f aca="false">(equal1!K14+equal2!K14+equal3!K14)/3</f>
        <v>8.33333333333333</v>
      </c>
      <c r="L14" s="152" t="str">
        <f aca="false">IF(K14&gt;10,"เสี่ยง/มีปัญหา","ปกติ")</f>
        <v>ปกติ</v>
      </c>
      <c r="M14" s="154" t="n">
        <f aca="false">(equal1!M14+equal2!M14+equal3!M14)/3</f>
        <v>8.33333333333333</v>
      </c>
      <c r="N14" s="152" t="str">
        <f aca="false">IF(M14&gt;9,"เสี่ยง/มีปัญหา","ปกติ")</f>
        <v>ปกติ</v>
      </c>
      <c r="O14" s="154" t="n">
        <f aca="false">(equal1!O14+equal2!O14+equal3!O14)/3</f>
        <v>10.3333333333333</v>
      </c>
      <c r="P14" s="156" t="str">
        <f aca="false">IF(O14&gt;10,"มีจุดแข็ง","ไม่มีจุดแข็ง")</f>
        <v>มีจุดแข็ง</v>
      </c>
      <c r="Q14" s="157" t="n">
        <f aca="false">G14+I14+K14+M14+O14</f>
        <v>41</v>
      </c>
      <c r="R14" s="155" t="n">
        <f aca="false">IF(Q14&lt;1,"-",Q14)</f>
        <v>41</v>
      </c>
      <c r="S14" s="146" t="str">
        <f aca="false">IF(R14&gt;48,"เสี่ยง/มีปัญหา","ปกติ")</f>
        <v>ปกติ</v>
      </c>
    </row>
    <row r="15" s="43" customFormat="true" ht="18" hidden="false" customHeight="true" outlineLevel="0" collapsed="false">
      <c r="A15" s="158" t="s">
        <v>36</v>
      </c>
      <c r="B15" s="146" t="str">
        <f aca="false">input1!B15</f>
        <v>1</v>
      </c>
      <c r="C15" s="147" t="n">
        <f aca="false">input1!C15</f>
        <v>2562</v>
      </c>
      <c r="D15" s="148" t="str">
        <f aca="false">input1!D15</f>
        <v>เด็กหญิงสิรินรัตน์   ประทีป</v>
      </c>
      <c r="E15" s="149" t="n">
        <f aca="false">input1!E15</f>
        <v>2</v>
      </c>
      <c r="F15" s="159" t="str">
        <f aca="false">IF(E15=1,"ชาย",IF(E15=2,"หญิง","-"))</f>
        <v>หญิง</v>
      </c>
      <c r="G15" s="185" t="n">
        <f aca="false">input1!AF15</f>
        <v>10</v>
      </c>
      <c r="H15" s="152" t="str">
        <f aca="false">IF(G15&gt;10,"เสี่ยง/มีปัญหา","ปกติ")</f>
        <v>ปกติ</v>
      </c>
      <c r="I15" s="149" t="n">
        <f aca="false">(equal1!I15+equal2!I15+equal3!I15)/3</f>
        <v>8</v>
      </c>
      <c r="J15" s="152" t="str">
        <f aca="false">IF(I15&gt;9,"เสี่ยง/มีปัญหา","ปกติ")</f>
        <v>ปกติ</v>
      </c>
      <c r="K15" s="154" t="n">
        <f aca="false">(equal1!K15+equal2!K15+equal3!K15)/3</f>
        <v>7.33333333333333</v>
      </c>
      <c r="L15" s="152" t="str">
        <f aca="false">IF(K15&gt;10,"เสี่ยง/มีปัญหา","ปกติ")</f>
        <v>ปกติ</v>
      </c>
      <c r="M15" s="154" t="n">
        <f aca="false">(equal1!M15+equal2!M15+equal3!M15)/3</f>
        <v>9.66666666666667</v>
      </c>
      <c r="N15" s="152" t="str">
        <f aca="false">IF(M15&gt;9,"เสี่ยง/มีปัญหา","ปกติ")</f>
        <v>เสี่ยง/มีปัญหา</v>
      </c>
      <c r="O15" s="154" t="n">
        <f aca="false">(equal1!O15+equal2!O15+equal3!O15)/3</f>
        <v>12.3333333333333</v>
      </c>
      <c r="P15" s="156" t="str">
        <f aca="false">IF(O15&gt;10,"มีจุดแข็ง","ไม่มีจุดแข็ง")</f>
        <v>มีจุดแข็ง</v>
      </c>
      <c r="Q15" s="164" t="n">
        <f aca="false">G15+I15+K15+M15+O15</f>
        <v>47.3333333333333</v>
      </c>
      <c r="R15" s="163" t="n">
        <f aca="false">IF(Q15&lt;1,"-",Q15)</f>
        <v>47.3333333333333</v>
      </c>
      <c r="S15" s="146" t="str">
        <f aca="false">IF(R15&gt;48,"เสี่ยง/มีปัญหา","ปกติ")</f>
        <v>ปกติ</v>
      </c>
    </row>
    <row r="16" s="43" customFormat="true" ht="18" hidden="false" customHeight="true" outlineLevel="0" collapsed="false">
      <c r="A16" s="165" t="s">
        <v>38</v>
      </c>
      <c r="B16" s="146" t="str">
        <f aca="false">input1!B16</f>
        <v>1</v>
      </c>
      <c r="C16" s="147" t="n">
        <f aca="false">input1!C16</f>
        <v>2562</v>
      </c>
      <c r="D16" s="148" t="str">
        <f aca="false">input1!D16</f>
        <v>เด็กหญิงนมัชญา   ชัยยงค์</v>
      </c>
      <c r="E16" s="149" t="n">
        <f aca="false">input1!E16</f>
        <v>2</v>
      </c>
      <c r="F16" s="159" t="str">
        <f aca="false">IF(E16=1,"ชาย",IF(E16=2,"หญิง","-"))</f>
        <v>หญิง</v>
      </c>
      <c r="G16" s="185" t="n">
        <f aca="false">input1!AF16</f>
        <v>9</v>
      </c>
      <c r="H16" s="152" t="str">
        <f aca="false">IF(G16&gt;10,"เสี่ยง/มีปัญหา","ปกติ")</f>
        <v>ปกติ</v>
      </c>
      <c r="I16" s="149" t="n">
        <f aca="false">(equal1!I16+equal2!I16+equal3!I16)/3</f>
        <v>7</v>
      </c>
      <c r="J16" s="152" t="str">
        <f aca="false">IF(I16&gt;9,"เสี่ยง/มีปัญหา","ปกติ")</f>
        <v>ปกติ</v>
      </c>
      <c r="K16" s="154" t="n">
        <f aca="false">(equal1!K16+equal2!K16+equal3!K16)/3</f>
        <v>7.33333333333333</v>
      </c>
      <c r="L16" s="152" t="str">
        <f aca="false">IF(K16&gt;10,"เสี่ยง/มีปัญหา","ปกติ")</f>
        <v>ปกติ</v>
      </c>
      <c r="M16" s="154" t="n">
        <f aca="false">(equal1!M16+equal2!M16+equal3!M16)/3</f>
        <v>10.3333333333333</v>
      </c>
      <c r="N16" s="152" t="str">
        <f aca="false">IF(M16&gt;9,"เสี่ยง/มีปัญหา","ปกติ")</f>
        <v>เสี่ยง/มีปัญหา</v>
      </c>
      <c r="O16" s="154" t="n">
        <f aca="false">(equal1!O16+equal2!O16+equal3!O16)/3</f>
        <v>14</v>
      </c>
      <c r="P16" s="156" t="str">
        <f aca="false">IF(O16&gt;10,"มีจุดแข็ง","ไม่มีจุดแข็ง")</f>
        <v>มีจุดแข็ง</v>
      </c>
      <c r="Q16" s="164" t="n">
        <f aca="false">G16+I16+K16+M16+O16</f>
        <v>47.6666666666667</v>
      </c>
      <c r="R16" s="163" t="n">
        <f aca="false">IF(Q16&lt;1,"-",Q16)</f>
        <v>47.6666666666667</v>
      </c>
      <c r="S16" s="146" t="str">
        <f aca="false">IF(R16&gt;48,"เสี่ยง/มีปัญหา","ปกติ")</f>
        <v>ปกติ</v>
      </c>
    </row>
    <row r="17" s="43" customFormat="true" ht="18" hidden="false" customHeight="true" outlineLevel="0" collapsed="false">
      <c r="A17" s="166" t="s">
        <v>40</v>
      </c>
      <c r="B17" s="146" t="str">
        <f aca="false">input1!B17</f>
        <v>1</v>
      </c>
      <c r="C17" s="147" t="n">
        <f aca="false">input1!C17</f>
        <v>2562</v>
      </c>
      <c r="D17" s="148" t="str">
        <f aca="false">input1!D17</f>
        <v>เด็กหญิงวนิดา   ปัดชา</v>
      </c>
      <c r="E17" s="149" t="n">
        <f aca="false">input1!E17</f>
        <v>2</v>
      </c>
      <c r="F17" s="159" t="str">
        <f aca="false">IF(E17=1,"ชาย",IF(E17=2,"หญิง","-"))</f>
        <v>หญิง</v>
      </c>
      <c r="G17" s="185" t="n">
        <f aca="false">input1!AF17</f>
        <v>7</v>
      </c>
      <c r="H17" s="152" t="str">
        <f aca="false">IF(G17&gt;10,"เสี่ยง/มีปัญหา","ปกติ")</f>
        <v>ปกติ</v>
      </c>
      <c r="I17" s="149" t="n">
        <f aca="false">(equal1!I17+equal2!I17+equal3!I17)/3</f>
        <v>7.66666666666667</v>
      </c>
      <c r="J17" s="152" t="str">
        <f aca="false">IF(I17&gt;9,"เสี่ยง/มีปัญหา","ปกติ")</f>
        <v>ปกติ</v>
      </c>
      <c r="K17" s="154" t="n">
        <f aca="false">(equal1!K17+equal2!K17+equal3!K17)/3</f>
        <v>8</v>
      </c>
      <c r="L17" s="152" t="str">
        <f aca="false">IF(K17&gt;10,"เสี่ยง/มีปัญหา","ปกติ")</f>
        <v>ปกติ</v>
      </c>
      <c r="M17" s="154" t="n">
        <f aca="false">(equal1!M17+equal2!M17+equal3!M17)/3</f>
        <v>8.66666666666667</v>
      </c>
      <c r="N17" s="152" t="str">
        <f aca="false">IF(M17&gt;9,"เสี่ยง/มีปัญหา","ปกติ")</f>
        <v>ปกติ</v>
      </c>
      <c r="O17" s="154" t="n">
        <f aca="false">(equal1!O17+equal2!O17+equal3!O17)/3</f>
        <v>10</v>
      </c>
      <c r="P17" s="156" t="str">
        <f aca="false">IF(O17&gt;10,"มีจุดแข็ง","ไม่มีจุดแข็ง")</f>
        <v>ไม่มีจุดแข็ง</v>
      </c>
      <c r="Q17" s="164" t="n">
        <f aca="false">G17+I17+K17+M17+O17</f>
        <v>41.3333333333333</v>
      </c>
      <c r="R17" s="163" t="n">
        <f aca="false">IF(Q17&lt;1,"-",Q17)</f>
        <v>41.3333333333333</v>
      </c>
      <c r="S17" s="146" t="str">
        <f aca="false">IF(R17&gt;48,"เสี่ยง/มีปัญหา","ปกติ")</f>
        <v>ปกติ</v>
      </c>
    </row>
    <row r="18" s="43" customFormat="true" ht="18" hidden="false" customHeight="true" outlineLevel="0" collapsed="false">
      <c r="A18" s="167" t="s">
        <v>42</v>
      </c>
      <c r="B18" s="168" t="str">
        <f aca="false">input1!B18</f>
        <v>1</v>
      </c>
      <c r="C18" s="169" t="n">
        <f aca="false">input1!C18</f>
        <v>2562</v>
      </c>
      <c r="D18" s="170" t="str">
        <f aca="false">input1!D18</f>
        <v>เด็กหญิงเพิ่มทรัพย์   งามสะอาด</v>
      </c>
      <c r="E18" s="171" t="n">
        <f aca="false">input1!E18</f>
        <v>2</v>
      </c>
      <c r="F18" s="172" t="str">
        <f aca="false">IF(E18=1,"ชาย",IF(E18=2,"หญิง","-"))</f>
        <v>หญิง</v>
      </c>
      <c r="G18" s="199" t="n">
        <f aca="false">input1!AF18</f>
        <v>8</v>
      </c>
      <c r="H18" s="174" t="str">
        <f aca="false">IF(G18&gt;10,"เสี่ยง/มีปัญหา","ปกติ")</f>
        <v>ปกติ</v>
      </c>
      <c r="I18" s="197" t="n">
        <f aca="false">(equal1!I18+equal2!I18+equal3!I18)/3</f>
        <v>6</v>
      </c>
      <c r="J18" s="174" t="str">
        <f aca="false">IF(I18&gt;9,"เสี่ยง/มีปัญหา","ปกติ")</f>
        <v>ปกติ</v>
      </c>
      <c r="K18" s="176" t="n">
        <f aca="false">(equal1!K18+equal2!K18+equal3!K18)/3</f>
        <v>8</v>
      </c>
      <c r="L18" s="174" t="str">
        <f aca="false">IF(K18&gt;10,"เสี่ยง/มีปัญหา","ปกติ")</f>
        <v>ปกติ</v>
      </c>
      <c r="M18" s="176" t="n">
        <f aca="false">(equal1!M18+equal2!M18+equal3!M18)/3</f>
        <v>10</v>
      </c>
      <c r="N18" s="174" t="str">
        <f aca="false">IF(M18&gt;9,"เสี่ยง/มีปัญหา","ปกติ")</f>
        <v>เสี่ยง/มีปัญหา</v>
      </c>
      <c r="O18" s="176" t="n">
        <f aca="false">(equal1!O18+equal2!O18+equal3!O18)/3</f>
        <v>11.6666666666667</v>
      </c>
      <c r="P18" s="178" t="str">
        <f aca="false">IF(O18&gt;10,"มีจุดแข็ง","ไม่มีจุดแข็ง")</f>
        <v>มีจุดแข็ง</v>
      </c>
      <c r="Q18" s="179" t="n">
        <f aca="false">G18+I18+K18+M18+O18</f>
        <v>43.6666666666667</v>
      </c>
      <c r="R18" s="177" t="n">
        <f aca="false">IF(Q18&lt;1,"-",Q18)</f>
        <v>43.6666666666667</v>
      </c>
      <c r="S18" s="168" t="str">
        <f aca="false">IF(R18&gt;48,"เสี่ยง/มีปัญหา","ปกติ")</f>
        <v>ปกติ</v>
      </c>
    </row>
    <row r="19" s="43" customFormat="true" ht="18" hidden="false" customHeight="true" outlineLevel="0" collapsed="false">
      <c r="A19" s="145" t="s">
        <v>44</v>
      </c>
      <c r="B19" s="146" t="str">
        <f aca="false">input1!B19</f>
        <v>1</v>
      </c>
      <c r="C19" s="147" t="n">
        <f aca="false">input1!C19</f>
        <v>2562</v>
      </c>
      <c r="D19" s="148" t="str">
        <f aca="false">input1!D19</f>
        <v>เด็กหญิงนลินนิภา   ขุนชนะ</v>
      </c>
      <c r="E19" s="149" t="n">
        <f aca="false">input1!E19</f>
        <v>2</v>
      </c>
      <c r="F19" s="180" t="str">
        <f aca="false">IF(E19=1,"ชาย",IF(E19=2,"หญิง","-"))</f>
        <v>หญิง</v>
      </c>
      <c r="G19" s="183" t="n">
        <f aca="false">input1!AF19</f>
        <v>8</v>
      </c>
      <c r="H19" s="152" t="str">
        <f aca="false">IF(G19&gt;10,"เสี่ยง/มีปัญหา","ปกติ")</f>
        <v>ปกติ</v>
      </c>
      <c r="I19" s="149" t="n">
        <f aca="false">(equal1!I19+equal2!I19+equal3!I19)/3</f>
        <v>7.66666666666667</v>
      </c>
      <c r="J19" s="152" t="str">
        <f aca="false">IF(I19&gt;9,"เสี่ยง/มีปัญหา","ปกติ")</f>
        <v>ปกติ</v>
      </c>
      <c r="K19" s="154" t="n">
        <f aca="false">(equal1!K19+equal2!K19+equal3!K19)/3</f>
        <v>9.33333333333333</v>
      </c>
      <c r="L19" s="152" t="str">
        <f aca="false">IF(K19&gt;10,"เสี่ยง/มีปัญหา","ปกติ")</f>
        <v>ปกติ</v>
      </c>
      <c r="M19" s="154" t="n">
        <f aca="false">(equal1!M19+equal2!M19+equal3!M19)/3</f>
        <v>10.6666666666667</v>
      </c>
      <c r="N19" s="152" t="str">
        <f aca="false">IF(M19&gt;9,"เสี่ยง/มีปัญหา","ปกติ")</f>
        <v>เสี่ยง/มีปัญหา</v>
      </c>
      <c r="O19" s="154" t="n">
        <f aca="false">(equal1!O19+equal2!O19+equal3!O19)/3</f>
        <v>11.6666666666667</v>
      </c>
      <c r="P19" s="156" t="str">
        <f aca="false">IF(O19&gt;10,"มีจุดแข็ง","ไม่มีจุดแข็ง")</f>
        <v>มีจุดแข็ง</v>
      </c>
      <c r="Q19" s="157" t="n">
        <f aca="false">G19+I19+K19+M19+O19</f>
        <v>47.3333333333333</v>
      </c>
      <c r="R19" s="155" t="n">
        <f aca="false">IF(Q19&lt;1,"-",Q19)</f>
        <v>47.3333333333333</v>
      </c>
      <c r="S19" s="146" t="str">
        <f aca="false">IF(R19&gt;48,"เสี่ยง/มีปัญหา","ปกติ")</f>
        <v>ปกติ</v>
      </c>
    </row>
    <row r="20" s="43" customFormat="true" ht="18" hidden="false" customHeight="true" outlineLevel="0" collapsed="false">
      <c r="A20" s="158" t="s">
        <v>46</v>
      </c>
      <c r="B20" s="146" t="n">
        <f aca="false">input1!B20</f>
        <v>0</v>
      </c>
      <c r="C20" s="147" t="n">
        <f aca="false">input1!C20</f>
        <v>0</v>
      </c>
      <c r="D20" s="148" t="n">
        <f aca="false">input1!D20</f>
        <v>0</v>
      </c>
      <c r="E20" s="149" t="n">
        <f aca="false">input1!E20</f>
        <v>2</v>
      </c>
      <c r="F20" s="159" t="str">
        <f aca="false">IF(E20=1,"ชาย",IF(E20=2,"หญิง","-"))</f>
        <v>หญิง</v>
      </c>
      <c r="G20" s="185" t="str">
        <f aca="false">input1!AF20</f>
        <v>0</v>
      </c>
      <c r="H20" s="152" t="str">
        <f aca="false">IF(G20&gt;10,"เสี่ยง/มีปัญหา","ปกติ")</f>
        <v>เสี่ยง/มีปัญหา</v>
      </c>
      <c r="I20" s="149" t="n">
        <f aca="false">(equal1!I20+equal2!I20+equal3!I20)/3</f>
        <v>0</v>
      </c>
      <c r="J20" s="152" t="str">
        <f aca="false">IF(I20&gt;9,"เสี่ยง/มีปัญหา","ปกติ")</f>
        <v>ปกติ</v>
      </c>
      <c r="K20" s="154" t="n">
        <f aca="false">(equal1!K20+equal2!K20+equal3!K20)/3</f>
        <v>0</v>
      </c>
      <c r="L20" s="152" t="str">
        <f aca="false">IF(K20&gt;10,"เสี่ยง/มีปัญหา","ปกติ")</f>
        <v>ปกติ</v>
      </c>
      <c r="M20" s="154" t="n">
        <f aca="false">(equal1!M20+equal2!M20+equal3!M20)/3</f>
        <v>0</v>
      </c>
      <c r="N20" s="152" t="str">
        <f aca="false">IF(M20&gt;9,"เสี่ยง/มีปัญหา","ปกติ")</f>
        <v>ปกติ</v>
      </c>
      <c r="O20" s="154" t="n">
        <f aca="false">(equal1!O20+equal2!O20+equal3!O20)/3</f>
        <v>0</v>
      </c>
      <c r="P20" s="156" t="str">
        <f aca="false">IF(O20&gt;10,"มีจุดแข็ง","ไม่มีจุดแข็ง")</f>
        <v>ไม่มีจุดแข็ง</v>
      </c>
      <c r="Q20" s="164" t="n">
        <f aca="false">G20+I20+K20+M20+O20</f>
        <v>0</v>
      </c>
      <c r="R20" s="163" t="str">
        <f aca="false">IF(Q20&lt;1,"-",Q20)</f>
        <v>-</v>
      </c>
      <c r="S20" s="146" t="str">
        <f aca="false">IF(R20&gt;48,"เสี่ยง/มีปัญหา","ปกติ")</f>
        <v>เสี่ยง/มีปัญหา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43" customFormat="true" ht="18" hidden="false" customHeight="true" outlineLevel="0" collapsed="false">
      <c r="A21" s="165" t="s">
        <v>47</v>
      </c>
      <c r="B21" s="146" t="n">
        <f aca="false">input1!B21</f>
        <v>0</v>
      </c>
      <c r="C21" s="147" t="n">
        <f aca="false">input1!C21</f>
        <v>0</v>
      </c>
      <c r="D21" s="148" t="n">
        <f aca="false">input1!D21</f>
        <v>0</v>
      </c>
      <c r="E21" s="149" t="n">
        <f aca="false">input1!E21</f>
        <v>2</v>
      </c>
      <c r="F21" s="159" t="str">
        <f aca="false">IF(E21=1,"ชาย",IF(E21=2,"หญิง","-"))</f>
        <v>หญิง</v>
      </c>
      <c r="G21" s="185" t="str">
        <f aca="false">input1!AF21</f>
        <v>0</v>
      </c>
      <c r="H21" s="152" t="str">
        <f aca="false">IF(G21&gt;10,"เสี่ยง/มีปัญหา","ปกติ")</f>
        <v>เสี่ยง/มีปัญหา</v>
      </c>
      <c r="I21" s="149" t="n">
        <f aca="false">(equal1!I21+equal2!I21+equal3!I21)/3</f>
        <v>0</v>
      </c>
      <c r="J21" s="152" t="str">
        <f aca="false">IF(I21&gt;9,"เสี่ยง/มีปัญหา","ปกติ")</f>
        <v>ปกติ</v>
      </c>
      <c r="K21" s="154" t="n">
        <f aca="false">(equal1!K21+equal2!K21+equal3!K21)/3</f>
        <v>0</v>
      </c>
      <c r="L21" s="152" t="str">
        <f aca="false">IF(K21&gt;10,"เสี่ยง/มีปัญหา","ปกติ")</f>
        <v>ปกติ</v>
      </c>
      <c r="M21" s="154" t="n">
        <f aca="false">(equal1!M21+equal2!M21+equal3!M21)/3</f>
        <v>0</v>
      </c>
      <c r="N21" s="152" t="str">
        <f aca="false">IF(M21&gt;9,"เสี่ยง/มีปัญหา","ปกติ")</f>
        <v>ปกติ</v>
      </c>
      <c r="O21" s="154" t="n">
        <f aca="false">(equal1!O21+equal2!O21+equal3!O21)/3</f>
        <v>0</v>
      </c>
      <c r="P21" s="156" t="str">
        <f aca="false">IF(O21&gt;10,"มีจุดแข็ง","ไม่มีจุดแข็ง")</f>
        <v>ไม่มีจุดแข็ง</v>
      </c>
      <c r="Q21" s="164" t="n">
        <f aca="false">G21+I21+K21+M21+O21</f>
        <v>0</v>
      </c>
      <c r="R21" s="163" t="str">
        <f aca="false">IF(Q21&lt;1,"-",Q21)</f>
        <v>-</v>
      </c>
      <c r="S21" s="146" t="str">
        <f aca="false">IF(R21&gt;48,"เสี่ยง/มีปัญหา","ปกติ")</f>
        <v>เสี่ยง/มีปัญหา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43" customFormat="true" ht="18" hidden="false" customHeight="true" outlineLevel="0" collapsed="false">
      <c r="A22" s="166" t="s">
        <v>48</v>
      </c>
      <c r="B22" s="146" t="n">
        <f aca="false">input1!B22</f>
        <v>0</v>
      </c>
      <c r="C22" s="147" t="n">
        <f aca="false">input1!C22</f>
        <v>0</v>
      </c>
      <c r="D22" s="148" t="n">
        <f aca="false">input1!D22</f>
        <v>0</v>
      </c>
      <c r="E22" s="149" t="n">
        <f aca="false">input1!E22</f>
        <v>2</v>
      </c>
      <c r="F22" s="159" t="str">
        <f aca="false">IF(E22=1,"ชาย",IF(E22=2,"หญิง","-"))</f>
        <v>หญิง</v>
      </c>
      <c r="G22" s="185" t="str">
        <f aca="false">input1!AF22</f>
        <v>0</v>
      </c>
      <c r="H22" s="152" t="str">
        <f aca="false">IF(G22&gt;10,"เสี่ยง/มีปัญหา","ปกติ")</f>
        <v>เสี่ยง/มีปัญหา</v>
      </c>
      <c r="I22" s="149" t="n">
        <f aca="false">(equal1!I22+equal2!I22+equal3!I22)/3</f>
        <v>0</v>
      </c>
      <c r="J22" s="152" t="str">
        <f aca="false">IF(I22&gt;9,"เสี่ยง/มีปัญหา","ปกติ")</f>
        <v>ปกติ</v>
      </c>
      <c r="K22" s="154" t="n">
        <f aca="false">(equal1!K22+equal2!K22+equal3!K22)/3</f>
        <v>0</v>
      </c>
      <c r="L22" s="152" t="str">
        <f aca="false">IF(K22&gt;10,"เสี่ยง/มีปัญหา","ปกติ")</f>
        <v>ปกติ</v>
      </c>
      <c r="M22" s="154" t="n">
        <f aca="false">(equal1!M22+equal2!M22+equal3!M22)/3</f>
        <v>0</v>
      </c>
      <c r="N22" s="152" t="str">
        <f aca="false">IF(M22&gt;9,"เสี่ยง/มีปัญหา","ปกติ")</f>
        <v>ปกติ</v>
      </c>
      <c r="O22" s="154" t="n">
        <f aca="false">(equal1!O22+equal2!O22+equal3!O22)/3</f>
        <v>0</v>
      </c>
      <c r="P22" s="156" t="str">
        <f aca="false">IF(O22&gt;10,"มีจุดแข็ง","ไม่มีจุดแข็ง")</f>
        <v>ไม่มีจุดแข็ง</v>
      </c>
      <c r="Q22" s="164" t="n">
        <f aca="false">G22+I22+K22+M22+O22</f>
        <v>0</v>
      </c>
      <c r="R22" s="163" t="str">
        <f aca="false">IF(Q22&lt;1,"-",Q22)</f>
        <v>-</v>
      </c>
      <c r="S22" s="146" t="str">
        <f aca="false">IF(R22&gt;48,"เสี่ยง/มีปัญหา","ปกติ")</f>
        <v>เสี่ยง/มีปัญหา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43" customFormat="true" ht="18" hidden="false" customHeight="true" outlineLevel="0" collapsed="false">
      <c r="A23" s="167" t="s">
        <v>49</v>
      </c>
      <c r="B23" s="168" t="n">
        <f aca="false">input1!B23</f>
        <v>0</v>
      </c>
      <c r="C23" s="169" t="n">
        <f aca="false">input1!C23</f>
        <v>0</v>
      </c>
      <c r="D23" s="170" t="n">
        <f aca="false">input1!D23</f>
        <v>0</v>
      </c>
      <c r="E23" s="171" t="n">
        <f aca="false">input1!E23</f>
        <v>2</v>
      </c>
      <c r="F23" s="172" t="str">
        <f aca="false">IF(E23=1,"ชาย",IF(E23=2,"หญิง","-"))</f>
        <v>หญิง</v>
      </c>
      <c r="G23" s="199" t="str">
        <f aca="false">input1!AF23</f>
        <v>0</v>
      </c>
      <c r="H23" s="174" t="str">
        <f aca="false">IF(G23&gt;10,"เสี่ยง/มีปัญหา","ปกติ")</f>
        <v>เสี่ยง/มีปัญหา</v>
      </c>
      <c r="I23" s="197" t="n">
        <f aca="false">(equal1!I23+equal2!I23+equal3!I23)/3</f>
        <v>0</v>
      </c>
      <c r="J23" s="174" t="str">
        <f aca="false">IF(I23&gt;9,"เสี่ยง/มีปัญหา","ปกติ")</f>
        <v>ปกติ</v>
      </c>
      <c r="K23" s="176" t="n">
        <f aca="false">(equal1!K23+equal2!K23+equal3!K23)/3</f>
        <v>0</v>
      </c>
      <c r="L23" s="174" t="str">
        <f aca="false">IF(K23&gt;10,"เสี่ยง/มีปัญหา","ปกติ")</f>
        <v>ปกติ</v>
      </c>
      <c r="M23" s="176" t="n">
        <f aca="false">(equal1!M23+equal2!M23+equal3!M23)/3</f>
        <v>0</v>
      </c>
      <c r="N23" s="174" t="str">
        <f aca="false">IF(M23&gt;9,"เสี่ยง/มีปัญหา","ปกติ")</f>
        <v>ปกติ</v>
      </c>
      <c r="O23" s="176" t="n">
        <f aca="false">(equal1!O23+equal2!O23+equal3!O23)/3</f>
        <v>0</v>
      </c>
      <c r="P23" s="178" t="str">
        <f aca="false">IF(O23&gt;10,"มีจุดแข็ง","ไม่มีจุดแข็ง")</f>
        <v>ไม่มีจุดแข็ง</v>
      </c>
      <c r="Q23" s="179" t="n">
        <f aca="false">G23+I23+K23+M23+O23</f>
        <v>0</v>
      </c>
      <c r="R23" s="177" t="str">
        <f aca="false">IF(Q23&lt;1,"-",Q23)</f>
        <v>-</v>
      </c>
      <c r="S23" s="168" t="str">
        <f aca="false">IF(R23&gt;48,"เสี่ยง/มีปัญหา","ปกติ")</f>
        <v>เสี่ยง/มีปัญหา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20.25" hidden="false" customHeight="false" outlineLevel="0" collapsed="false">
      <c r="A24" s="145" t="s">
        <v>50</v>
      </c>
      <c r="B24" s="146" t="n">
        <f aca="false">input1!B24</f>
        <v>0</v>
      </c>
      <c r="C24" s="147" t="n">
        <f aca="false">input1!C24</f>
        <v>0</v>
      </c>
      <c r="D24" s="148" t="n">
        <f aca="false">input1!D24</f>
        <v>0</v>
      </c>
      <c r="E24" s="149" t="n">
        <f aca="false">input1!E24</f>
        <v>1</v>
      </c>
      <c r="F24" s="150" t="str">
        <f aca="false">IF(E24=1,"ชาย",IF(E24=2,"หญิง","-"))</f>
        <v>ชาย</v>
      </c>
      <c r="G24" s="183" t="n">
        <f aca="false">(equal1!G24+equal2!G24+equal3!G24)/3</f>
        <v>0</v>
      </c>
      <c r="H24" s="152" t="str">
        <f aca="false">IF(G24&gt;10,"เสี่ยง/มีปัญหา","ปกติ")</f>
        <v>ปกติ</v>
      </c>
      <c r="I24" s="149" t="n">
        <f aca="false">(equal1!I24+equal2!I24+equal3!I24)/3</f>
        <v>0</v>
      </c>
      <c r="J24" s="152" t="str">
        <f aca="false">IF(I24&gt;9,"เสี่ยง/มีปัญหา","ปกติ")</f>
        <v>ปกติ</v>
      </c>
      <c r="K24" s="184" t="n">
        <f aca="false">(equal1!K24+equal2!K24+equal3!K24)/3</f>
        <v>0</v>
      </c>
      <c r="L24" s="152" t="str">
        <f aca="false">IF(K24&gt;10,"เสี่ยง/มีปัญหา","ปกติ")</f>
        <v>ปกติ</v>
      </c>
      <c r="M24" s="154" t="n">
        <f aca="false">(equal1!M24+equal2!M24+equal3!M24)/3</f>
        <v>0</v>
      </c>
      <c r="N24" s="152" t="str">
        <f aca="false">IF(M24&gt;9,"เสี่ยง/มีปัญหา","ปกติ")</f>
        <v>ปกติ</v>
      </c>
      <c r="O24" s="154" t="n">
        <f aca="false">(equal1!O24+equal2!O24+equal3!O24)/3</f>
        <v>0</v>
      </c>
      <c r="P24" s="156" t="str">
        <f aca="false">IF(O24&gt;10,"มีจุดแข็ง","ไม่มีจุดแข็ง")</f>
        <v>ไม่มีจุดแข็ง</v>
      </c>
      <c r="Q24" s="157" t="n">
        <f aca="false">G24+I24+K24+M24+O24</f>
        <v>0</v>
      </c>
      <c r="R24" s="155" t="str">
        <f aca="false">IF(Q24&lt;1,"-",Q24)</f>
        <v>-</v>
      </c>
      <c r="S24" s="146" t="str">
        <f aca="false">IF(R24&gt;48,"เสี่ยง/มีปัญหา","ปกติ")</f>
        <v>เสี่ยง/มีปัญหา</v>
      </c>
    </row>
    <row r="25" customFormat="false" ht="20.25" hidden="false" customHeight="false" outlineLevel="0" collapsed="false">
      <c r="A25" s="158" t="s">
        <v>51</v>
      </c>
      <c r="B25" s="146" t="n">
        <f aca="false">input1!B25</f>
        <v>0</v>
      </c>
      <c r="C25" s="147" t="n">
        <f aca="false">input1!C25</f>
        <v>0</v>
      </c>
      <c r="D25" s="148" t="n">
        <f aca="false">input1!D25</f>
        <v>0</v>
      </c>
      <c r="E25" s="149" t="n">
        <f aca="false">input1!E25</f>
        <v>1</v>
      </c>
      <c r="F25" s="159" t="str">
        <f aca="false">IF(E25=1,"ชาย",IF(E25=2,"หญิง","-"))</f>
        <v>ชาย</v>
      </c>
      <c r="G25" s="185" t="str">
        <f aca="false">input1!AF25</f>
        <v>0</v>
      </c>
      <c r="H25" s="152" t="str">
        <f aca="false">IF(G25&gt;10,"เสี่ยง/มีปัญหา","ปกติ")</f>
        <v>เสี่ยง/มีปัญหา</v>
      </c>
      <c r="I25" s="149" t="n">
        <f aca="false">(equal1!I25+equal2!I25+equal3!I25)/3</f>
        <v>0</v>
      </c>
      <c r="J25" s="152" t="str">
        <f aca="false">IF(I25&gt;9,"เสี่ยง/มีปัญหา","ปกติ")</f>
        <v>ปกติ</v>
      </c>
      <c r="K25" s="154" t="n">
        <f aca="false">(equal1!K25+equal2!K25+equal3!K25)/3</f>
        <v>0</v>
      </c>
      <c r="L25" s="152" t="str">
        <f aca="false">IF(K25&gt;10,"เสี่ยง/มีปัญหา","ปกติ")</f>
        <v>ปกติ</v>
      </c>
      <c r="M25" s="154" t="n">
        <f aca="false">(equal1!M25+equal2!M25+equal3!M25)/3</f>
        <v>0</v>
      </c>
      <c r="N25" s="152" t="str">
        <f aca="false">IF(M25&gt;9,"เสี่ยง/มีปัญหา","ปกติ")</f>
        <v>ปกติ</v>
      </c>
      <c r="O25" s="154" t="n">
        <f aca="false">(equal1!O25+equal2!O25+equal3!O25)/3</f>
        <v>0</v>
      </c>
      <c r="P25" s="156" t="str">
        <f aca="false">IF(O25&gt;10,"มีจุดแข็ง","ไม่มีจุดแข็ง")</f>
        <v>ไม่มีจุดแข็ง</v>
      </c>
      <c r="Q25" s="164" t="n">
        <f aca="false">G25+I25+K25+M25+O25</f>
        <v>0</v>
      </c>
      <c r="R25" s="163" t="str">
        <f aca="false">IF(Q25&lt;1,"-",Q25)</f>
        <v>-</v>
      </c>
      <c r="S25" s="146" t="str">
        <f aca="false">IF(R25&gt;48,"เสี่ยง/มีปัญหา","ปกติ")</f>
        <v>เสี่ยง/มีปัญหา</v>
      </c>
    </row>
    <row r="26" customFormat="false" ht="20.25" hidden="false" customHeight="false" outlineLevel="0" collapsed="false">
      <c r="A26" s="165" t="s">
        <v>52</v>
      </c>
      <c r="B26" s="146" t="n">
        <f aca="false">input1!B26</f>
        <v>0</v>
      </c>
      <c r="C26" s="147" t="n">
        <f aca="false">input1!C26</f>
        <v>0</v>
      </c>
      <c r="D26" s="148" t="n">
        <f aca="false">input1!D26</f>
        <v>0</v>
      </c>
      <c r="E26" s="149" t="n">
        <f aca="false">input1!E26</f>
        <v>1</v>
      </c>
      <c r="F26" s="159" t="str">
        <f aca="false">IF(E26=1,"ชาย",IF(E26=2,"หญิง","-"))</f>
        <v>ชาย</v>
      </c>
      <c r="G26" s="185" t="str">
        <f aca="false">input1!AF26</f>
        <v>0</v>
      </c>
      <c r="H26" s="152" t="str">
        <f aca="false">IF(G26&gt;10,"เสี่ยง/มีปัญหา","ปกติ")</f>
        <v>เสี่ยง/มีปัญหา</v>
      </c>
      <c r="I26" s="149" t="n">
        <f aca="false">(equal1!I26+equal2!I26+equal3!I26)/3</f>
        <v>0</v>
      </c>
      <c r="J26" s="152" t="str">
        <f aca="false">IF(I26&gt;9,"เสี่ยง/มีปัญหา","ปกติ")</f>
        <v>ปกติ</v>
      </c>
      <c r="K26" s="154" t="n">
        <f aca="false">(equal1!K26+equal2!K26+equal3!K26)/3</f>
        <v>0</v>
      </c>
      <c r="L26" s="152" t="str">
        <f aca="false">IF(K26&gt;10,"เสี่ยง/มีปัญหา","ปกติ")</f>
        <v>ปกติ</v>
      </c>
      <c r="M26" s="154" t="n">
        <f aca="false">(equal1!M26+equal2!M26+equal3!M26)/3</f>
        <v>0</v>
      </c>
      <c r="N26" s="152" t="str">
        <f aca="false">IF(M26&gt;9,"เสี่ยง/มีปัญหา","ปกติ")</f>
        <v>ปกติ</v>
      </c>
      <c r="O26" s="154" t="n">
        <f aca="false">(equal1!O26+equal2!O26+equal3!O26)/3</f>
        <v>0</v>
      </c>
      <c r="P26" s="156" t="str">
        <f aca="false">IF(O26&gt;10,"มีจุดแข็ง","ไม่มีจุดแข็ง")</f>
        <v>ไม่มีจุดแข็ง</v>
      </c>
      <c r="Q26" s="164" t="n">
        <f aca="false">G26+I26+K26+M26+O26</f>
        <v>0</v>
      </c>
      <c r="R26" s="163" t="str">
        <f aca="false">IF(Q26&lt;1,"-",Q26)</f>
        <v>-</v>
      </c>
      <c r="S26" s="146" t="str">
        <f aca="false">IF(R26&gt;48,"เสี่ยง/มีปัญหา","ปกติ")</f>
        <v>เสี่ยง/มีปัญหา</v>
      </c>
    </row>
    <row r="27" customFormat="false" ht="20.25" hidden="false" customHeight="false" outlineLevel="0" collapsed="false">
      <c r="A27" s="166" t="s">
        <v>53</v>
      </c>
      <c r="B27" s="146" t="n">
        <f aca="false">input1!B27</f>
        <v>0</v>
      </c>
      <c r="C27" s="147" t="n">
        <f aca="false">input1!C27</f>
        <v>0</v>
      </c>
      <c r="D27" s="148" t="n">
        <f aca="false">input1!D27</f>
        <v>0</v>
      </c>
      <c r="E27" s="149" t="n">
        <f aca="false">input1!E27</f>
        <v>1</v>
      </c>
      <c r="F27" s="159" t="str">
        <f aca="false">IF(E27=1,"ชาย",IF(E27=2,"หญิง","-"))</f>
        <v>ชาย</v>
      </c>
      <c r="G27" s="185" t="str">
        <f aca="false">input1!AF27</f>
        <v>0</v>
      </c>
      <c r="H27" s="152" t="str">
        <f aca="false">IF(G27&gt;10,"เสี่ยง/มีปัญหา","ปกติ")</f>
        <v>เสี่ยง/มีปัญหา</v>
      </c>
      <c r="I27" s="149" t="n">
        <f aca="false">(equal1!I27+equal2!I27+equal3!I27)/3</f>
        <v>0</v>
      </c>
      <c r="J27" s="152" t="str">
        <f aca="false">IF(I27&gt;9,"เสี่ยง/มีปัญหา","ปกติ")</f>
        <v>ปกติ</v>
      </c>
      <c r="K27" s="154" t="n">
        <f aca="false">(equal1!K27+equal2!K27+equal3!K27)/3</f>
        <v>0</v>
      </c>
      <c r="L27" s="152" t="str">
        <f aca="false">IF(K27&gt;10,"เสี่ยง/มีปัญหา","ปกติ")</f>
        <v>ปกติ</v>
      </c>
      <c r="M27" s="154" t="n">
        <f aca="false">(equal1!M27+equal2!M27+equal3!M27)/3</f>
        <v>0</v>
      </c>
      <c r="N27" s="152" t="str">
        <f aca="false">IF(M27&gt;9,"เสี่ยง/มีปัญหา","ปกติ")</f>
        <v>ปกติ</v>
      </c>
      <c r="O27" s="154" t="n">
        <f aca="false">(equal1!O27+equal2!O27+equal3!O27)/3</f>
        <v>0</v>
      </c>
      <c r="P27" s="156" t="str">
        <f aca="false">IF(O27&gt;10,"มีจุดแข็ง","ไม่มีจุดแข็ง")</f>
        <v>ไม่มีจุดแข็ง</v>
      </c>
      <c r="Q27" s="164" t="n">
        <f aca="false">G27+I27+K27+M27+O27</f>
        <v>0</v>
      </c>
      <c r="R27" s="163" t="str">
        <f aca="false">IF(Q27&lt;1,"-",Q27)</f>
        <v>-</v>
      </c>
      <c r="S27" s="146" t="str">
        <f aca="false">IF(R27&gt;48,"เสี่ยง/มีปัญหา","ปกติ")</f>
        <v>เสี่ยง/มีปัญหา</v>
      </c>
    </row>
    <row r="28" customFormat="false" ht="21" hidden="false" customHeight="false" outlineLevel="0" collapsed="false">
      <c r="A28" s="167" t="s">
        <v>54</v>
      </c>
      <c r="B28" s="168" t="n">
        <f aca="false">input1!B28</f>
        <v>0</v>
      </c>
      <c r="C28" s="169" t="n">
        <f aca="false">input1!C28</f>
        <v>0</v>
      </c>
      <c r="D28" s="170" t="n">
        <f aca="false">input1!D28</f>
        <v>0</v>
      </c>
      <c r="E28" s="171" t="n">
        <f aca="false">input1!E28</f>
        <v>1</v>
      </c>
      <c r="F28" s="172" t="str">
        <f aca="false">IF(E28=1,"ชาย",IF(E28=2,"หญิง","-"))</f>
        <v>ชาย</v>
      </c>
      <c r="G28" s="199" t="str">
        <f aca="false">input1!AF28</f>
        <v>0</v>
      </c>
      <c r="H28" s="174" t="str">
        <f aca="false">IF(G28&gt;10,"เสี่ยง/มีปัญหา","ปกติ")</f>
        <v>เสี่ยง/มีปัญหา</v>
      </c>
      <c r="I28" s="197" t="n">
        <f aca="false">(equal1!I28+equal2!I28+equal3!I28)/3</f>
        <v>0</v>
      </c>
      <c r="J28" s="174" t="str">
        <f aca="false">IF(I28&gt;9,"เสี่ยง/มีปัญหา","ปกติ")</f>
        <v>ปกติ</v>
      </c>
      <c r="K28" s="176" t="n">
        <f aca="false">(equal1!K28+equal2!K28+equal3!K28)/3</f>
        <v>0</v>
      </c>
      <c r="L28" s="174" t="str">
        <f aca="false">IF(K28&gt;10,"เสี่ยง/มีปัญหา","ปกติ")</f>
        <v>ปกติ</v>
      </c>
      <c r="M28" s="176" t="n">
        <f aca="false">(equal1!M28+equal2!M28+equal3!M28)/3</f>
        <v>0</v>
      </c>
      <c r="N28" s="174" t="str">
        <f aca="false">IF(M28&gt;9,"เสี่ยง/มีปัญหา","ปกติ")</f>
        <v>ปกติ</v>
      </c>
      <c r="O28" s="176" t="n">
        <f aca="false">(equal1!O28+equal2!O28+equal3!O28)/3</f>
        <v>0</v>
      </c>
      <c r="P28" s="178" t="str">
        <f aca="false">IF(O28&gt;10,"มีจุดแข็ง","ไม่มีจุดแข็ง")</f>
        <v>ไม่มีจุดแข็ง</v>
      </c>
      <c r="Q28" s="179" t="n">
        <f aca="false">G28+I28+K28+M28+O28</f>
        <v>0</v>
      </c>
      <c r="R28" s="177" t="str">
        <f aca="false">IF(Q28&lt;1,"-",Q28)</f>
        <v>-</v>
      </c>
      <c r="S28" s="168" t="str">
        <f aca="false">IF(R28&gt;48,"เสี่ยง/มีปัญหา","ปกติ")</f>
        <v>เสี่ยง/มีปัญหา</v>
      </c>
    </row>
    <row r="29" customFormat="false" ht="20.25" hidden="false" customHeight="false" outlineLevel="0" collapsed="false">
      <c r="A29" s="145" t="s">
        <v>55</v>
      </c>
      <c r="B29" s="146" t="n">
        <f aca="false">input1!B29</f>
        <v>0</v>
      </c>
      <c r="C29" s="147" t="n">
        <f aca="false">input1!C29</f>
        <v>0</v>
      </c>
      <c r="D29" s="148" t="n">
        <f aca="false">input1!D29</f>
        <v>0</v>
      </c>
      <c r="E29" s="149" t="n">
        <f aca="false">input1!E29</f>
        <v>1</v>
      </c>
      <c r="F29" s="180" t="str">
        <f aca="false">IF(E29=1,"ชาย",IF(E29=2,"หญิง","-"))</f>
        <v>ชาย</v>
      </c>
      <c r="G29" s="183" t="str">
        <f aca="false">input1!AF29</f>
        <v>0</v>
      </c>
      <c r="H29" s="152" t="str">
        <f aca="false">IF(G29&gt;10,"เสี่ยง/มีปัญหา","ปกติ")</f>
        <v>เสี่ยง/มีปัญหา</v>
      </c>
      <c r="I29" s="149" t="n">
        <f aca="false">(equal1!I29+equal2!I29+equal3!I29)/3</f>
        <v>0</v>
      </c>
      <c r="J29" s="152" t="str">
        <f aca="false">IF(I29&gt;9,"เสี่ยง/มีปัญหา","ปกติ")</f>
        <v>ปกติ</v>
      </c>
      <c r="K29" s="154" t="n">
        <f aca="false">(equal1!K29+equal2!K29+equal3!K29)/3</f>
        <v>0</v>
      </c>
      <c r="L29" s="152" t="str">
        <f aca="false">IF(K29&gt;10,"เสี่ยง/มีปัญหา","ปกติ")</f>
        <v>ปกติ</v>
      </c>
      <c r="M29" s="154" t="n">
        <f aca="false">(equal1!M29+equal2!M29+equal3!M29)/3</f>
        <v>0</v>
      </c>
      <c r="N29" s="152" t="str">
        <f aca="false">IF(M29&gt;9,"เสี่ยง/มีปัญหา","ปกติ")</f>
        <v>ปกติ</v>
      </c>
      <c r="O29" s="154" t="n">
        <f aca="false">(equal1!O29+equal2!O29+equal3!O29)/3</f>
        <v>0</v>
      </c>
      <c r="P29" s="156" t="str">
        <f aca="false">IF(O29&gt;10,"มีจุดแข็ง","ไม่มีจุดแข็ง")</f>
        <v>ไม่มีจุดแข็ง</v>
      </c>
      <c r="Q29" s="157" t="n">
        <f aca="false">G29+I29+K29+M29+O29</f>
        <v>0</v>
      </c>
      <c r="R29" s="155" t="str">
        <f aca="false">IF(Q29&lt;1,"-",Q29)</f>
        <v>-</v>
      </c>
      <c r="S29" s="146" t="str">
        <f aca="false">IF(R29&gt;48,"เสี่ยง/มีปัญหา","ปกติ")</f>
        <v>เสี่ยง/มีปัญหา</v>
      </c>
    </row>
    <row r="30" customFormat="false" ht="20.25" hidden="false" customHeight="false" outlineLevel="0" collapsed="false">
      <c r="A30" s="158" t="s">
        <v>56</v>
      </c>
      <c r="B30" s="146" t="n">
        <f aca="false">input1!B30</f>
        <v>0</v>
      </c>
      <c r="C30" s="147" t="n">
        <f aca="false">input1!C30</f>
        <v>0</v>
      </c>
      <c r="D30" s="148" t="n">
        <f aca="false">input1!D30</f>
        <v>0</v>
      </c>
      <c r="E30" s="149" t="n">
        <f aca="false">input1!E30</f>
        <v>1</v>
      </c>
      <c r="F30" s="159" t="str">
        <f aca="false">IF(E30=1,"ชาย",IF(E30=2,"หญิง","-"))</f>
        <v>ชาย</v>
      </c>
      <c r="G30" s="185" t="str">
        <f aca="false">input1!AF30</f>
        <v>0</v>
      </c>
      <c r="H30" s="152" t="str">
        <f aca="false">IF(G30&gt;10,"เสี่ยง/มีปัญหา","ปกติ")</f>
        <v>เสี่ยง/มีปัญหา</v>
      </c>
      <c r="I30" s="149" t="n">
        <f aca="false">(equal1!I30+equal2!I30+equal3!I30)/3</f>
        <v>0</v>
      </c>
      <c r="J30" s="152" t="str">
        <f aca="false">IF(I30&gt;9,"เสี่ยง/มีปัญหา","ปกติ")</f>
        <v>ปกติ</v>
      </c>
      <c r="K30" s="154" t="n">
        <f aca="false">(equal1!K30+equal2!K30+equal3!K30)/3</f>
        <v>0</v>
      </c>
      <c r="L30" s="152" t="str">
        <f aca="false">IF(K30&gt;10,"เสี่ยง/มีปัญหา","ปกติ")</f>
        <v>ปกติ</v>
      </c>
      <c r="M30" s="154" t="n">
        <f aca="false">(equal1!M30+equal2!M30+equal3!M30)/3</f>
        <v>0</v>
      </c>
      <c r="N30" s="152" t="str">
        <f aca="false">IF(M30&gt;9,"เสี่ยง/มีปัญหา","ปกติ")</f>
        <v>ปกติ</v>
      </c>
      <c r="O30" s="154" t="n">
        <f aca="false">(equal1!O30+equal2!O30+equal3!O30)/3</f>
        <v>0</v>
      </c>
      <c r="P30" s="156" t="str">
        <f aca="false">IF(O30&gt;10,"มีจุดแข็ง","ไม่มีจุดแข็ง")</f>
        <v>ไม่มีจุดแข็ง</v>
      </c>
      <c r="Q30" s="164" t="n">
        <f aca="false">G30+I30+K30+M30+O30</f>
        <v>0</v>
      </c>
      <c r="R30" s="163" t="str">
        <f aca="false">IF(Q30&lt;1,"-",Q30)</f>
        <v>-</v>
      </c>
      <c r="S30" s="146" t="str">
        <f aca="false">IF(R30&gt;48,"เสี่ยง/มีปัญหา","ปกติ")</f>
        <v>เสี่ยง/มีปัญหา</v>
      </c>
    </row>
    <row r="31" customFormat="false" ht="20.25" hidden="false" customHeight="false" outlineLevel="0" collapsed="false">
      <c r="A31" s="165" t="s">
        <v>57</v>
      </c>
      <c r="B31" s="146" t="n">
        <f aca="false">input1!B31</f>
        <v>0</v>
      </c>
      <c r="C31" s="147" t="n">
        <f aca="false">input1!C31</f>
        <v>0</v>
      </c>
      <c r="D31" s="148" t="n">
        <f aca="false">input1!D31</f>
        <v>0</v>
      </c>
      <c r="E31" s="149" t="n">
        <f aca="false">input1!E31</f>
        <v>1</v>
      </c>
      <c r="F31" s="159" t="str">
        <f aca="false">IF(E31=1,"ชาย",IF(E31=2,"หญิง","-"))</f>
        <v>ชาย</v>
      </c>
      <c r="G31" s="185" t="str">
        <f aca="false">input1!AF31</f>
        <v>0</v>
      </c>
      <c r="H31" s="152" t="str">
        <f aca="false">IF(G31&gt;10,"เสี่ยง/มีปัญหา","ปกติ")</f>
        <v>เสี่ยง/มีปัญหา</v>
      </c>
      <c r="I31" s="149" t="n">
        <f aca="false">(equal1!I31+equal2!I31+equal3!I31)/3</f>
        <v>0</v>
      </c>
      <c r="J31" s="152" t="str">
        <f aca="false">IF(I31&gt;9,"เสี่ยง/มีปัญหา","ปกติ")</f>
        <v>ปกติ</v>
      </c>
      <c r="K31" s="154" t="n">
        <f aca="false">(equal1!K31+equal2!K31+equal3!K31)/3</f>
        <v>0</v>
      </c>
      <c r="L31" s="152" t="str">
        <f aca="false">IF(K31&gt;10,"เสี่ยง/มีปัญหา","ปกติ")</f>
        <v>ปกติ</v>
      </c>
      <c r="M31" s="154" t="n">
        <f aca="false">(equal1!M31+equal2!M31+equal3!M31)/3</f>
        <v>0</v>
      </c>
      <c r="N31" s="152" t="str">
        <f aca="false">IF(M31&gt;9,"เสี่ยง/มีปัญหา","ปกติ")</f>
        <v>ปกติ</v>
      </c>
      <c r="O31" s="154" t="n">
        <f aca="false">(equal1!O31+equal2!O31+equal3!O31)/3</f>
        <v>0</v>
      </c>
      <c r="P31" s="156" t="str">
        <f aca="false">IF(O31&gt;10,"มีจุดแข็ง","ไม่มีจุดแข็ง")</f>
        <v>ไม่มีจุดแข็ง</v>
      </c>
      <c r="Q31" s="164" t="n">
        <f aca="false">G31+I31+K31+M31+O31</f>
        <v>0</v>
      </c>
      <c r="R31" s="163" t="str">
        <f aca="false">IF(Q31&lt;1,"-",Q31)</f>
        <v>-</v>
      </c>
      <c r="S31" s="146" t="str">
        <f aca="false">IF(R31&gt;48,"เสี่ยง/มีปัญหา","ปกติ")</f>
        <v>เสี่ยง/มีปัญหา</v>
      </c>
    </row>
    <row r="32" customFormat="false" ht="20.25" hidden="false" customHeight="false" outlineLevel="0" collapsed="false">
      <c r="A32" s="166" t="s">
        <v>58</v>
      </c>
      <c r="B32" s="146" t="n">
        <f aca="false">input1!B32</f>
        <v>0</v>
      </c>
      <c r="C32" s="147" t="n">
        <f aca="false">input1!C32</f>
        <v>0</v>
      </c>
      <c r="D32" s="148" t="n">
        <f aca="false">input1!D32</f>
        <v>0</v>
      </c>
      <c r="E32" s="149" t="n">
        <f aca="false">input1!E32</f>
        <v>1</v>
      </c>
      <c r="F32" s="159" t="str">
        <f aca="false">IF(E32=1,"ชาย",IF(E32=2,"หญิง","-"))</f>
        <v>ชาย</v>
      </c>
      <c r="G32" s="185" t="str">
        <f aca="false">input1!AF32</f>
        <v>0</v>
      </c>
      <c r="H32" s="152" t="str">
        <f aca="false">IF(G32&gt;10,"เสี่ยง/มีปัญหา","ปกติ")</f>
        <v>เสี่ยง/มีปัญหา</v>
      </c>
      <c r="I32" s="149" t="n">
        <f aca="false">(equal1!I32+equal2!I32+equal3!I32)/3</f>
        <v>0</v>
      </c>
      <c r="J32" s="152" t="str">
        <f aca="false">IF(I32&gt;9,"เสี่ยง/มีปัญหา","ปกติ")</f>
        <v>ปกติ</v>
      </c>
      <c r="K32" s="154" t="n">
        <f aca="false">(equal1!K32+equal2!K32+equal3!K32)/3</f>
        <v>0</v>
      </c>
      <c r="L32" s="152" t="str">
        <f aca="false">IF(K32&gt;10,"เสี่ยง/มีปัญหา","ปกติ")</f>
        <v>ปกติ</v>
      </c>
      <c r="M32" s="154" t="n">
        <f aca="false">(equal1!M32+equal2!M32+equal3!M32)/3</f>
        <v>0</v>
      </c>
      <c r="N32" s="152" t="str">
        <f aca="false">IF(M32&gt;9,"เสี่ยง/มีปัญหา","ปกติ")</f>
        <v>ปกติ</v>
      </c>
      <c r="O32" s="154" t="n">
        <f aca="false">(equal1!O32+equal2!O32+equal3!O32)/3</f>
        <v>0</v>
      </c>
      <c r="P32" s="156" t="str">
        <f aca="false">IF(O32&gt;10,"มีจุดแข็ง","ไม่มีจุดแข็ง")</f>
        <v>ไม่มีจุดแข็ง</v>
      </c>
      <c r="Q32" s="164" t="n">
        <f aca="false">G32+I32+K32+M32+O32</f>
        <v>0</v>
      </c>
      <c r="R32" s="163" t="str">
        <f aca="false">IF(Q32&lt;1,"-",Q32)</f>
        <v>-</v>
      </c>
      <c r="S32" s="146" t="str">
        <f aca="false">IF(R32&gt;48,"เสี่ยง/มีปัญหา","ปกติ")</f>
        <v>เสี่ยง/มีปัญหา</v>
      </c>
    </row>
    <row r="33" customFormat="false" ht="21" hidden="false" customHeight="false" outlineLevel="0" collapsed="false">
      <c r="A33" s="167" t="s">
        <v>59</v>
      </c>
      <c r="B33" s="168" t="n">
        <f aca="false">input1!B33</f>
        <v>0</v>
      </c>
      <c r="C33" s="169" t="n">
        <f aca="false">input1!C33</f>
        <v>0</v>
      </c>
      <c r="D33" s="170" t="n">
        <f aca="false">input1!D33</f>
        <v>0</v>
      </c>
      <c r="E33" s="171" t="n">
        <f aca="false">input1!E33</f>
        <v>1</v>
      </c>
      <c r="F33" s="172" t="str">
        <f aca="false">IF(E33=1,"ชาย",IF(E33=2,"หญิง","-"))</f>
        <v>ชาย</v>
      </c>
      <c r="G33" s="199" t="str">
        <f aca="false">input1!AF33</f>
        <v>0</v>
      </c>
      <c r="H33" s="174" t="str">
        <f aca="false">IF(G33&gt;10,"เสี่ยง/มีปัญหา","ปกติ")</f>
        <v>เสี่ยง/มีปัญหา</v>
      </c>
      <c r="I33" s="197" t="n">
        <f aca="false">(equal1!I33+equal2!I33+equal3!I33)/3</f>
        <v>0</v>
      </c>
      <c r="J33" s="174" t="str">
        <f aca="false">IF(I33&gt;9,"เสี่ยง/มีปัญหา","ปกติ")</f>
        <v>ปกติ</v>
      </c>
      <c r="K33" s="176" t="n">
        <f aca="false">(equal1!K33+equal2!K33+equal3!K33)/3</f>
        <v>0</v>
      </c>
      <c r="L33" s="174" t="str">
        <f aca="false">IF(K33&gt;10,"เสี่ยง/มีปัญหา","ปกติ")</f>
        <v>ปกติ</v>
      </c>
      <c r="M33" s="176" t="n">
        <f aca="false">(equal1!M33+equal2!M33+equal3!M33)/3</f>
        <v>0</v>
      </c>
      <c r="N33" s="174" t="str">
        <f aca="false">IF(M33&gt;9,"เสี่ยง/มีปัญหา","ปกติ")</f>
        <v>ปกติ</v>
      </c>
      <c r="O33" s="176" t="n">
        <f aca="false">(equal1!O33+equal2!O33+equal3!O33)/3</f>
        <v>0</v>
      </c>
      <c r="P33" s="178" t="str">
        <f aca="false">IF(O33&gt;10,"มีจุดแข็ง","ไม่มีจุดแข็ง")</f>
        <v>ไม่มีจุดแข็ง</v>
      </c>
      <c r="Q33" s="179" t="n">
        <f aca="false">G33+I33+K33+M33+O33</f>
        <v>0</v>
      </c>
      <c r="R33" s="177" t="str">
        <f aca="false">IF(Q33&lt;1,"-",Q33)</f>
        <v>-</v>
      </c>
      <c r="S33" s="168" t="str">
        <f aca="false">IF(R33&gt;48,"เสี่ยง/มีปัญหา","ปกติ")</f>
        <v>เสี่ยง/มีปัญหา</v>
      </c>
    </row>
    <row r="34" customFormat="false" ht="20.25" hidden="false" customHeight="false" outlineLevel="0" collapsed="false">
      <c r="A34" s="145" t="s">
        <v>60</v>
      </c>
      <c r="B34" s="146" t="n">
        <f aca="false">input1!B34</f>
        <v>0</v>
      </c>
      <c r="C34" s="147" t="n">
        <f aca="false">input1!C34</f>
        <v>0</v>
      </c>
      <c r="D34" s="148" t="n">
        <f aca="false">input1!D34</f>
        <v>0</v>
      </c>
      <c r="E34" s="149" t="n">
        <f aca="false">input1!E34</f>
        <v>1</v>
      </c>
      <c r="F34" s="180" t="str">
        <f aca="false">IF(E34=1,"ชาย",IF(E34=2,"หญิง","-"))</f>
        <v>ชาย</v>
      </c>
      <c r="G34" s="183" t="str">
        <f aca="false">input1!AF34</f>
        <v>0</v>
      </c>
      <c r="H34" s="152" t="str">
        <f aca="false">IF(G34&gt;10,"เสี่ยง/มีปัญหา","ปกติ")</f>
        <v>เสี่ยง/มีปัญหา</v>
      </c>
      <c r="I34" s="149" t="n">
        <f aca="false">(equal1!I34+equal2!I34+equal3!I34)/3</f>
        <v>0</v>
      </c>
      <c r="J34" s="152" t="str">
        <f aca="false">IF(I34&gt;9,"เสี่ยง/มีปัญหา","ปกติ")</f>
        <v>ปกติ</v>
      </c>
      <c r="K34" s="154" t="n">
        <f aca="false">(equal1!K34+equal2!K34+equal3!K34)/3</f>
        <v>0</v>
      </c>
      <c r="L34" s="152" t="str">
        <f aca="false">IF(K34&gt;10,"เสี่ยง/มีปัญหา","ปกติ")</f>
        <v>ปกติ</v>
      </c>
      <c r="M34" s="154" t="n">
        <f aca="false">(equal1!M34+equal2!M34+equal3!M34)/3</f>
        <v>0</v>
      </c>
      <c r="N34" s="152" t="str">
        <f aca="false">IF(M34&gt;9,"เสี่ยง/มีปัญหา","ปกติ")</f>
        <v>ปกติ</v>
      </c>
      <c r="O34" s="154" t="n">
        <f aca="false">(equal1!O34+equal2!O34+equal3!O34)/3</f>
        <v>0</v>
      </c>
      <c r="P34" s="156" t="str">
        <f aca="false">IF(O34&gt;10,"มีจุดแข็ง","ไม่มีจุดแข็ง")</f>
        <v>ไม่มีจุดแข็ง</v>
      </c>
      <c r="Q34" s="157" t="n">
        <f aca="false">G34+I34+K34+M34+O34</f>
        <v>0</v>
      </c>
      <c r="R34" s="155" t="str">
        <f aca="false">IF(Q34&lt;1,"-",Q34)</f>
        <v>-</v>
      </c>
      <c r="S34" s="146" t="str">
        <f aca="false">IF(R34&gt;48,"เสี่ยง/มีปัญหา","ปกติ")</f>
        <v>เสี่ยง/มีปัญหา</v>
      </c>
    </row>
    <row r="35" customFormat="false" ht="20.25" hidden="false" customHeight="false" outlineLevel="0" collapsed="false">
      <c r="A35" s="158" t="s">
        <v>61</v>
      </c>
      <c r="B35" s="146" t="n">
        <f aca="false">input1!B35</f>
        <v>0</v>
      </c>
      <c r="C35" s="147" t="n">
        <f aca="false">input1!C35</f>
        <v>0</v>
      </c>
      <c r="D35" s="148" t="n">
        <f aca="false">input1!D35</f>
        <v>0</v>
      </c>
      <c r="E35" s="149" t="n">
        <f aca="false">input1!E35</f>
        <v>1</v>
      </c>
      <c r="F35" s="159" t="str">
        <f aca="false">IF(E35=1,"ชาย",IF(E35=2,"หญิง","-"))</f>
        <v>ชาย</v>
      </c>
      <c r="G35" s="185" t="str">
        <f aca="false">input1!AF35</f>
        <v>0</v>
      </c>
      <c r="H35" s="152" t="str">
        <f aca="false">IF(G35&gt;10,"เสี่ยง/มีปัญหา","ปกติ")</f>
        <v>เสี่ยง/มีปัญหา</v>
      </c>
      <c r="I35" s="149" t="n">
        <f aca="false">(equal1!I35+equal2!I35+equal3!I35)/3</f>
        <v>0</v>
      </c>
      <c r="J35" s="152" t="str">
        <f aca="false">IF(I35&gt;9,"เสี่ยง/มีปัญหา","ปกติ")</f>
        <v>ปกติ</v>
      </c>
      <c r="K35" s="154" t="n">
        <f aca="false">(equal1!K35+equal2!K35+equal3!K35)/3</f>
        <v>0</v>
      </c>
      <c r="L35" s="152" t="str">
        <f aca="false">IF(K35&gt;10,"เสี่ยง/มีปัญหา","ปกติ")</f>
        <v>ปกติ</v>
      </c>
      <c r="M35" s="154" t="n">
        <f aca="false">(equal1!M35+equal2!M35+equal3!M35)/3</f>
        <v>0</v>
      </c>
      <c r="N35" s="152" t="str">
        <f aca="false">IF(M35&gt;9,"เสี่ยง/มีปัญหา","ปกติ")</f>
        <v>ปกติ</v>
      </c>
      <c r="O35" s="154" t="n">
        <f aca="false">(equal1!O35+equal2!O35+equal3!O35)/3</f>
        <v>0</v>
      </c>
      <c r="P35" s="156" t="str">
        <f aca="false">IF(O35&gt;10,"มีจุดแข็ง","ไม่มีจุดแข็ง")</f>
        <v>ไม่มีจุดแข็ง</v>
      </c>
      <c r="Q35" s="164" t="n">
        <f aca="false">G35+I35+K35+M35+O35</f>
        <v>0</v>
      </c>
      <c r="R35" s="163" t="str">
        <f aca="false">IF(Q35&lt;1,"-",Q35)</f>
        <v>-</v>
      </c>
      <c r="S35" s="146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165" t="s">
        <v>62</v>
      </c>
      <c r="B36" s="146" t="n">
        <f aca="false">input1!B36</f>
        <v>0</v>
      </c>
      <c r="C36" s="147" t="n">
        <f aca="false">input1!C36</f>
        <v>0</v>
      </c>
      <c r="D36" s="148" t="n">
        <f aca="false">input1!D36</f>
        <v>0</v>
      </c>
      <c r="E36" s="149" t="n">
        <f aca="false">input1!E36</f>
        <v>2</v>
      </c>
      <c r="F36" s="159" t="str">
        <f aca="false">IF(E36=1,"ชาย",IF(E36=2,"หญิง","-"))</f>
        <v>หญิง</v>
      </c>
      <c r="G36" s="185" t="str">
        <f aca="false">input1!AF36</f>
        <v>0</v>
      </c>
      <c r="H36" s="152" t="str">
        <f aca="false">IF(G36&gt;10,"เสี่ยง/มีปัญหา","ปกติ")</f>
        <v>เสี่ยง/มีปัญหา</v>
      </c>
      <c r="I36" s="149" t="n">
        <f aca="false">(equal1!I36+equal2!I36+equal3!I36)/3</f>
        <v>0</v>
      </c>
      <c r="J36" s="152" t="str">
        <f aca="false">IF(I36&gt;9,"เสี่ยง/มีปัญหา","ปกติ")</f>
        <v>ปกติ</v>
      </c>
      <c r="K36" s="154" t="n">
        <f aca="false">(equal1!K36+equal2!K36+equal3!K36)/3</f>
        <v>0</v>
      </c>
      <c r="L36" s="152" t="str">
        <f aca="false">IF(K36&gt;10,"เสี่ยง/มีปัญหา","ปกติ")</f>
        <v>ปกติ</v>
      </c>
      <c r="M36" s="154" t="n">
        <f aca="false">(equal1!M36+equal2!M36+equal3!M36)/3</f>
        <v>0</v>
      </c>
      <c r="N36" s="152" t="str">
        <f aca="false">IF(M36&gt;9,"เสี่ยง/มีปัญหา","ปกติ")</f>
        <v>ปกติ</v>
      </c>
      <c r="O36" s="154" t="n">
        <f aca="false">(equal1!O36+equal2!O36+equal3!O36)/3</f>
        <v>0</v>
      </c>
      <c r="P36" s="156" t="str">
        <f aca="false">IF(O36&gt;10,"มีจุดแข็ง","ไม่มีจุดแข็ง")</f>
        <v>ไม่มีจุดแข็ง</v>
      </c>
      <c r="Q36" s="164" t="n">
        <f aca="false">G36+I36+K36+M36+O36</f>
        <v>0</v>
      </c>
      <c r="R36" s="163" t="str">
        <f aca="false">IF(Q36&lt;1,"-",Q36)</f>
        <v>-</v>
      </c>
      <c r="S36" s="146" t="str">
        <f aca="false">IF(R36&gt;48,"เสี่ยง/มีปัญหา","ปกติ")</f>
        <v>เสี่ยง/มีปัญหา</v>
      </c>
    </row>
    <row r="37" customFormat="false" ht="20.25" hidden="false" customHeight="false" outlineLevel="0" collapsed="false">
      <c r="A37" s="166" t="s">
        <v>63</v>
      </c>
      <c r="B37" s="146" t="n">
        <f aca="false">input1!B37</f>
        <v>0</v>
      </c>
      <c r="C37" s="147" t="n">
        <f aca="false">input1!C37</f>
        <v>0</v>
      </c>
      <c r="D37" s="148" t="n">
        <f aca="false">input1!D37</f>
        <v>0</v>
      </c>
      <c r="E37" s="149" t="n">
        <f aca="false">input1!E37</f>
        <v>2</v>
      </c>
      <c r="F37" s="159" t="str">
        <f aca="false">IF(E37=1,"ชาย",IF(E37=2,"หญิง","-"))</f>
        <v>หญิง</v>
      </c>
      <c r="G37" s="185" t="str">
        <f aca="false">input1!AF37</f>
        <v>0</v>
      </c>
      <c r="H37" s="152" t="str">
        <f aca="false">IF(G37&gt;10,"เสี่ยง/มีปัญหา","ปกติ")</f>
        <v>เสี่ยง/มีปัญหา</v>
      </c>
      <c r="I37" s="149" t="n">
        <f aca="false">(equal1!I37+equal2!I37+equal3!I37)/3</f>
        <v>0</v>
      </c>
      <c r="J37" s="152" t="str">
        <f aca="false">IF(I37&gt;9,"เสี่ยง/มีปัญหา","ปกติ")</f>
        <v>ปกติ</v>
      </c>
      <c r="K37" s="154" t="n">
        <f aca="false">(equal1!K37+equal2!K37+equal3!K37)/3</f>
        <v>0</v>
      </c>
      <c r="L37" s="152" t="str">
        <f aca="false">IF(K37&gt;10,"เสี่ยง/มีปัญหา","ปกติ")</f>
        <v>ปกติ</v>
      </c>
      <c r="M37" s="154" t="n">
        <f aca="false">(equal1!M37+equal2!M37+equal3!M37)/3</f>
        <v>0</v>
      </c>
      <c r="N37" s="152" t="str">
        <f aca="false">IF(M37&gt;9,"เสี่ยง/มีปัญหา","ปกติ")</f>
        <v>ปกติ</v>
      </c>
      <c r="O37" s="154" t="n">
        <f aca="false">(equal1!O37+equal2!O37+equal3!O37)/3</f>
        <v>0</v>
      </c>
      <c r="P37" s="156" t="str">
        <f aca="false">IF(O37&gt;10,"มีจุดแข็ง","ไม่มีจุดแข็ง")</f>
        <v>ไม่มีจุดแข็ง</v>
      </c>
      <c r="Q37" s="164" t="n">
        <f aca="false">G37+I37+K37+M37+O37</f>
        <v>0</v>
      </c>
      <c r="R37" s="163" t="str">
        <f aca="false">IF(Q37&lt;1,"-",Q37)</f>
        <v>-</v>
      </c>
      <c r="S37" s="146" t="str">
        <f aca="false">IF(R37&gt;48,"เสี่ยง/มีปัญหา","ปกติ")</f>
        <v>เสี่ยง/มีปัญหา</v>
      </c>
    </row>
    <row r="38" customFormat="false" ht="21" hidden="false" customHeight="false" outlineLevel="0" collapsed="false">
      <c r="A38" s="167" t="s">
        <v>64</v>
      </c>
      <c r="B38" s="168" t="n">
        <f aca="false">input1!B38</f>
        <v>0</v>
      </c>
      <c r="C38" s="169" t="n">
        <f aca="false">input1!C38</f>
        <v>0</v>
      </c>
      <c r="D38" s="170" t="n">
        <f aca="false">input1!D38</f>
        <v>0</v>
      </c>
      <c r="E38" s="171" t="n">
        <f aca="false">input1!E38</f>
        <v>2</v>
      </c>
      <c r="F38" s="172" t="str">
        <f aca="false">IF(E38=1,"ชาย",IF(E38=2,"หญิง","-"))</f>
        <v>หญิง</v>
      </c>
      <c r="G38" s="199" t="str">
        <f aca="false">input1!AF38</f>
        <v>0</v>
      </c>
      <c r="H38" s="174" t="str">
        <f aca="false">IF(G38&gt;10,"เสี่ยง/มีปัญหา","ปกติ")</f>
        <v>เสี่ยง/มีปัญหา</v>
      </c>
      <c r="I38" s="197" t="n">
        <f aca="false">(equal1!I38+equal2!I38+equal3!I38)/3</f>
        <v>0</v>
      </c>
      <c r="J38" s="174" t="str">
        <f aca="false">IF(I38&gt;9,"เสี่ยง/มีปัญหา","ปกติ")</f>
        <v>ปกติ</v>
      </c>
      <c r="K38" s="176" t="n">
        <f aca="false">(equal1!K38+equal2!K38+equal3!K38)/3</f>
        <v>0</v>
      </c>
      <c r="L38" s="174" t="str">
        <f aca="false">IF(K38&gt;10,"เสี่ยง/มีปัญหา","ปกติ")</f>
        <v>ปกติ</v>
      </c>
      <c r="M38" s="176" t="n">
        <f aca="false">(equal1!M38+equal2!M38+equal3!M38)/3</f>
        <v>0</v>
      </c>
      <c r="N38" s="174" t="str">
        <f aca="false">IF(M38&gt;9,"เสี่ยง/มีปัญหา","ปกติ")</f>
        <v>ปกติ</v>
      </c>
      <c r="O38" s="176" t="n">
        <f aca="false">(equal1!O38+equal2!O38+equal3!O38)/3</f>
        <v>0</v>
      </c>
      <c r="P38" s="178" t="str">
        <f aca="false">IF(O38&gt;10,"มีจุดแข็ง","ไม่มีจุดแข็ง")</f>
        <v>ไม่มีจุดแข็ง</v>
      </c>
      <c r="Q38" s="179" t="n">
        <f aca="false">G38+I38+K38+M38+O38</f>
        <v>0</v>
      </c>
      <c r="R38" s="177" t="str">
        <f aca="false">IF(Q38&lt;1,"-",Q38)</f>
        <v>-</v>
      </c>
      <c r="S38" s="168" t="str">
        <f aca="false">IF(R38&gt;48,"เสี่ยง/มีปัญหา","ปกติ")</f>
        <v>เสี่ยง/มีปัญหา</v>
      </c>
    </row>
    <row r="39" customFormat="false" ht="20.25" hidden="false" customHeight="false" outlineLevel="0" collapsed="false">
      <c r="A39" s="145" t="s">
        <v>65</v>
      </c>
      <c r="B39" s="146" t="n">
        <f aca="false">input1!B39</f>
        <v>0</v>
      </c>
      <c r="C39" s="147" t="n">
        <f aca="false">input1!C39</f>
        <v>0</v>
      </c>
      <c r="D39" s="148" t="n">
        <f aca="false">input1!D39</f>
        <v>0</v>
      </c>
      <c r="E39" s="149" t="n">
        <f aca="false">input1!E39</f>
        <v>2</v>
      </c>
      <c r="F39" s="180" t="str">
        <f aca="false">IF(E39=1,"ชาย",IF(E39=2,"หญิง","-"))</f>
        <v>หญิง</v>
      </c>
      <c r="G39" s="183" t="str">
        <f aca="false">input1!AF39</f>
        <v>0</v>
      </c>
      <c r="H39" s="152" t="str">
        <f aca="false">IF(G39&gt;10,"เสี่ยง/มีปัญหา","ปกติ")</f>
        <v>เสี่ยง/มีปัญหา</v>
      </c>
      <c r="I39" s="149" t="n">
        <f aca="false">(equal1!I39+equal2!I39+equal3!I39)/3</f>
        <v>0</v>
      </c>
      <c r="J39" s="152" t="str">
        <f aca="false">IF(I39&gt;9,"เสี่ยง/มีปัญหา","ปกติ")</f>
        <v>ปกติ</v>
      </c>
      <c r="K39" s="154" t="n">
        <f aca="false">(equal1!K39+equal2!K39+equal3!K39)/3</f>
        <v>0</v>
      </c>
      <c r="L39" s="152" t="str">
        <f aca="false">IF(K39&gt;10,"เสี่ยง/มีปัญหา","ปกติ")</f>
        <v>ปกติ</v>
      </c>
      <c r="M39" s="154" t="n">
        <f aca="false">(equal1!M39+equal2!M39+equal3!M39)/3</f>
        <v>0</v>
      </c>
      <c r="N39" s="152" t="str">
        <f aca="false">IF(M39&gt;9,"เสี่ยง/มีปัญหา","ปกติ")</f>
        <v>ปกติ</v>
      </c>
      <c r="O39" s="154" t="n">
        <f aca="false">(equal1!O39+equal2!O39+equal3!O39)/3</f>
        <v>0</v>
      </c>
      <c r="P39" s="156" t="str">
        <f aca="false">IF(O39&gt;10,"มีจุดแข็ง","ไม่มีจุดแข็ง")</f>
        <v>ไม่มีจุดแข็ง</v>
      </c>
      <c r="Q39" s="157" t="n">
        <f aca="false">G39+I39+K39+M39+O39</f>
        <v>0</v>
      </c>
      <c r="R39" s="155" t="str">
        <f aca="false">IF(Q39&lt;1,"-",Q39)</f>
        <v>-</v>
      </c>
      <c r="S39" s="146" t="str">
        <f aca="false">IF(R39&gt;48,"เสี่ยง/มีปัญหา","ปกติ")</f>
        <v>เสี่ยง/มีปัญหา</v>
      </c>
    </row>
    <row r="40" customFormat="false" ht="20.25" hidden="false" customHeight="false" outlineLevel="0" collapsed="false">
      <c r="A40" s="158" t="s">
        <v>66</v>
      </c>
      <c r="B40" s="146" t="n">
        <f aca="false">input1!B40</f>
        <v>0</v>
      </c>
      <c r="C40" s="147" t="n">
        <f aca="false">input1!C40</f>
        <v>0</v>
      </c>
      <c r="D40" s="148" t="n">
        <f aca="false">input1!D40</f>
        <v>0</v>
      </c>
      <c r="E40" s="149" t="n">
        <f aca="false">input1!E40</f>
        <v>2</v>
      </c>
      <c r="F40" s="159" t="str">
        <f aca="false">IF(E40=1,"ชาย",IF(E40=2,"หญิง","-"))</f>
        <v>หญิง</v>
      </c>
      <c r="G40" s="185" t="str">
        <f aca="false">input1!AF40</f>
        <v>0</v>
      </c>
      <c r="H40" s="152" t="str">
        <f aca="false">IF(G40&gt;10,"เสี่ยง/มีปัญหา","ปกติ")</f>
        <v>เสี่ยง/มีปัญหา</v>
      </c>
      <c r="I40" s="149" t="n">
        <f aca="false">(equal1!I40+equal2!I40+equal3!I40)/3</f>
        <v>0</v>
      </c>
      <c r="J40" s="152" t="str">
        <f aca="false">IF(I40&gt;9,"เสี่ยง/มีปัญหา","ปกติ")</f>
        <v>ปกติ</v>
      </c>
      <c r="K40" s="154" t="n">
        <f aca="false">(equal1!K40+equal2!K40+equal3!K40)/3</f>
        <v>0</v>
      </c>
      <c r="L40" s="152" t="str">
        <f aca="false">IF(K40&gt;10,"เสี่ยง/มีปัญหา","ปกติ")</f>
        <v>ปกติ</v>
      </c>
      <c r="M40" s="154" t="n">
        <f aca="false">(equal1!M40+equal2!M40+equal3!M40)/3</f>
        <v>0</v>
      </c>
      <c r="N40" s="152" t="str">
        <f aca="false">IF(M40&gt;9,"เสี่ยง/มีปัญหา","ปกติ")</f>
        <v>ปกติ</v>
      </c>
      <c r="O40" s="154" t="n">
        <f aca="false">(equal1!O40+equal2!O40+equal3!O40)/3</f>
        <v>0</v>
      </c>
      <c r="P40" s="156" t="str">
        <f aca="false">IF(O40&gt;10,"มีจุดแข็ง","ไม่มีจุดแข็ง")</f>
        <v>ไม่มีจุดแข็ง</v>
      </c>
      <c r="Q40" s="164" t="n">
        <f aca="false">G40+I40+K40+M40+O40</f>
        <v>0</v>
      </c>
      <c r="R40" s="163" t="str">
        <f aca="false">IF(Q40&lt;1,"-",Q40)</f>
        <v>-</v>
      </c>
      <c r="S40" s="146" t="str">
        <f aca="false">IF(R40&gt;48,"เสี่ยง/มีปัญหา","ปกติ")</f>
        <v>เสี่ยง/มีปัญหา</v>
      </c>
    </row>
    <row r="41" customFormat="false" ht="20.25" hidden="false" customHeight="false" outlineLevel="0" collapsed="false">
      <c r="A41" s="165" t="s">
        <v>67</v>
      </c>
      <c r="B41" s="146" t="n">
        <f aca="false">input1!B41</f>
        <v>0</v>
      </c>
      <c r="C41" s="147" t="n">
        <f aca="false">input1!C41</f>
        <v>0</v>
      </c>
      <c r="D41" s="148" t="n">
        <f aca="false">input1!D41</f>
        <v>0</v>
      </c>
      <c r="E41" s="149" t="n">
        <f aca="false">input1!E41</f>
        <v>2</v>
      </c>
      <c r="F41" s="159" t="str">
        <f aca="false">IF(E41=1,"ชาย",IF(E41=2,"หญิง","-"))</f>
        <v>หญิง</v>
      </c>
      <c r="G41" s="185" t="str">
        <f aca="false">input1!AF41</f>
        <v>0</v>
      </c>
      <c r="H41" s="152" t="str">
        <f aca="false">IF(G41&gt;10,"เสี่ยง/มีปัญหา","ปกติ")</f>
        <v>เสี่ยง/มีปัญหา</v>
      </c>
      <c r="I41" s="149" t="n">
        <f aca="false">(equal1!I41+equal2!I41+equal3!I41)/3</f>
        <v>0</v>
      </c>
      <c r="J41" s="152" t="str">
        <f aca="false">IF(I41&gt;9,"เสี่ยง/มีปัญหา","ปกติ")</f>
        <v>ปกติ</v>
      </c>
      <c r="K41" s="154" t="n">
        <f aca="false">(equal1!K41+equal2!K41+equal3!K41)/3</f>
        <v>0</v>
      </c>
      <c r="L41" s="152" t="str">
        <f aca="false">IF(K41&gt;10,"เสี่ยง/มีปัญหา","ปกติ")</f>
        <v>ปกติ</v>
      </c>
      <c r="M41" s="154" t="n">
        <f aca="false">(equal1!M41+equal2!M41+equal3!M41)/3</f>
        <v>0</v>
      </c>
      <c r="N41" s="152" t="str">
        <f aca="false">IF(M41&gt;9,"เสี่ยง/มีปัญหา","ปกติ")</f>
        <v>ปกติ</v>
      </c>
      <c r="O41" s="154" t="n">
        <f aca="false">(equal1!O41+equal2!O41+equal3!O41)/3</f>
        <v>0</v>
      </c>
      <c r="P41" s="156" t="str">
        <f aca="false">IF(O41&gt;10,"มีจุดแข็ง","ไม่มีจุดแข็ง")</f>
        <v>ไม่มีจุดแข็ง</v>
      </c>
      <c r="Q41" s="164" t="n">
        <f aca="false">G41+I41+K41+M41+O41</f>
        <v>0</v>
      </c>
      <c r="R41" s="163" t="str">
        <f aca="false">IF(Q41&lt;1,"-",Q41)</f>
        <v>-</v>
      </c>
      <c r="S41" s="146" t="str">
        <f aca="false">IF(R41&gt;48,"เสี่ยง/มีปัญหา","ปกติ")</f>
        <v>เสี่ยง/มีปัญหา</v>
      </c>
    </row>
    <row r="42" customFormat="false" ht="20.25" hidden="false" customHeight="false" outlineLevel="0" collapsed="false">
      <c r="A42" s="166" t="s">
        <v>68</v>
      </c>
      <c r="B42" s="146" t="n">
        <f aca="false">input1!B42</f>
        <v>0</v>
      </c>
      <c r="C42" s="147" t="n">
        <f aca="false">input1!C42</f>
        <v>0</v>
      </c>
      <c r="D42" s="148" t="n">
        <f aca="false">input1!D42</f>
        <v>0</v>
      </c>
      <c r="E42" s="149" t="n">
        <f aca="false">input1!E42</f>
        <v>2</v>
      </c>
      <c r="F42" s="159" t="str">
        <f aca="false">IF(E42=1,"ชาย",IF(E42=2,"หญิง","-"))</f>
        <v>หญิง</v>
      </c>
      <c r="G42" s="185" t="str">
        <f aca="false">input1!AF42</f>
        <v>0</v>
      </c>
      <c r="H42" s="152" t="str">
        <f aca="false">IF(G42&gt;10,"เสี่ยง/มีปัญหา","ปกติ")</f>
        <v>เสี่ยง/มีปัญหา</v>
      </c>
      <c r="I42" s="149" t="n">
        <f aca="false">(equal1!I42+equal2!I42+equal3!I42)/3</f>
        <v>0</v>
      </c>
      <c r="J42" s="152" t="str">
        <f aca="false">IF(I42&gt;9,"เสี่ยง/มีปัญหา","ปกติ")</f>
        <v>ปกติ</v>
      </c>
      <c r="K42" s="154" t="n">
        <f aca="false">(equal1!K42+equal2!K42+equal3!K42)/3</f>
        <v>0</v>
      </c>
      <c r="L42" s="152" t="str">
        <f aca="false">IF(K42&gt;10,"เสี่ยง/มีปัญหา","ปกติ")</f>
        <v>ปกติ</v>
      </c>
      <c r="M42" s="154" t="n">
        <f aca="false">(equal1!M42+equal2!M42+equal3!M42)/3</f>
        <v>0</v>
      </c>
      <c r="N42" s="152" t="str">
        <f aca="false">IF(M42&gt;9,"เสี่ยง/มีปัญหา","ปกติ")</f>
        <v>ปกติ</v>
      </c>
      <c r="O42" s="154" t="n">
        <f aca="false">(equal1!O42+equal2!O42+equal3!O42)/3</f>
        <v>0</v>
      </c>
      <c r="P42" s="156" t="str">
        <f aca="false">IF(O42&gt;10,"มีจุดแข็ง","ไม่มีจุดแข็ง")</f>
        <v>ไม่มีจุดแข็ง</v>
      </c>
      <c r="Q42" s="164" t="n">
        <f aca="false">G42+I42+K42+M42+O42</f>
        <v>0</v>
      </c>
      <c r="R42" s="163" t="str">
        <f aca="false">IF(Q42&lt;1,"-",Q42)</f>
        <v>-</v>
      </c>
      <c r="S42" s="146" t="str">
        <f aca="false">IF(R42&gt;48,"เสี่ยง/มีปัญหา","ปกติ")</f>
        <v>เสี่ยง/มีปัญหา</v>
      </c>
    </row>
    <row r="43" customFormat="false" ht="21" hidden="false" customHeight="false" outlineLevel="0" collapsed="false">
      <c r="A43" s="167" t="s">
        <v>69</v>
      </c>
      <c r="B43" s="168" t="n">
        <f aca="false">input1!B43</f>
        <v>0</v>
      </c>
      <c r="C43" s="169" t="n">
        <f aca="false">input1!C43</f>
        <v>0</v>
      </c>
      <c r="D43" s="170" t="n">
        <f aca="false">input1!D43</f>
        <v>0</v>
      </c>
      <c r="E43" s="171" t="n">
        <f aca="false">input1!E43</f>
        <v>2</v>
      </c>
      <c r="F43" s="172" t="str">
        <f aca="false">IF(E43=1,"ชาย",IF(E43=2,"หญิง","-"))</f>
        <v>หญิง</v>
      </c>
      <c r="G43" s="199" t="str">
        <f aca="false">input1!AF43</f>
        <v>0</v>
      </c>
      <c r="H43" s="174" t="str">
        <f aca="false">IF(G43&gt;10,"เสี่ยง/มีปัญหา","ปกติ")</f>
        <v>เสี่ยง/มีปัญหา</v>
      </c>
      <c r="I43" s="197" t="n">
        <f aca="false">(equal1!I43+equal2!I43+equal3!I43)/3</f>
        <v>0</v>
      </c>
      <c r="J43" s="174" t="str">
        <f aca="false">IF(I43&gt;9,"เสี่ยง/มีปัญหา","ปกติ")</f>
        <v>ปกติ</v>
      </c>
      <c r="K43" s="176" t="n">
        <f aca="false">(equal1!K43+equal2!K43+equal3!K43)/3</f>
        <v>0</v>
      </c>
      <c r="L43" s="174" t="str">
        <f aca="false">IF(K43&gt;10,"เสี่ยง/มีปัญหา","ปกติ")</f>
        <v>ปกติ</v>
      </c>
      <c r="M43" s="176" t="n">
        <f aca="false">(equal1!M43+equal2!M43+equal3!M43)/3</f>
        <v>0</v>
      </c>
      <c r="N43" s="174" t="str">
        <f aca="false">IF(M43&gt;9,"เสี่ยง/มีปัญหา","ปกติ")</f>
        <v>ปกติ</v>
      </c>
      <c r="O43" s="176" t="n">
        <f aca="false">(equal1!O43+equal2!O43+equal3!O43)/3</f>
        <v>0</v>
      </c>
      <c r="P43" s="178" t="str">
        <f aca="false">IF(O43&gt;10,"มีจุดแข็ง","ไม่มีจุดแข็ง")</f>
        <v>ไม่มีจุดแข็ง</v>
      </c>
      <c r="Q43" s="179" t="n">
        <f aca="false">G43+I43+K43+M43+O43</f>
        <v>0</v>
      </c>
      <c r="R43" s="177" t="str">
        <f aca="false">IF(Q43&lt;1,"-",Q43)</f>
        <v>-</v>
      </c>
      <c r="S43" s="168" t="str">
        <f aca="false">IF(R43&gt;48,"เสี่ยง/มีปัญหา","ปกติ")</f>
        <v>เสี่ยง/มีปัญหา</v>
      </c>
    </row>
    <row r="44" customFormat="false" ht="20.25" hidden="false" customHeight="false" outlineLevel="0" collapsed="false">
      <c r="A44" s="145" t="s">
        <v>70</v>
      </c>
      <c r="B44" s="146" t="n">
        <f aca="false">input1!B44</f>
        <v>0</v>
      </c>
      <c r="C44" s="147" t="n">
        <f aca="false">input1!C44</f>
        <v>0</v>
      </c>
      <c r="D44" s="148" t="n">
        <f aca="false">input1!D44</f>
        <v>0</v>
      </c>
      <c r="E44" s="149" t="n">
        <f aca="false">input1!E44</f>
        <v>2</v>
      </c>
      <c r="F44" s="180" t="str">
        <f aca="false">IF(E44=1,"ชาย",IF(E44=2,"หญิง","-"))</f>
        <v>หญิง</v>
      </c>
      <c r="G44" s="183" t="str">
        <f aca="false">input1!AF44</f>
        <v>0</v>
      </c>
      <c r="H44" s="152" t="str">
        <f aca="false">IF(G44&gt;10,"เสี่ยง/มีปัญหา","ปกติ")</f>
        <v>เสี่ยง/มีปัญหา</v>
      </c>
      <c r="I44" s="149" t="n">
        <f aca="false">(equal1!I44+equal2!I44+equal3!I44)/3</f>
        <v>0</v>
      </c>
      <c r="J44" s="152" t="str">
        <f aca="false">IF(I44&gt;9,"เสี่ยง/มีปัญหา","ปกติ")</f>
        <v>ปกติ</v>
      </c>
      <c r="K44" s="154" t="n">
        <f aca="false">(equal1!K44+equal2!K44+equal3!K44)/3</f>
        <v>0</v>
      </c>
      <c r="L44" s="152" t="str">
        <f aca="false">IF(K44&gt;10,"เสี่ยง/มีปัญหา","ปกติ")</f>
        <v>ปกติ</v>
      </c>
      <c r="M44" s="154" t="n">
        <f aca="false">(equal1!M44+equal2!M44+equal3!M44)/3</f>
        <v>0</v>
      </c>
      <c r="N44" s="152" t="str">
        <f aca="false">IF(M44&gt;9,"เสี่ยง/มีปัญหา","ปกติ")</f>
        <v>ปกติ</v>
      </c>
      <c r="O44" s="154" t="n">
        <f aca="false">(equal1!O44+equal2!O44+equal3!O44)/3</f>
        <v>0</v>
      </c>
      <c r="P44" s="156" t="str">
        <f aca="false">IF(O44&gt;10,"มีจุดแข็ง","ไม่มีจุดแข็ง")</f>
        <v>ไม่มีจุดแข็ง</v>
      </c>
      <c r="Q44" s="157" t="n">
        <f aca="false">G44+I44+K44+M44+O44</f>
        <v>0</v>
      </c>
      <c r="R44" s="155" t="str">
        <f aca="false">IF(Q44&lt;1,"-",Q44)</f>
        <v>-</v>
      </c>
      <c r="S44" s="146" t="str">
        <f aca="false">IF(R44&gt;48,"เสี่ยง/มีปัญหา","ปกติ")</f>
        <v>เสี่ยง/มีปัญหา</v>
      </c>
    </row>
    <row r="45" customFormat="false" ht="20.25" hidden="false" customHeight="false" outlineLevel="0" collapsed="false">
      <c r="A45" s="158" t="s">
        <v>71</v>
      </c>
      <c r="B45" s="146" t="n">
        <f aca="false">input1!B45</f>
        <v>0</v>
      </c>
      <c r="C45" s="147" t="n">
        <f aca="false">input1!C45</f>
        <v>0</v>
      </c>
      <c r="D45" s="148" t="n">
        <f aca="false">input1!D45</f>
        <v>0</v>
      </c>
      <c r="E45" s="149" t="n">
        <f aca="false">input1!E45</f>
        <v>2</v>
      </c>
      <c r="F45" s="159" t="str">
        <f aca="false">IF(E45=1,"ชาย",IF(E45=2,"หญิง","-"))</f>
        <v>หญิง</v>
      </c>
      <c r="G45" s="185" t="str">
        <f aca="false">input1!AF45</f>
        <v>0</v>
      </c>
      <c r="H45" s="152" t="str">
        <f aca="false">IF(G45&gt;10,"เสี่ยง/มีปัญหา","ปกติ")</f>
        <v>เสี่ยง/มีปัญหา</v>
      </c>
      <c r="I45" s="149" t="n">
        <f aca="false">(equal1!I45+equal2!I45+equal3!I45)/3</f>
        <v>0</v>
      </c>
      <c r="J45" s="152" t="str">
        <f aca="false">IF(I45&gt;9,"เสี่ยง/มีปัญหา","ปกติ")</f>
        <v>ปกติ</v>
      </c>
      <c r="K45" s="154" t="n">
        <f aca="false">(equal1!K45+equal2!K45+equal3!K45)/3</f>
        <v>0</v>
      </c>
      <c r="L45" s="152" t="str">
        <f aca="false">IF(K45&gt;10,"เสี่ยง/มีปัญหา","ปกติ")</f>
        <v>ปกติ</v>
      </c>
      <c r="M45" s="154" t="n">
        <f aca="false">(equal1!M45+equal2!M45+equal3!M45)/3</f>
        <v>0</v>
      </c>
      <c r="N45" s="152" t="str">
        <f aca="false">IF(M45&gt;9,"เสี่ยง/มีปัญหา","ปกติ")</f>
        <v>ปกติ</v>
      </c>
      <c r="O45" s="154" t="n">
        <f aca="false">(equal1!O45+equal2!O45+equal3!O45)/3</f>
        <v>0</v>
      </c>
      <c r="P45" s="156" t="str">
        <f aca="false">IF(O45&gt;10,"มีจุดแข็ง","ไม่มีจุดแข็ง")</f>
        <v>ไม่มีจุดแข็ง</v>
      </c>
      <c r="Q45" s="164" t="n">
        <f aca="false">G45+I45+K45+M45+O45</f>
        <v>0</v>
      </c>
      <c r="R45" s="163" t="str">
        <f aca="false">IF(Q45&lt;1,"-",Q45)</f>
        <v>-</v>
      </c>
      <c r="S45" s="146" t="str">
        <f aca="false">IF(R45&gt;48,"เสี่ยง/มีปัญหา","ปกติ")</f>
        <v>เสี่ยง/มีปัญหา</v>
      </c>
    </row>
    <row r="46" customFormat="false" ht="20.25" hidden="false" customHeight="false" outlineLevel="0" collapsed="false">
      <c r="A46" s="165" t="s">
        <v>72</v>
      </c>
      <c r="B46" s="146" t="n">
        <f aca="false">input1!B46</f>
        <v>0</v>
      </c>
      <c r="C46" s="147" t="n">
        <f aca="false">input1!C46</f>
        <v>0</v>
      </c>
      <c r="D46" s="148" t="n">
        <f aca="false">input1!D46</f>
        <v>0</v>
      </c>
      <c r="E46" s="149" t="n">
        <f aca="false">input1!E46</f>
        <v>2</v>
      </c>
      <c r="F46" s="159" t="str">
        <f aca="false">IF(E46=1,"ชาย",IF(E46=2,"หญิง","-"))</f>
        <v>หญิง</v>
      </c>
      <c r="G46" s="185" t="str">
        <f aca="false">input1!AF46</f>
        <v>0</v>
      </c>
      <c r="H46" s="152" t="str">
        <f aca="false">IF(G46&gt;10,"เสี่ยง/มีปัญหา","ปกติ")</f>
        <v>เสี่ยง/มีปัญหา</v>
      </c>
      <c r="I46" s="149" t="n">
        <f aca="false">(equal1!I46+equal2!I46+equal3!I46)/3</f>
        <v>0</v>
      </c>
      <c r="J46" s="152" t="str">
        <f aca="false">IF(I46&gt;9,"เสี่ยง/มีปัญหา","ปกติ")</f>
        <v>ปกติ</v>
      </c>
      <c r="K46" s="154" t="n">
        <f aca="false">(equal1!K46+equal2!K46+equal3!K46)/3</f>
        <v>0</v>
      </c>
      <c r="L46" s="152" t="str">
        <f aca="false">IF(K46&gt;10,"เสี่ยง/มีปัญหา","ปกติ")</f>
        <v>ปกติ</v>
      </c>
      <c r="M46" s="154" t="n">
        <f aca="false">(equal1!M46+equal2!M46+equal3!M46)/3</f>
        <v>0</v>
      </c>
      <c r="N46" s="152" t="str">
        <f aca="false">IF(M46&gt;9,"เสี่ยง/มีปัญหา","ปกติ")</f>
        <v>ปกติ</v>
      </c>
      <c r="O46" s="154" t="n">
        <f aca="false">(equal1!O46+equal2!O46+equal3!O46)/3</f>
        <v>0</v>
      </c>
      <c r="P46" s="156" t="str">
        <f aca="false">IF(O46&gt;10,"มีจุดแข็ง","ไม่มีจุดแข็ง")</f>
        <v>ไม่มีจุดแข็ง</v>
      </c>
      <c r="Q46" s="164" t="n">
        <f aca="false">G46+I46+K46+M46+O46</f>
        <v>0</v>
      </c>
      <c r="R46" s="163" t="str">
        <f aca="false">IF(Q46&lt;1,"-",Q46)</f>
        <v>-</v>
      </c>
      <c r="S46" s="146" t="str">
        <f aca="false">IF(R46&gt;48,"เสี่ยง/มีปัญหา","ปกติ")</f>
        <v>เสี่ยง/มีปัญหา</v>
      </c>
    </row>
    <row r="47" customFormat="false" ht="20.25" hidden="false" customHeight="false" outlineLevel="0" collapsed="false">
      <c r="A47" s="166" t="s">
        <v>73</v>
      </c>
      <c r="B47" s="146" t="n">
        <f aca="false">input1!B47</f>
        <v>0</v>
      </c>
      <c r="C47" s="147" t="n">
        <f aca="false">input1!C47</f>
        <v>0</v>
      </c>
      <c r="D47" s="148" t="n">
        <f aca="false">input1!D47</f>
        <v>0</v>
      </c>
      <c r="E47" s="149" t="n">
        <f aca="false">input1!E47</f>
        <v>2</v>
      </c>
      <c r="F47" s="159" t="str">
        <f aca="false">IF(E47=1,"ชาย",IF(E47=2,"หญิง","-"))</f>
        <v>หญิง</v>
      </c>
      <c r="G47" s="185" t="str">
        <f aca="false">input1!AF47</f>
        <v>0</v>
      </c>
      <c r="H47" s="152" t="str">
        <f aca="false">IF(G47&gt;10,"เสี่ยง/มีปัญหา","ปกติ")</f>
        <v>เสี่ยง/มีปัญหา</v>
      </c>
      <c r="I47" s="149" t="n">
        <f aca="false">(equal1!I47+equal2!I47+equal3!I47)/3</f>
        <v>0</v>
      </c>
      <c r="J47" s="152" t="str">
        <f aca="false">IF(I47&gt;9,"เสี่ยง/มีปัญหา","ปกติ")</f>
        <v>ปกติ</v>
      </c>
      <c r="K47" s="154" t="n">
        <f aca="false">(equal1!K47+equal2!K47+equal3!K47)/3</f>
        <v>0</v>
      </c>
      <c r="L47" s="152" t="str">
        <f aca="false">IF(K47&gt;10,"เสี่ยง/มีปัญหา","ปกติ")</f>
        <v>ปกติ</v>
      </c>
      <c r="M47" s="154" t="n">
        <f aca="false">(equal1!M47+equal2!M47+equal3!M47)/3</f>
        <v>0</v>
      </c>
      <c r="N47" s="152" t="str">
        <f aca="false">IF(M47&gt;9,"เสี่ยง/มีปัญหา","ปกติ")</f>
        <v>ปกติ</v>
      </c>
      <c r="O47" s="154" t="n">
        <f aca="false">(equal1!O47+equal2!O47+equal3!O47)/3</f>
        <v>0</v>
      </c>
      <c r="P47" s="156" t="str">
        <f aca="false">IF(O47&gt;10,"มีจุดแข็ง","ไม่มีจุดแข็ง")</f>
        <v>ไม่มีจุดแข็ง</v>
      </c>
      <c r="Q47" s="164" t="n">
        <f aca="false">G47+I47+K47+M47+O47</f>
        <v>0</v>
      </c>
      <c r="R47" s="163" t="str">
        <f aca="false">IF(Q47&lt;1,"-",Q47)</f>
        <v>-</v>
      </c>
      <c r="S47" s="146" t="str">
        <f aca="false">IF(R47&gt;48,"เสี่ยง/มีปัญหา","ปกติ")</f>
        <v>เสี่ยง/มีปัญหา</v>
      </c>
    </row>
    <row r="48" customFormat="false" ht="21" hidden="false" customHeight="false" outlineLevel="0" collapsed="false">
      <c r="A48" s="167" t="s">
        <v>74</v>
      </c>
      <c r="B48" s="168" t="n">
        <f aca="false">input1!B48</f>
        <v>0</v>
      </c>
      <c r="C48" s="169" t="n">
        <f aca="false">input1!C48</f>
        <v>0</v>
      </c>
      <c r="D48" s="170" t="n">
        <f aca="false">input1!D48</f>
        <v>0</v>
      </c>
      <c r="E48" s="171" t="n">
        <f aca="false">input1!E48</f>
        <v>2</v>
      </c>
      <c r="F48" s="172" t="str">
        <f aca="false">IF(E48=1,"ชาย",IF(E48=2,"หญิง","-"))</f>
        <v>หญิง</v>
      </c>
      <c r="G48" s="199" t="str">
        <f aca="false">input1!AF48</f>
        <v>0</v>
      </c>
      <c r="H48" s="174" t="str">
        <f aca="false">IF(G48&gt;10,"เสี่ยง/มีปัญหา","ปกติ")</f>
        <v>เสี่ยง/มีปัญหา</v>
      </c>
      <c r="I48" s="197" t="n">
        <f aca="false">(equal1!I48+equal2!I48+equal3!I48)/3</f>
        <v>0</v>
      </c>
      <c r="J48" s="174" t="str">
        <f aca="false">IF(I48&gt;9,"เสี่ยง/มีปัญหา","ปกติ")</f>
        <v>ปกติ</v>
      </c>
      <c r="K48" s="176" t="n">
        <f aca="false">(equal1!K48+equal2!K48+equal3!K48)/3</f>
        <v>0</v>
      </c>
      <c r="L48" s="174" t="str">
        <f aca="false">IF(K48&gt;10,"เสี่ยง/มีปัญหา","ปกติ")</f>
        <v>ปกติ</v>
      </c>
      <c r="M48" s="176" t="n">
        <f aca="false">(equal1!M48+equal2!M48+equal3!M48)/3</f>
        <v>0</v>
      </c>
      <c r="N48" s="174" t="str">
        <f aca="false">IF(M48&gt;9,"เสี่ยง/มีปัญหา","ปกติ")</f>
        <v>ปกติ</v>
      </c>
      <c r="O48" s="176" t="n">
        <f aca="false">(equal1!O48+equal2!O48+equal3!O48)/3</f>
        <v>0</v>
      </c>
      <c r="P48" s="178" t="str">
        <f aca="false">IF(O48&gt;10,"มีจุดแข็ง","ไม่มีจุดแข็ง")</f>
        <v>ไม่มีจุดแข็ง</v>
      </c>
      <c r="Q48" s="179" t="n">
        <f aca="false">G48+I48+K48+M48+O48</f>
        <v>0</v>
      </c>
      <c r="R48" s="177" t="str">
        <f aca="false">IF(Q48&lt;1,"-",Q48)</f>
        <v>-</v>
      </c>
      <c r="S48" s="168" t="str">
        <f aca="false">IF(R48&gt;48,"เสี่ยง/มีปัญหา","ปกติ")</f>
        <v>เสี่ยง/มีปัญหา</v>
      </c>
    </row>
    <row r="49" customFormat="false" ht="20.25" hidden="false" customHeight="false" outlineLevel="0" collapsed="false">
      <c r="D49" s="14"/>
      <c r="E49" s="14"/>
      <c r="F49" s="14"/>
      <c r="G49" s="14"/>
      <c r="H49" s="14"/>
    </row>
    <row r="50" customFormat="false" ht="21" hidden="false" customHeight="false" outlineLevel="0" collapsed="false">
      <c r="C50" s="181" t="s">
        <v>90</v>
      </c>
      <c r="D50" s="181"/>
      <c r="E50" s="131"/>
      <c r="F50" s="182"/>
      <c r="G50" s="182"/>
      <c r="H50" s="182"/>
    </row>
    <row r="51" customFormat="false" ht="21" hidden="false" customHeight="false" outlineLevel="0" collapsed="false">
      <c r="C51" s="131"/>
      <c r="D51" s="131" t="s">
        <v>91</v>
      </c>
      <c r="E51" s="131"/>
      <c r="F51" s="131"/>
      <c r="G51" s="131"/>
      <c r="H51" s="131"/>
    </row>
  </sheetData>
  <sheetProtection sheet="true"/>
  <mergeCells count="3">
    <mergeCell ref="A1:F1"/>
    <mergeCell ref="H1:S1"/>
    <mergeCell ref="A2:F2"/>
  </mergeCells>
  <printOptions headings="false" gridLines="false" gridLinesSet="true" horizontalCentered="true" verticalCentered="false"/>
  <pageMargins left="0.74791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M7" activeCellId="0" sqref="M7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00" t="s">
        <v>95</v>
      </c>
      <c r="D1" s="1" t="str">
        <f aca="false">input1!A2</f>
        <v>ชั้นประถมศึกษาปีที่ 6     (นางวราภรณ์   ศรีจันทร์)</v>
      </c>
      <c r="I1" s="201" t="s">
        <v>96</v>
      </c>
    </row>
    <row r="4" customFormat="false" ht="21" hidden="false" customHeight="false" outlineLevel="0" collapsed="false">
      <c r="M4" s="202"/>
    </row>
    <row r="9" customFormat="false" ht="20.25" hidden="false" customHeight="false" outlineLevel="0" collapsed="false">
      <c r="C9" s="201" t="s">
        <v>2</v>
      </c>
      <c r="D9" s="201" t="s">
        <v>97</v>
      </c>
      <c r="E9" s="201" t="s">
        <v>4</v>
      </c>
      <c r="F9" s="201" t="s">
        <v>98</v>
      </c>
      <c r="G9" s="201" t="s">
        <v>99</v>
      </c>
    </row>
    <row r="10" customFormat="false" ht="20.25" hidden="false" customHeight="false" outlineLevel="0" collapsed="false">
      <c r="B10" s="201" t="s">
        <v>100</v>
      </c>
      <c r="C10" s="1" t="n">
        <f aca="false">COUNTIF(summary!H4:summary!H49,"=ปกติ")</f>
        <v>16</v>
      </c>
      <c r="D10" s="1" t="n">
        <f aca="false">COUNTIF(summary!J4:summary!J49,"=ปกติ")</f>
        <v>43</v>
      </c>
      <c r="E10" s="1" t="n">
        <f aca="false">COUNTIF(summary!L4:summary!L49,"=ปกติ")</f>
        <v>45</v>
      </c>
      <c r="F10" s="1" t="n">
        <f aca="false">COUNTIF(summary!N4:summary!N49,"=ปกติ")</f>
        <v>35</v>
      </c>
      <c r="G10" s="1" t="n">
        <f aca="false">COUNTIF(summary!P4:summary!P49,"=มีจุดแข็ง")</f>
        <v>13</v>
      </c>
    </row>
    <row r="11" customFormat="false" ht="20.25" hidden="false" customHeight="false" outlineLevel="0" collapsed="false">
      <c r="B11" s="201" t="s">
        <v>101</v>
      </c>
      <c r="C11" s="1" t="n">
        <f aca="false">COUNTIF(summary!H4:summary!H49,"=เสี่ยง/มีปัญหา")</f>
        <v>29</v>
      </c>
      <c r="D11" s="1" t="n">
        <f aca="false">COUNTIF(summary!J4:summary!J49,"=เสี่ยง/มีปัญหา")</f>
        <v>2</v>
      </c>
      <c r="E11" s="1" t="n">
        <f aca="false">COUNTIF(summary!L4:summary!L49,"=เสี่ยง/มีปัญหา")</f>
        <v>0</v>
      </c>
      <c r="F11" s="1" t="n">
        <f aca="false">COUNTIF(summary!N4:summary!N49,"=เสี่ยง/มีปัญหา")</f>
        <v>10</v>
      </c>
      <c r="G11" s="1" t="n">
        <f aca="false">COUNTIF(summary!P4:summary!P49,"=ไม่มีจุดแข็ง")</f>
        <v>32</v>
      </c>
    </row>
    <row r="15" customFormat="false" ht="20.25" hidden="false" customHeight="false" outlineLevel="0" collapsed="false">
      <c r="B15" s="201" t="s">
        <v>100</v>
      </c>
      <c r="C15" s="1" t="n">
        <f aca="false">COUNTIF(summary!S4:summary!S49,"=ปกติ")</f>
        <v>16</v>
      </c>
    </row>
    <row r="16" customFormat="false" ht="20.25" hidden="false" customHeight="false" outlineLevel="0" collapsed="false">
      <c r="B16" s="201" t="s">
        <v>102</v>
      </c>
      <c r="C16" s="1" t="n">
        <f aca="false">COUNTIF(summary!S4:summary!S49,"=เสี่ยง/มีปัญหา")</f>
        <v>29</v>
      </c>
    </row>
    <row r="32" customFormat="false" ht="20.25" hidden="false" customHeight="false" outlineLevel="0" collapsed="false">
      <c r="E32" s="201" t="s">
        <v>103</v>
      </c>
    </row>
    <row r="33" customFormat="false" ht="20.25" hidden="false" customHeight="false" outlineLevel="0" collapsed="false">
      <c r="F33" s="1" t="str">
        <f aca="false">input1!A2</f>
        <v>ชั้นประถมศึกษาปีที่ 6     (นางวราภรณ์   ศรีจันทร์)</v>
      </c>
    </row>
  </sheetData>
  <sheetProtection sheet="true" password="cc3d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Y17" activeCellId="0" sqref="AY17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false" hidden="false" outlineLevel="0" max="5" min="5" style="1" width="9.14"/>
    <col collapsed="false" customWidth="true" hidden="false" outlineLevel="0" max="30" min="6" style="1" width="3.14"/>
    <col collapsed="false" customWidth="true" hidden="true" outlineLevel="0" max="31" min="31" style="1" width="3.71"/>
    <col collapsed="false" customWidth="true" hidden="false" outlineLevel="0" max="32" min="32" style="1" width="3.71"/>
    <col collapsed="false" customWidth="true" hidden="true" outlineLevel="0" max="34" min="33" style="1" width="3.71"/>
    <col collapsed="false" customWidth="true" hidden="false" outlineLevel="0" max="35" min="35" style="1" width="3.71"/>
    <col collapsed="false" customWidth="true" hidden="true" outlineLevel="0" max="38" min="36" style="1" width="3.71"/>
    <col collapsed="false" customWidth="true" hidden="false" outlineLevel="0" max="39" min="39" style="1" width="3.71"/>
    <col collapsed="false" customWidth="true" hidden="true" outlineLevel="0" max="42" min="40" style="1" width="3.71"/>
    <col collapsed="false" customWidth="true" hidden="false" outlineLevel="0" max="43" min="43" style="1" width="3.71"/>
    <col collapsed="false" customWidth="true" hidden="true" outlineLevel="0" max="44" min="44" style="1" width="3.71"/>
    <col collapsed="false" customWidth="true" hidden="false" outlineLevel="0" max="45" min="45" style="1" width="3.71"/>
    <col collapsed="false" customWidth="false" hidden="false" outlineLevel="0" max="257" min="46" style="1" width="9.14"/>
  </cols>
  <sheetData>
    <row r="1" customFormat="false" ht="22.5" hidden="false" customHeight="true" outlineLevel="0" collapsed="false">
      <c r="A1" s="13" t="s">
        <v>0</v>
      </c>
      <c r="B1" s="13"/>
      <c r="C1" s="13"/>
      <c r="D1" s="13"/>
      <c r="E1" s="13"/>
      <c r="F1" s="3" t="s">
        <v>7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 t="s">
        <v>2</v>
      </c>
      <c r="AG1" s="6"/>
      <c r="AH1" s="7"/>
      <c r="AI1" s="8" t="s">
        <v>3</v>
      </c>
      <c r="AJ1" s="9"/>
      <c r="AK1" s="6"/>
      <c r="AL1" s="6"/>
      <c r="AM1" s="10" t="s">
        <v>4</v>
      </c>
      <c r="AN1" s="6"/>
      <c r="AO1" s="6"/>
      <c r="AP1" s="7"/>
      <c r="AQ1" s="8" t="s">
        <v>5</v>
      </c>
      <c r="AR1" s="9"/>
      <c r="AS1" s="11" t="s">
        <v>6</v>
      </c>
    </row>
    <row r="2" customFormat="false" ht="21.75" hidden="false" customHeight="false" outlineLevel="0" collapsed="false">
      <c r="A2" s="13" t="str">
        <f aca="false">input1!A2</f>
        <v>ชั้นประถมศึกษาปีที่ 6     (นางวราภรณ์   ศรีจันทร์)</v>
      </c>
      <c r="B2" s="13"/>
      <c r="C2" s="13"/>
      <c r="D2" s="13"/>
      <c r="E2" s="13"/>
      <c r="F2" s="13" t="s">
        <v>8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5"/>
      <c r="AG2" s="15"/>
      <c r="AH2" s="16"/>
      <c r="AI2" s="8"/>
      <c r="AJ2" s="17"/>
      <c r="AK2" s="15"/>
      <c r="AL2" s="15"/>
      <c r="AM2" s="10"/>
      <c r="AN2" s="15"/>
      <c r="AO2" s="15"/>
      <c r="AP2" s="16"/>
      <c r="AQ2" s="8"/>
      <c r="AR2" s="17"/>
      <c r="AS2" s="11"/>
    </row>
    <row r="3" customFormat="false" ht="21.75" hidden="false" customHeight="false" outlineLevel="0" collapsed="false">
      <c r="A3" s="55" t="s">
        <v>9</v>
      </c>
      <c r="B3" s="13" t="s">
        <v>10</v>
      </c>
      <c r="C3" s="56" t="s">
        <v>11</v>
      </c>
      <c r="D3" s="13" t="s">
        <v>12</v>
      </c>
      <c r="E3" s="56" t="s">
        <v>13</v>
      </c>
      <c r="F3" s="20" t="n">
        <v>1</v>
      </c>
      <c r="G3" s="21" t="n">
        <v>2</v>
      </c>
      <c r="H3" s="21" t="n">
        <v>3</v>
      </c>
      <c r="I3" s="21" t="n">
        <v>4</v>
      </c>
      <c r="J3" s="22" t="n">
        <v>5</v>
      </c>
      <c r="K3" s="23" t="n">
        <v>6</v>
      </c>
      <c r="L3" s="21" t="n">
        <v>7</v>
      </c>
      <c r="M3" s="21" t="n">
        <v>8</v>
      </c>
      <c r="N3" s="21" t="n">
        <v>9</v>
      </c>
      <c r="O3" s="24" t="n">
        <v>10</v>
      </c>
      <c r="P3" s="20" t="n">
        <v>11</v>
      </c>
      <c r="Q3" s="21" t="n">
        <v>12</v>
      </c>
      <c r="R3" s="21" t="n">
        <v>13</v>
      </c>
      <c r="S3" s="21" t="n">
        <v>14</v>
      </c>
      <c r="T3" s="22" t="n">
        <v>15</v>
      </c>
      <c r="U3" s="23" t="n">
        <v>16</v>
      </c>
      <c r="V3" s="21" t="n">
        <v>17</v>
      </c>
      <c r="W3" s="21" t="n">
        <v>18</v>
      </c>
      <c r="X3" s="21" t="n">
        <v>19</v>
      </c>
      <c r="Y3" s="24" t="n">
        <v>20</v>
      </c>
      <c r="Z3" s="20" t="n">
        <v>21</v>
      </c>
      <c r="AA3" s="21" t="n">
        <v>22</v>
      </c>
      <c r="AB3" s="21" t="n">
        <v>23</v>
      </c>
      <c r="AC3" s="21" t="n">
        <v>24</v>
      </c>
      <c r="AD3" s="22" t="n">
        <v>25</v>
      </c>
      <c r="AE3" s="14"/>
      <c r="AF3" s="5"/>
      <c r="AG3" s="25"/>
      <c r="AH3" s="26"/>
      <c r="AI3" s="8"/>
      <c r="AJ3" s="27"/>
      <c r="AK3" s="25"/>
      <c r="AL3" s="25"/>
      <c r="AM3" s="10"/>
      <c r="AN3" s="25"/>
      <c r="AO3" s="25"/>
      <c r="AP3" s="26"/>
      <c r="AQ3" s="8"/>
      <c r="AR3" s="27"/>
      <c r="AS3" s="11"/>
    </row>
    <row r="4" s="43" customFormat="true" ht="18" hidden="false" customHeight="true" outlineLevel="0" collapsed="false">
      <c r="A4" s="28" t="s">
        <v>14</v>
      </c>
      <c r="B4" s="57" t="str">
        <f aca="false">input1!B4</f>
        <v>1</v>
      </c>
      <c r="C4" s="58" t="n">
        <f aca="false">input1!C4</f>
        <v>2562</v>
      </c>
      <c r="D4" s="59" t="str">
        <f aca="false">input1!D4</f>
        <v>เด็กชายจิรายุ   ภูถาวร</v>
      </c>
      <c r="E4" s="60" t="n">
        <f aca="false">input1!E4</f>
        <v>1</v>
      </c>
      <c r="F4" s="33" t="n">
        <v>3</v>
      </c>
      <c r="G4" s="34" t="n">
        <v>1</v>
      </c>
      <c r="H4" s="34" t="n">
        <v>1</v>
      </c>
      <c r="I4" s="34" t="n">
        <v>3</v>
      </c>
      <c r="J4" s="35" t="n">
        <v>1</v>
      </c>
      <c r="K4" s="36" t="n">
        <v>1</v>
      </c>
      <c r="L4" s="34" t="n">
        <v>1</v>
      </c>
      <c r="M4" s="34" t="n">
        <v>1</v>
      </c>
      <c r="N4" s="34" t="n">
        <v>2</v>
      </c>
      <c r="O4" s="37" t="n">
        <v>1</v>
      </c>
      <c r="P4" s="33" t="n">
        <v>1</v>
      </c>
      <c r="Q4" s="34" t="n">
        <v>1</v>
      </c>
      <c r="R4" s="34" t="n">
        <v>1</v>
      </c>
      <c r="S4" s="34" t="n">
        <v>1</v>
      </c>
      <c r="T4" s="35" t="n">
        <v>1</v>
      </c>
      <c r="U4" s="36" t="n">
        <v>2</v>
      </c>
      <c r="V4" s="34" t="n">
        <v>3</v>
      </c>
      <c r="W4" s="34" t="n">
        <v>1</v>
      </c>
      <c r="X4" s="34" t="n">
        <v>1</v>
      </c>
      <c r="Y4" s="37" t="n">
        <v>2</v>
      </c>
      <c r="Z4" s="33" t="n">
        <v>2</v>
      </c>
      <c r="AA4" s="34" t="n">
        <v>1</v>
      </c>
      <c r="AB4" s="34" t="n">
        <v>1</v>
      </c>
      <c r="AC4" s="34" t="n">
        <v>1</v>
      </c>
      <c r="AD4" s="35" t="n">
        <v>1</v>
      </c>
      <c r="AE4" s="38" t="n">
        <f aca="false">H4+M4+R4+U4+AC4</f>
        <v>6</v>
      </c>
      <c r="AF4" s="39" t="n">
        <f aca="false">IF(AE4=0,"0",AE4)</f>
        <v>6</v>
      </c>
      <c r="AG4" s="40" t="n">
        <f aca="false">IF(L4=3,1,IF(L4=2,2,IF(L4=1,3)))</f>
        <v>3</v>
      </c>
      <c r="AH4" s="40" t="n">
        <f aca="false">J4+AG4+Q4+W4+AA4</f>
        <v>7</v>
      </c>
      <c r="AI4" s="40" t="n">
        <f aca="false">IF(AH4=0,"0",AH4)</f>
        <v>7</v>
      </c>
      <c r="AJ4" s="40" t="n">
        <f aca="false">IF(Z4=3,1,IF(Z4=2,2,IF(Z4=1,3)))</f>
        <v>2</v>
      </c>
      <c r="AK4" s="40" t="n">
        <f aca="false">IF(AD4=3,1,IF(AD4=2,2,IF(AD4=1,3)))</f>
        <v>3</v>
      </c>
      <c r="AL4" s="40" t="n">
        <f aca="false">G4+O4+T4+AJ4+AK4</f>
        <v>8</v>
      </c>
      <c r="AM4" s="40" t="n">
        <f aca="false">IF(AL4=0,"0",AL4)</f>
        <v>8</v>
      </c>
      <c r="AN4" s="40" t="n">
        <f aca="false">IF(P4=3,1,IF(P4=2,2,IF(P4=1,3)))</f>
        <v>3</v>
      </c>
      <c r="AO4" s="40" t="n">
        <f aca="false">IF(S4=3,1,IF(S4=2,2,IF(S4=1,3)))</f>
        <v>3</v>
      </c>
      <c r="AP4" s="40" t="n">
        <f aca="false">K4+AN4+AO4+X4+AB4</f>
        <v>9</v>
      </c>
      <c r="AQ4" s="40" t="n">
        <f aca="false">IF(AP4=0,"0",AP4)</f>
        <v>9</v>
      </c>
      <c r="AR4" s="40" t="n">
        <f aca="false">F4+I4+N4+V4+Y4</f>
        <v>13</v>
      </c>
      <c r="AS4" s="41" t="n">
        <f aca="false">IF(AR4=0,"0",AR4)</f>
        <v>13</v>
      </c>
      <c r="AT4" s="42"/>
    </row>
    <row r="5" s="43" customFormat="true" ht="18" hidden="false" customHeight="true" outlineLevel="0" collapsed="false">
      <c r="A5" s="61" t="s">
        <v>16</v>
      </c>
      <c r="B5" s="57" t="str">
        <f aca="false">input1!B5</f>
        <v>1</v>
      </c>
      <c r="C5" s="58" t="n">
        <f aca="false">input1!C5</f>
        <v>2562</v>
      </c>
      <c r="D5" s="59" t="str">
        <f aca="false">input1!D5</f>
        <v>เด็กชายวรรณเทพ   สมสุข</v>
      </c>
      <c r="E5" s="60" t="n">
        <f aca="false">input1!E5</f>
        <v>1</v>
      </c>
      <c r="F5" s="33" t="n">
        <v>2</v>
      </c>
      <c r="G5" s="34" t="n">
        <v>2</v>
      </c>
      <c r="H5" s="34" t="n">
        <v>2</v>
      </c>
      <c r="I5" s="34" t="n">
        <v>3</v>
      </c>
      <c r="J5" s="35" t="n">
        <v>1</v>
      </c>
      <c r="K5" s="36" t="n">
        <v>1</v>
      </c>
      <c r="L5" s="34" t="n">
        <v>2</v>
      </c>
      <c r="M5" s="34" t="n">
        <v>2</v>
      </c>
      <c r="N5" s="34" t="n">
        <v>1</v>
      </c>
      <c r="O5" s="37" t="n">
        <v>2</v>
      </c>
      <c r="P5" s="33" t="n">
        <v>1</v>
      </c>
      <c r="Q5" s="34" t="n">
        <v>1</v>
      </c>
      <c r="R5" s="34" t="n">
        <v>1</v>
      </c>
      <c r="S5" s="34" t="n">
        <v>2</v>
      </c>
      <c r="T5" s="35" t="n">
        <v>2</v>
      </c>
      <c r="U5" s="36" t="n">
        <v>3</v>
      </c>
      <c r="V5" s="34" t="n">
        <v>3</v>
      </c>
      <c r="W5" s="34" t="n">
        <v>1</v>
      </c>
      <c r="X5" s="34" t="n">
        <v>2</v>
      </c>
      <c r="Y5" s="37" t="n">
        <v>2</v>
      </c>
      <c r="Z5" s="33" t="n">
        <v>2</v>
      </c>
      <c r="AA5" s="34" t="n">
        <v>1</v>
      </c>
      <c r="AB5" s="34" t="n">
        <v>2</v>
      </c>
      <c r="AC5" s="34" t="n">
        <v>2</v>
      </c>
      <c r="AD5" s="35" t="n">
        <v>3</v>
      </c>
      <c r="AE5" s="38" t="n">
        <f aca="false">H5+M5+R5+U5+AC5</f>
        <v>10</v>
      </c>
      <c r="AF5" s="45" t="n">
        <f aca="false">IF(AE5=0,"0",AE5)</f>
        <v>10</v>
      </c>
      <c r="AG5" s="46" t="n">
        <f aca="false">IF(L5=3,1,IF(L5=2,2,IF(L5=1,3)))</f>
        <v>2</v>
      </c>
      <c r="AH5" s="40" t="n">
        <f aca="false">J5+AG5+Q5+W5+AA5</f>
        <v>6</v>
      </c>
      <c r="AI5" s="46" t="n">
        <f aca="false">IF(AH5=0,"0",AH5)</f>
        <v>6</v>
      </c>
      <c r="AJ5" s="46" t="n">
        <f aca="false">IF(Z5=3,1,IF(Z5=2,2,IF(Z5=1,3)))</f>
        <v>2</v>
      </c>
      <c r="AK5" s="46" t="n">
        <f aca="false">IF(AD5=3,1,IF(AD5=2,2,IF(AD5=1,3)))</f>
        <v>1</v>
      </c>
      <c r="AL5" s="40" t="n">
        <f aca="false">G5+O5+T5+AJ5+AK5</f>
        <v>9</v>
      </c>
      <c r="AM5" s="46" t="n">
        <f aca="false">IF(AL5=0,"0",AL5)</f>
        <v>9</v>
      </c>
      <c r="AN5" s="46" t="n">
        <f aca="false">IF(P5=3,1,IF(P5=2,2,IF(P5=1,3)))</f>
        <v>3</v>
      </c>
      <c r="AO5" s="46" t="n">
        <f aca="false">IF(S5=3,1,IF(S5=2,2,IF(S5=1,3)))</f>
        <v>2</v>
      </c>
      <c r="AP5" s="40" t="n">
        <f aca="false">K5+AN5+AO5+X5+AB5</f>
        <v>10</v>
      </c>
      <c r="AQ5" s="46" t="n">
        <f aca="false">IF(AP5=0,"0",AP5)</f>
        <v>10</v>
      </c>
      <c r="AR5" s="40" t="n">
        <f aca="false">F5+I5+N5+V5+Y5</f>
        <v>11</v>
      </c>
      <c r="AS5" s="47" t="n">
        <f aca="false">IF(AR5=0,"0",AR5)</f>
        <v>11</v>
      </c>
      <c r="AT5" s="42"/>
    </row>
    <row r="6" s="43" customFormat="true" ht="18" hidden="false" customHeight="true" outlineLevel="0" collapsed="false">
      <c r="A6" s="62" t="s">
        <v>18</v>
      </c>
      <c r="B6" s="57" t="str">
        <f aca="false">input1!B6</f>
        <v>1</v>
      </c>
      <c r="C6" s="58" t="n">
        <f aca="false">input1!C6</f>
        <v>2562</v>
      </c>
      <c r="D6" s="59" t="str">
        <f aca="false">input1!D6</f>
        <v>เด็กชายปุญญพัฒน์   วรวิเศษ</v>
      </c>
      <c r="E6" s="60" t="n">
        <f aca="false">input1!E6</f>
        <v>1</v>
      </c>
      <c r="F6" s="33" t="n">
        <v>1</v>
      </c>
      <c r="G6" s="34" t="n">
        <v>2</v>
      </c>
      <c r="H6" s="34" t="n">
        <v>2</v>
      </c>
      <c r="I6" s="34" t="n">
        <v>2</v>
      </c>
      <c r="J6" s="35" t="n">
        <v>2</v>
      </c>
      <c r="K6" s="36" t="n">
        <v>1</v>
      </c>
      <c r="L6" s="34" t="n">
        <v>2</v>
      </c>
      <c r="M6" s="34" t="n">
        <v>2</v>
      </c>
      <c r="N6" s="34" t="n">
        <v>1</v>
      </c>
      <c r="O6" s="37" t="n">
        <v>2</v>
      </c>
      <c r="P6" s="33" t="n">
        <v>1</v>
      </c>
      <c r="Q6" s="34" t="n">
        <v>2</v>
      </c>
      <c r="R6" s="34" t="n">
        <v>1</v>
      </c>
      <c r="S6" s="34" t="n">
        <v>1</v>
      </c>
      <c r="T6" s="35" t="n">
        <v>2</v>
      </c>
      <c r="U6" s="36" t="n">
        <v>2</v>
      </c>
      <c r="V6" s="34" t="n">
        <v>3</v>
      </c>
      <c r="W6" s="34" t="n">
        <v>1</v>
      </c>
      <c r="X6" s="34" t="n">
        <v>2</v>
      </c>
      <c r="Y6" s="37" t="n">
        <v>2</v>
      </c>
      <c r="Z6" s="33" t="n">
        <v>3</v>
      </c>
      <c r="AA6" s="34" t="n">
        <v>1</v>
      </c>
      <c r="AB6" s="34" t="n">
        <v>2</v>
      </c>
      <c r="AC6" s="34" t="n">
        <v>2</v>
      </c>
      <c r="AD6" s="35" t="n">
        <v>3</v>
      </c>
      <c r="AE6" s="38" t="n">
        <f aca="false">H6+M6+R6+U6+AC6</f>
        <v>9</v>
      </c>
      <c r="AF6" s="45" t="n">
        <f aca="false">IF(AE6=0,"0",AE6)</f>
        <v>9</v>
      </c>
      <c r="AG6" s="46" t="n">
        <f aca="false">IF(L6=3,1,IF(L6=2,2,IF(L6=1,3)))</f>
        <v>2</v>
      </c>
      <c r="AH6" s="40" t="n">
        <f aca="false">J6+AG6+Q6+W6+AA6</f>
        <v>8</v>
      </c>
      <c r="AI6" s="46" t="n">
        <f aca="false">IF(AH6=0,"0",AH6)</f>
        <v>8</v>
      </c>
      <c r="AJ6" s="46" t="n">
        <f aca="false">IF(Z6=3,1,IF(Z6=2,2,IF(Z6=1,3)))</f>
        <v>1</v>
      </c>
      <c r="AK6" s="46" t="n">
        <f aca="false">IF(AD6=3,1,IF(AD6=2,2,IF(AD6=1,3)))</f>
        <v>1</v>
      </c>
      <c r="AL6" s="40" t="n">
        <f aca="false">G6+O6+T6+AJ6+AK6</f>
        <v>8</v>
      </c>
      <c r="AM6" s="46" t="n">
        <f aca="false">IF(AL6=0,"0",AL6)</f>
        <v>8</v>
      </c>
      <c r="AN6" s="46" t="n">
        <f aca="false">IF(P6=3,1,IF(P6=2,2,IF(P6=1,3)))</f>
        <v>3</v>
      </c>
      <c r="AO6" s="46" t="n">
        <f aca="false">IF(S6=3,1,IF(S6=2,2,IF(S6=1,3)))</f>
        <v>3</v>
      </c>
      <c r="AP6" s="40" t="n">
        <f aca="false">K6+AN6+AO6+X6+AB6</f>
        <v>11</v>
      </c>
      <c r="AQ6" s="46" t="n">
        <f aca="false">IF(AP6=0,"0",AP6)</f>
        <v>11</v>
      </c>
      <c r="AR6" s="40" t="n">
        <f aca="false">F6+I6+N6+V6+Y6</f>
        <v>9</v>
      </c>
      <c r="AS6" s="47" t="n">
        <f aca="false">IF(AR6=0,"0",AR6)</f>
        <v>9</v>
      </c>
      <c r="AT6" s="42"/>
    </row>
    <row r="7" s="43" customFormat="true" ht="18" hidden="false" customHeight="true" outlineLevel="0" collapsed="false">
      <c r="A7" s="63" t="s">
        <v>20</v>
      </c>
      <c r="B7" s="57" t="str">
        <f aca="false">input1!B7</f>
        <v>1</v>
      </c>
      <c r="C7" s="58" t="n">
        <f aca="false">input1!C7</f>
        <v>2562</v>
      </c>
      <c r="D7" s="59" t="str">
        <f aca="false">input1!D7</f>
        <v>เด็กชายทรัพย์สมบูรณ์ นิระพันธ์</v>
      </c>
      <c r="E7" s="60" t="n">
        <f aca="false">input1!E7</f>
        <v>1</v>
      </c>
      <c r="F7" s="33" t="n">
        <v>3</v>
      </c>
      <c r="G7" s="34" t="n">
        <v>1</v>
      </c>
      <c r="H7" s="34" t="n">
        <v>2</v>
      </c>
      <c r="I7" s="34" t="n">
        <v>2</v>
      </c>
      <c r="J7" s="35" t="n">
        <v>1</v>
      </c>
      <c r="K7" s="36" t="n">
        <v>2</v>
      </c>
      <c r="L7" s="34" t="n">
        <v>1</v>
      </c>
      <c r="M7" s="34" t="n">
        <v>2</v>
      </c>
      <c r="N7" s="34" t="n">
        <v>2</v>
      </c>
      <c r="O7" s="37" t="n">
        <v>1</v>
      </c>
      <c r="P7" s="33" t="n">
        <v>1</v>
      </c>
      <c r="Q7" s="34" t="n">
        <v>1</v>
      </c>
      <c r="R7" s="34" t="n">
        <v>2</v>
      </c>
      <c r="S7" s="34" t="n">
        <v>3</v>
      </c>
      <c r="T7" s="35" t="n">
        <v>1</v>
      </c>
      <c r="U7" s="36" t="n">
        <v>2</v>
      </c>
      <c r="V7" s="34" t="n">
        <v>3</v>
      </c>
      <c r="W7" s="34" t="n">
        <v>1</v>
      </c>
      <c r="X7" s="34" t="n">
        <v>2</v>
      </c>
      <c r="Y7" s="37" t="n">
        <v>2</v>
      </c>
      <c r="Z7" s="33" t="n">
        <v>2</v>
      </c>
      <c r="AA7" s="34" t="n">
        <v>1</v>
      </c>
      <c r="AB7" s="34" t="n">
        <v>3</v>
      </c>
      <c r="AC7" s="34" t="n">
        <v>2</v>
      </c>
      <c r="AD7" s="35" t="n">
        <v>1</v>
      </c>
      <c r="AE7" s="38" t="n">
        <f aca="false">H7+M7+R7+U7+AC7</f>
        <v>10</v>
      </c>
      <c r="AF7" s="45" t="n">
        <f aca="false">IF(AE7=0,"0",AE7)</f>
        <v>10</v>
      </c>
      <c r="AG7" s="46" t="n">
        <f aca="false">IF(L7=3,1,IF(L7=2,2,IF(L7=1,3)))</f>
        <v>3</v>
      </c>
      <c r="AH7" s="40" t="n">
        <f aca="false">J7+AG7+Q7+W7+AA7</f>
        <v>7</v>
      </c>
      <c r="AI7" s="46" t="n">
        <f aca="false">IF(AH7=0,"0",AH7)</f>
        <v>7</v>
      </c>
      <c r="AJ7" s="46" t="n">
        <f aca="false">IF(Z7=3,1,IF(Z7=2,2,IF(Z7=1,3)))</f>
        <v>2</v>
      </c>
      <c r="AK7" s="46" t="n">
        <f aca="false">IF(AD7=3,1,IF(AD7=2,2,IF(AD7=1,3)))</f>
        <v>3</v>
      </c>
      <c r="AL7" s="40" t="n">
        <f aca="false">G7+O7+T7+AJ7+AK7</f>
        <v>8</v>
      </c>
      <c r="AM7" s="46" t="n">
        <f aca="false">IF(AL7=0,"0",AL7)</f>
        <v>8</v>
      </c>
      <c r="AN7" s="46" t="n">
        <f aca="false">IF(P7=3,1,IF(P7=2,2,IF(P7=1,3)))</f>
        <v>3</v>
      </c>
      <c r="AO7" s="46" t="n">
        <f aca="false">IF(S7=3,1,IF(S7=2,2,IF(S7=1,3)))</f>
        <v>1</v>
      </c>
      <c r="AP7" s="40" t="n">
        <f aca="false">K7+AN7+AO7+X7+AB7</f>
        <v>11</v>
      </c>
      <c r="AQ7" s="46" t="n">
        <f aca="false">IF(AP7=0,"0",AP7)</f>
        <v>11</v>
      </c>
      <c r="AR7" s="40" t="n">
        <f aca="false">F7+I7+N7+V7+Y7</f>
        <v>12</v>
      </c>
      <c r="AS7" s="47" t="n">
        <f aca="false">IF(AR7=0,"0",AR7)</f>
        <v>12</v>
      </c>
      <c r="AT7" s="42"/>
    </row>
    <row r="8" s="43" customFormat="true" ht="18" hidden="false" customHeight="true" outlineLevel="0" collapsed="false">
      <c r="A8" s="64" t="s">
        <v>22</v>
      </c>
      <c r="B8" s="65" t="str">
        <f aca="false">input1!B8</f>
        <v>1</v>
      </c>
      <c r="C8" s="66" t="n">
        <f aca="false">input1!C8</f>
        <v>2562</v>
      </c>
      <c r="D8" s="67" t="str">
        <f aca="false">input1!D8</f>
        <v>เด็กชายศุภณัฐ   เกียนนอก</v>
      </c>
      <c r="E8" s="68" t="n">
        <f aca="false">input1!E8</f>
        <v>1</v>
      </c>
      <c r="F8" s="33" t="n">
        <v>2</v>
      </c>
      <c r="G8" s="34" t="n">
        <v>2</v>
      </c>
      <c r="H8" s="34" t="n">
        <v>1</v>
      </c>
      <c r="I8" s="34" t="n">
        <v>2</v>
      </c>
      <c r="J8" s="35" t="n">
        <v>1</v>
      </c>
      <c r="K8" s="36" t="n">
        <v>1</v>
      </c>
      <c r="L8" s="34" t="n">
        <v>2</v>
      </c>
      <c r="M8" s="34" t="n">
        <v>2</v>
      </c>
      <c r="N8" s="34" t="n">
        <v>2</v>
      </c>
      <c r="O8" s="37" t="n">
        <v>2</v>
      </c>
      <c r="P8" s="33" t="n">
        <v>1</v>
      </c>
      <c r="Q8" s="34" t="n">
        <v>1</v>
      </c>
      <c r="R8" s="34" t="n">
        <v>1</v>
      </c>
      <c r="S8" s="34" t="n">
        <v>2</v>
      </c>
      <c r="T8" s="35" t="n">
        <v>2</v>
      </c>
      <c r="U8" s="36" t="n">
        <v>2</v>
      </c>
      <c r="V8" s="34" t="n">
        <v>2</v>
      </c>
      <c r="W8" s="34" t="n">
        <v>1</v>
      </c>
      <c r="X8" s="34" t="n">
        <v>1</v>
      </c>
      <c r="Y8" s="37" t="n">
        <v>2</v>
      </c>
      <c r="Z8" s="33" t="n">
        <v>2</v>
      </c>
      <c r="AA8" s="34" t="n">
        <v>1</v>
      </c>
      <c r="AB8" s="34" t="n">
        <v>2</v>
      </c>
      <c r="AC8" s="34" t="n">
        <v>2</v>
      </c>
      <c r="AD8" s="35" t="n">
        <v>1</v>
      </c>
      <c r="AE8" s="38" t="n">
        <f aca="false">H8+M8+R8+U8+AC8</f>
        <v>8</v>
      </c>
      <c r="AF8" s="50" t="n">
        <f aca="false">IF(AE8=0,"0",AE8)</f>
        <v>8</v>
      </c>
      <c r="AG8" s="51" t="n">
        <f aca="false">IF(L8=3,1,IF(L8=2,2,IF(L8=1,3)))</f>
        <v>2</v>
      </c>
      <c r="AH8" s="40" t="n">
        <f aca="false">J8+AG8+Q8+W8+AA8</f>
        <v>6</v>
      </c>
      <c r="AI8" s="51" t="n">
        <f aca="false">IF(AH8=0,"0",AH8)</f>
        <v>6</v>
      </c>
      <c r="AJ8" s="51" t="n">
        <f aca="false">IF(Z8=3,1,IF(Z8=2,2,IF(Z8=1,3)))</f>
        <v>2</v>
      </c>
      <c r="AK8" s="51" t="n">
        <f aca="false">IF(AD8=3,1,IF(AD8=2,2,IF(AD8=1,3)))</f>
        <v>3</v>
      </c>
      <c r="AL8" s="40" t="n">
        <f aca="false">G8+O8+T8+AJ8+AK8</f>
        <v>11</v>
      </c>
      <c r="AM8" s="51" t="n">
        <f aca="false">IF(AL8=0,"0",AL8)</f>
        <v>11</v>
      </c>
      <c r="AN8" s="51" t="n">
        <f aca="false">IF(P8=3,1,IF(P8=2,2,IF(P8=1,3)))</f>
        <v>3</v>
      </c>
      <c r="AO8" s="51" t="n">
        <f aca="false">IF(S8=3,1,IF(S8=2,2,IF(S8=1,3)))</f>
        <v>2</v>
      </c>
      <c r="AP8" s="40" t="n">
        <f aca="false">K8+AN8+AO8+X8+AB8</f>
        <v>9</v>
      </c>
      <c r="AQ8" s="51" t="n">
        <f aca="false">IF(AP8=0,"0",AP8)</f>
        <v>9</v>
      </c>
      <c r="AR8" s="40" t="n">
        <f aca="false">F8+I8+N8+V8+Y8</f>
        <v>10</v>
      </c>
      <c r="AS8" s="52" t="n">
        <f aca="false">IF(AR8=0,"0",AR8)</f>
        <v>10</v>
      </c>
      <c r="AT8" s="42"/>
    </row>
    <row r="9" s="43" customFormat="true" ht="18" hidden="false" customHeight="true" outlineLevel="0" collapsed="false">
      <c r="A9" s="28" t="s">
        <v>24</v>
      </c>
      <c r="B9" s="57" t="str">
        <f aca="false">input1!B9</f>
        <v>1</v>
      </c>
      <c r="C9" s="58" t="n">
        <f aca="false">input1!C9</f>
        <v>2562</v>
      </c>
      <c r="D9" s="59" t="str">
        <f aca="false">input1!D9</f>
        <v>เด็กชายธนากร   พิมพ์งาม</v>
      </c>
      <c r="E9" s="60" t="n">
        <f aca="false">input1!E9</f>
        <v>1</v>
      </c>
      <c r="F9" s="33" t="n">
        <v>2</v>
      </c>
      <c r="G9" s="34" t="n">
        <v>1</v>
      </c>
      <c r="H9" s="34" t="n">
        <v>1</v>
      </c>
      <c r="I9" s="34" t="n">
        <v>3</v>
      </c>
      <c r="J9" s="35" t="n">
        <v>1</v>
      </c>
      <c r="K9" s="36" t="n">
        <v>1</v>
      </c>
      <c r="L9" s="34" t="n">
        <v>2</v>
      </c>
      <c r="M9" s="34" t="n">
        <v>1</v>
      </c>
      <c r="N9" s="34" t="n">
        <v>2</v>
      </c>
      <c r="O9" s="37" t="n">
        <v>1</v>
      </c>
      <c r="P9" s="33" t="n">
        <v>1</v>
      </c>
      <c r="Q9" s="34" t="n">
        <v>1</v>
      </c>
      <c r="R9" s="34" t="n">
        <v>1</v>
      </c>
      <c r="S9" s="34" t="n">
        <v>1</v>
      </c>
      <c r="T9" s="35" t="n">
        <v>1</v>
      </c>
      <c r="U9" s="36" t="n">
        <v>1</v>
      </c>
      <c r="V9" s="34" t="n">
        <v>2</v>
      </c>
      <c r="W9" s="34" t="n">
        <v>1</v>
      </c>
      <c r="X9" s="34" t="n">
        <v>1</v>
      </c>
      <c r="Y9" s="37" t="n">
        <v>2</v>
      </c>
      <c r="Z9" s="33" t="n">
        <v>2</v>
      </c>
      <c r="AA9" s="34" t="n">
        <v>1</v>
      </c>
      <c r="AB9" s="34" t="n">
        <v>2</v>
      </c>
      <c r="AC9" s="34" t="n">
        <v>1</v>
      </c>
      <c r="AD9" s="35" t="n">
        <v>2</v>
      </c>
      <c r="AE9" s="38" t="n">
        <f aca="false">H9+M9+R9+U9+AC9</f>
        <v>5</v>
      </c>
      <c r="AF9" s="39" t="n">
        <f aca="false">IF(AE9=0,"0",AE9)</f>
        <v>5</v>
      </c>
      <c r="AG9" s="40" t="n">
        <f aca="false">IF(L9=3,1,IF(L9=2,2,IF(L9=1,3)))</f>
        <v>2</v>
      </c>
      <c r="AH9" s="40" t="n">
        <f aca="false">J9+AG9+Q9+W9+AA9</f>
        <v>6</v>
      </c>
      <c r="AI9" s="40" t="n">
        <f aca="false">IF(AH9=0,"0",AH9)</f>
        <v>6</v>
      </c>
      <c r="AJ9" s="40" t="n">
        <f aca="false">IF(Z9=3,1,IF(Z9=2,2,IF(Z9=1,3)))</f>
        <v>2</v>
      </c>
      <c r="AK9" s="40" t="n">
        <f aca="false">IF(AD9=3,1,IF(AD9=2,2,IF(AD9=1,3)))</f>
        <v>2</v>
      </c>
      <c r="AL9" s="40" t="n">
        <f aca="false">G9+O9+T9+AJ9+AK9</f>
        <v>7</v>
      </c>
      <c r="AM9" s="40" t="n">
        <f aca="false">IF(AL9=0,"0",AL9)</f>
        <v>7</v>
      </c>
      <c r="AN9" s="40" t="n">
        <f aca="false">IF(P9=3,1,IF(P9=2,2,IF(P9=1,3)))</f>
        <v>3</v>
      </c>
      <c r="AO9" s="40" t="n">
        <f aca="false">IF(S9=3,1,IF(S9=2,2,IF(S9=1,3)))</f>
        <v>3</v>
      </c>
      <c r="AP9" s="40" t="n">
        <f aca="false">K9+AN9+AO9+X9+AB9</f>
        <v>10</v>
      </c>
      <c r="AQ9" s="40" t="n">
        <f aca="false">IF(AP9=0,"0",AP9)</f>
        <v>10</v>
      </c>
      <c r="AR9" s="40" t="n">
        <f aca="false">F9+I9+N9+V9+Y9</f>
        <v>11</v>
      </c>
      <c r="AS9" s="41" t="n">
        <f aca="false">IF(AR9=0,"0",AR9)</f>
        <v>11</v>
      </c>
      <c r="AT9" s="42"/>
    </row>
    <row r="10" s="43" customFormat="true" ht="18" hidden="false" customHeight="true" outlineLevel="0" collapsed="false">
      <c r="A10" s="61" t="s">
        <v>26</v>
      </c>
      <c r="B10" s="57" t="str">
        <f aca="false">input1!B10</f>
        <v>1</v>
      </c>
      <c r="C10" s="58" t="n">
        <f aca="false">input1!C10</f>
        <v>2562</v>
      </c>
      <c r="D10" s="59" t="str">
        <f aca="false">input1!D10</f>
        <v>เด็กชายนภัทร   ทองใจ</v>
      </c>
      <c r="E10" s="60" t="n">
        <f aca="false">input1!E10</f>
        <v>1</v>
      </c>
      <c r="F10" s="33" t="n">
        <v>3</v>
      </c>
      <c r="G10" s="34" t="n">
        <v>1</v>
      </c>
      <c r="H10" s="34" t="n">
        <v>1</v>
      </c>
      <c r="I10" s="34" t="n">
        <v>3</v>
      </c>
      <c r="J10" s="35" t="n">
        <v>1</v>
      </c>
      <c r="K10" s="36" t="n">
        <v>1</v>
      </c>
      <c r="L10" s="34" t="n">
        <v>1</v>
      </c>
      <c r="M10" s="34" t="n">
        <v>1</v>
      </c>
      <c r="N10" s="34" t="n">
        <v>2</v>
      </c>
      <c r="O10" s="37" t="n">
        <v>1</v>
      </c>
      <c r="P10" s="33" t="n">
        <v>1</v>
      </c>
      <c r="Q10" s="34" t="n">
        <v>1</v>
      </c>
      <c r="R10" s="34" t="n">
        <v>1</v>
      </c>
      <c r="S10" s="34" t="n">
        <v>1</v>
      </c>
      <c r="T10" s="35" t="n">
        <v>1</v>
      </c>
      <c r="U10" s="36" t="n">
        <v>1</v>
      </c>
      <c r="V10" s="34" t="n">
        <v>2</v>
      </c>
      <c r="W10" s="34" t="n">
        <v>1</v>
      </c>
      <c r="X10" s="34" t="n">
        <v>1</v>
      </c>
      <c r="Y10" s="37" t="n">
        <v>2</v>
      </c>
      <c r="Z10" s="33" t="n">
        <v>2</v>
      </c>
      <c r="AA10" s="34" t="n">
        <v>1</v>
      </c>
      <c r="AB10" s="34" t="n">
        <v>1</v>
      </c>
      <c r="AC10" s="34" t="n">
        <v>1</v>
      </c>
      <c r="AD10" s="35" t="n">
        <v>2</v>
      </c>
      <c r="AE10" s="38" t="n">
        <f aca="false">H10+M10+R10+U10+AC10</f>
        <v>5</v>
      </c>
      <c r="AF10" s="45" t="n">
        <f aca="false">IF(AE10=0,"0",AE10)</f>
        <v>5</v>
      </c>
      <c r="AG10" s="46" t="n">
        <f aca="false">IF(L10=3,1,IF(L10=2,2,IF(L10=1,3)))</f>
        <v>3</v>
      </c>
      <c r="AH10" s="40" t="n">
        <f aca="false">J10+AG10+Q10+W10+AA10</f>
        <v>7</v>
      </c>
      <c r="AI10" s="46" t="n">
        <f aca="false">IF(AH10=0,"0",AH10)</f>
        <v>7</v>
      </c>
      <c r="AJ10" s="46" t="n">
        <f aca="false">IF(Z10=3,1,IF(Z10=2,2,IF(Z10=1,3)))</f>
        <v>2</v>
      </c>
      <c r="AK10" s="46" t="n">
        <f aca="false">IF(AD10=3,1,IF(AD10=2,2,IF(AD10=1,3)))</f>
        <v>2</v>
      </c>
      <c r="AL10" s="40" t="n">
        <f aca="false">G10+O10+T10+AJ10+AK10</f>
        <v>7</v>
      </c>
      <c r="AM10" s="46" t="n">
        <f aca="false">IF(AL10=0,"0",AL10)</f>
        <v>7</v>
      </c>
      <c r="AN10" s="46" t="n">
        <f aca="false">IF(P10=3,1,IF(P10=2,2,IF(P10=1,3)))</f>
        <v>3</v>
      </c>
      <c r="AO10" s="46" t="n">
        <f aca="false">IF(S10=3,1,IF(S10=2,2,IF(S10=1,3)))</f>
        <v>3</v>
      </c>
      <c r="AP10" s="40" t="n">
        <f aca="false">K10+AN10+AO10+X10+AB10</f>
        <v>9</v>
      </c>
      <c r="AQ10" s="46" t="n">
        <f aca="false">IF(AP10=0,"0",AP10)</f>
        <v>9</v>
      </c>
      <c r="AR10" s="40" t="n">
        <f aca="false">F10+I10+N10+V10+Y10</f>
        <v>12</v>
      </c>
      <c r="AS10" s="47" t="n">
        <f aca="false">IF(AR10=0,"0",AR10)</f>
        <v>12</v>
      </c>
      <c r="AT10" s="42"/>
    </row>
    <row r="11" s="43" customFormat="true" ht="18" hidden="false" customHeight="true" outlineLevel="0" collapsed="false">
      <c r="A11" s="62" t="s">
        <v>28</v>
      </c>
      <c r="B11" s="57" t="str">
        <f aca="false">input1!B11</f>
        <v>1</v>
      </c>
      <c r="C11" s="58" t="n">
        <f aca="false">input1!C11</f>
        <v>2562</v>
      </c>
      <c r="D11" s="59" t="str">
        <f aca="false">input1!D11</f>
        <v>เด็กหญิงนันท์นภัส   ทำดีกุลโชติสถิตย์</v>
      </c>
      <c r="E11" s="60" t="n">
        <f aca="false">input1!E11</f>
        <v>2</v>
      </c>
      <c r="F11" s="33" t="n">
        <v>2</v>
      </c>
      <c r="G11" s="34" t="n">
        <v>1</v>
      </c>
      <c r="H11" s="34" t="n">
        <v>1</v>
      </c>
      <c r="I11" s="34" t="n">
        <v>2</v>
      </c>
      <c r="J11" s="35" t="n">
        <v>2</v>
      </c>
      <c r="K11" s="36" t="n">
        <v>1</v>
      </c>
      <c r="L11" s="34" t="n">
        <v>2</v>
      </c>
      <c r="M11" s="34" t="n">
        <v>1</v>
      </c>
      <c r="N11" s="34" t="n">
        <v>2</v>
      </c>
      <c r="O11" s="37" t="n">
        <v>1</v>
      </c>
      <c r="P11" s="33" t="n">
        <v>2</v>
      </c>
      <c r="Q11" s="34" t="n">
        <v>2</v>
      </c>
      <c r="R11" s="34" t="n">
        <v>1</v>
      </c>
      <c r="S11" s="34" t="n">
        <v>2</v>
      </c>
      <c r="T11" s="35" t="n">
        <v>1</v>
      </c>
      <c r="U11" s="36" t="n">
        <v>1</v>
      </c>
      <c r="V11" s="34" t="n">
        <v>2</v>
      </c>
      <c r="W11" s="34" t="n">
        <v>2</v>
      </c>
      <c r="X11" s="34" t="n">
        <v>2</v>
      </c>
      <c r="Y11" s="37" t="n">
        <v>2</v>
      </c>
      <c r="Z11" s="33" t="n">
        <v>2</v>
      </c>
      <c r="AA11" s="34" t="n">
        <v>1</v>
      </c>
      <c r="AB11" s="34" t="n">
        <v>1</v>
      </c>
      <c r="AC11" s="34" t="n">
        <v>1</v>
      </c>
      <c r="AD11" s="35" t="n">
        <v>1</v>
      </c>
      <c r="AE11" s="38" t="n">
        <f aca="false">H11+M11+R11+U11+AC11</f>
        <v>5</v>
      </c>
      <c r="AF11" s="45" t="n">
        <f aca="false">IF(AE11=0,"0",AE11)</f>
        <v>5</v>
      </c>
      <c r="AG11" s="46" t="n">
        <f aca="false">IF(L11=3,1,IF(L11=2,2,IF(L11=1,3)))</f>
        <v>2</v>
      </c>
      <c r="AH11" s="40" t="n">
        <f aca="false">J11+AG11+Q11+W11+AA11</f>
        <v>9</v>
      </c>
      <c r="AI11" s="46" t="n">
        <f aca="false">IF(AH11=0,"0",AH11)</f>
        <v>9</v>
      </c>
      <c r="AJ11" s="46" t="n">
        <f aca="false">IF(Z11=3,1,IF(Z11=2,2,IF(Z11=1,3)))</f>
        <v>2</v>
      </c>
      <c r="AK11" s="46" t="n">
        <f aca="false">IF(AD11=3,1,IF(AD11=2,2,IF(AD11=1,3)))</f>
        <v>3</v>
      </c>
      <c r="AL11" s="40" t="n">
        <f aca="false">G11+O11+T11+AJ11+AK11</f>
        <v>8</v>
      </c>
      <c r="AM11" s="46" t="n">
        <f aca="false">IF(AL11=0,"0",AL11)</f>
        <v>8</v>
      </c>
      <c r="AN11" s="46" t="n">
        <f aca="false">IF(P11=3,1,IF(P11=2,2,IF(P11=1,3)))</f>
        <v>2</v>
      </c>
      <c r="AO11" s="46" t="n">
        <f aca="false">IF(S11=3,1,IF(S11=2,2,IF(S11=1,3)))</f>
        <v>2</v>
      </c>
      <c r="AP11" s="40" t="n">
        <f aca="false">K11+AN11+AO11+X11+AB11</f>
        <v>8</v>
      </c>
      <c r="AQ11" s="46" t="n">
        <f aca="false">IF(AP11=0,"0",AP11)</f>
        <v>8</v>
      </c>
      <c r="AR11" s="40" t="n">
        <f aca="false">F11+I11+N11+V11+Y11</f>
        <v>10</v>
      </c>
      <c r="AS11" s="47" t="n">
        <f aca="false">IF(AR11=0,"0",AR11)</f>
        <v>10</v>
      </c>
      <c r="AT11" s="42"/>
    </row>
    <row r="12" s="43" customFormat="true" ht="18" hidden="false" customHeight="true" outlineLevel="0" collapsed="false">
      <c r="A12" s="63" t="s">
        <v>30</v>
      </c>
      <c r="B12" s="57" t="str">
        <f aca="false">input1!B12</f>
        <v>1</v>
      </c>
      <c r="C12" s="58" t="n">
        <f aca="false">input1!C12</f>
        <v>2562</v>
      </c>
      <c r="D12" s="59" t="str">
        <f aca="false">input1!D12</f>
        <v>เด็กหญิงประกายมาศ   ทองเภาว์</v>
      </c>
      <c r="E12" s="60" t="n">
        <f aca="false">input1!E12</f>
        <v>2</v>
      </c>
      <c r="F12" s="33" t="n">
        <v>2</v>
      </c>
      <c r="G12" s="34" t="n">
        <v>1</v>
      </c>
      <c r="H12" s="34" t="n">
        <v>1</v>
      </c>
      <c r="I12" s="34" t="n">
        <v>2</v>
      </c>
      <c r="J12" s="35" t="n">
        <v>1</v>
      </c>
      <c r="K12" s="36" t="n">
        <v>2</v>
      </c>
      <c r="L12" s="34" t="n">
        <v>2</v>
      </c>
      <c r="M12" s="34" t="n">
        <v>2</v>
      </c>
      <c r="N12" s="34" t="n">
        <v>2</v>
      </c>
      <c r="O12" s="37" t="n">
        <v>1</v>
      </c>
      <c r="P12" s="33" t="n">
        <v>2</v>
      </c>
      <c r="Q12" s="34" t="n">
        <v>2</v>
      </c>
      <c r="R12" s="34" t="n">
        <v>1</v>
      </c>
      <c r="S12" s="34" t="n">
        <v>2</v>
      </c>
      <c r="T12" s="35" t="n">
        <v>1</v>
      </c>
      <c r="U12" s="36" t="n">
        <v>2</v>
      </c>
      <c r="V12" s="34" t="n">
        <v>2</v>
      </c>
      <c r="W12" s="34" t="n">
        <v>2</v>
      </c>
      <c r="X12" s="34" t="n">
        <v>2</v>
      </c>
      <c r="Y12" s="37" t="n">
        <v>1</v>
      </c>
      <c r="Z12" s="33" t="n">
        <v>2</v>
      </c>
      <c r="AA12" s="34" t="n">
        <v>1</v>
      </c>
      <c r="AB12" s="34" t="n">
        <v>2</v>
      </c>
      <c r="AC12" s="34" t="n">
        <v>1</v>
      </c>
      <c r="AD12" s="35" t="n">
        <v>2</v>
      </c>
      <c r="AE12" s="38" t="n">
        <f aca="false">H12+M12+R12+U12+AC12</f>
        <v>7</v>
      </c>
      <c r="AF12" s="45" t="n">
        <f aca="false">IF(AE12=0,"0",AE12)</f>
        <v>7</v>
      </c>
      <c r="AG12" s="46" t="n">
        <f aca="false">IF(L12=3,1,IF(L12=2,2,IF(L12=1,3)))</f>
        <v>2</v>
      </c>
      <c r="AH12" s="40" t="n">
        <f aca="false">J12+AG12+Q12+W12+AA12</f>
        <v>8</v>
      </c>
      <c r="AI12" s="46" t="n">
        <f aca="false">IF(AH12=0,"0",AH12)</f>
        <v>8</v>
      </c>
      <c r="AJ12" s="46" t="n">
        <f aca="false">IF(Z12=3,1,IF(Z12=2,2,IF(Z12=1,3)))</f>
        <v>2</v>
      </c>
      <c r="AK12" s="46" t="n">
        <f aca="false">IF(AD12=3,1,IF(AD12=2,2,IF(AD12=1,3)))</f>
        <v>2</v>
      </c>
      <c r="AL12" s="40" t="n">
        <f aca="false">G12+O12+T12+AJ12+AK12</f>
        <v>7</v>
      </c>
      <c r="AM12" s="46" t="n">
        <f aca="false">IF(AL12=0,"0",AL12)</f>
        <v>7</v>
      </c>
      <c r="AN12" s="46" t="n">
        <f aca="false">IF(P12=3,1,IF(P12=2,2,IF(P12=1,3)))</f>
        <v>2</v>
      </c>
      <c r="AO12" s="46" t="n">
        <f aca="false">IF(S12=3,1,IF(S12=2,2,IF(S12=1,3)))</f>
        <v>2</v>
      </c>
      <c r="AP12" s="40" t="n">
        <f aca="false">K12+AN12+AO12+X12+AB12</f>
        <v>10</v>
      </c>
      <c r="AQ12" s="46" t="n">
        <f aca="false">IF(AP12=0,"0",AP12)</f>
        <v>10</v>
      </c>
      <c r="AR12" s="40" t="n">
        <f aca="false">F12+I12+N12+V12+Y12</f>
        <v>9</v>
      </c>
      <c r="AS12" s="47" t="n">
        <f aca="false">IF(AR12=0,"0",AR12)</f>
        <v>9</v>
      </c>
      <c r="AT12" s="42"/>
    </row>
    <row r="13" s="43" customFormat="true" ht="18" hidden="false" customHeight="true" outlineLevel="0" collapsed="false">
      <c r="A13" s="64" t="s">
        <v>32</v>
      </c>
      <c r="B13" s="65" t="str">
        <f aca="false">input1!B13</f>
        <v>1</v>
      </c>
      <c r="C13" s="66" t="n">
        <f aca="false">input1!C13</f>
        <v>2562</v>
      </c>
      <c r="D13" s="67" t="str">
        <f aca="false">input1!D13</f>
        <v>เด็กหญิงทองเดือนเพ็ญ   บุตรดาพงษ์</v>
      </c>
      <c r="E13" s="68" t="n">
        <f aca="false">input1!E13</f>
        <v>2</v>
      </c>
      <c r="F13" s="33" t="n">
        <v>2</v>
      </c>
      <c r="G13" s="34" t="n">
        <v>1</v>
      </c>
      <c r="H13" s="34" t="n">
        <v>1</v>
      </c>
      <c r="I13" s="34" t="n">
        <v>2</v>
      </c>
      <c r="J13" s="35" t="n">
        <v>1</v>
      </c>
      <c r="K13" s="36" t="n">
        <v>1</v>
      </c>
      <c r="L13" s="34" t="n">
        <v>2</v>
      </c>
      <c r="M13" s="34" t="n">
        <v>1</v>
      </c>
      <c r="N13" s="34" t="n">
        <v>3</v>
      </c>
      <c r="O13" s="37" t="n">
        <v>1</v>
      </c>
      <c r="P13" s="33" t="n">
        <v>1</v>
      </c>
      <c r="Q13" s="34" t="n">
        <v>1</v>
      </c>
      <c r="R13" s="34" t="n">
        <v>1</v>
      </c>
      <c r="S13" s="34" t="n">
        <v>2</v>
      </c>
      <c r="T13" s="35" t="n">
        <v>1</v>
      </c>
      <c r="U13" s="36" t="n">
        <v>1</v>
      </c>
      <c r="V13" s="34" t="n">
        <v>2</v>
      </c>
      <c r="W13" s="34" t="n">
        <v>1</v>
      </c>
      <c r="X13" s="34" t="n">
        <v>1</v>
      </c>
      <c r="Y13" s="37" t="n">
        <v>2</v>
      </c>
      <c r="Z13" s="33" t="n">
        <v>2</v>
      </c>
      <c r="AA13" s="34" t="n">
        <v>1</v>
      </c>
      <c r="AB13" s="34" t="n">
        <v>1</v>
      </c>
      <c r="AC13" s="34" t="n">
        <v>1</v>
      </c>
      <c r="AD13" s="35" t="n">
        <v>1</v>
      </c>
      <c r="AE13" s="38" t="n">
        <f aca="false">H13+M13+R13+U13+AC13</f>
        <v>5</v>
      </c>
      <c r="AF13" s="45" t="n">
        <f aca="false">IF(AE13=0,"0",AE13)</f>
        <v>5</v>
      </c>
      <c r="AG13" s="51" t="n">
        <f aca="false">IF(L13=3,1,IF(L13=2,2,IF(L13=1,3)))</f>
        <v>2</v>
      </c>
      <c r="AH13" s="40" t="n">
        <f aca="false">J13+AG13+Q13+W13+AA13</f>
        <v>6</v>
      </c>
      <c r="AI13" s="51" t="n">
        <f aca="false">IF(AH13=0,"0",AH13)</f>
        <v>6</v>
      </c>
      <c r="AJ13" s="51" t="n">
        <f aca="false">IF(Z13=3,1,IF(Z13=2,2,IF(Z13=1,3)))</f>
        <v>2</v>
      </c>
      <c r="AK13" s="51" t="n">
        <f aca="false">IF(AD13=3,1,IF(AD13=2,2,IF(AD13=1,3)))</f>
        <v>3</v>
      </c>
      <c r="AL13" s="40" t="n">
        <f aca="false">G13+O13+T13+AJ13+AK13</f>
        <v>8</v>
      </c>
      <c r="AM13" s="51" t="n">
        <f aca="false">IF(AL13=0,"0",AL13)</f>
        <v>8</v>
      </c>
      <c r="AN13" s="51" t="n">
        <f aca="false">IF(P13=3,1,IF(P13=2,2,IF(P13=1,3)))</f>
        <v>3</v>
      </c>
      <c r="AO13" s="51" t="n">
        <f aca="false">IF(S13=3,1,IF(S13=2,2,IF(S13=1,3)))</f>
        <v>2</v>
      </c>
      <c r="AP13" s="40" t="n">
        <f aca="false">K13+AN13+AO13+X13+AB13</f>
        <v>8</v>
      </c>
      <c r="AQ13" s="51" t="n">
        <f aca="false">IF(AP13=0,"0",AP13)</f>
        <v>8</v>
      </c>
      <c r="AR13" s="40" t="n">
        <f aca="false">F13+I13+N13+V13+Y13</f>
        <v>11</v>
      </c>
      <c r="AS13" s="52" t="n">
        <f aca="false">IF(AR13=0,"0",AR13)</f>
        <v>11</v>
      </c>
      <c r="AT13" s="42"/>
    </row>
    <row r="14" s="43" customFormat="true" ht="18" hidden="false" customHeight="true" outlineLevel="0" collapsed="false">
      <c r="A14" s="28" t="s">
        <v>34</v>
      </c>
      <c r="B14" s="57" t="str">
        <f aca="false">input1!B14</f>
        <v>1</v>
      </c>
      <c r="C14" s="58" t="n">
        <f aca="false">input1!C14</f>
        <v>2562</v>
      </c>
      <c r="D14" s="59" t="str">
        <f aca="false">input1!D14</f>
        <v>เด็กหญิงวรันธร   บุญมั่น</v>
      </c>
      <c r="E14" s="60" t="n">
        <f aca="false">input1!E14</f>
        <v>2</v>
      </c>
      <c r="F14" s="33" t="n">
        <v>2</v>
      </c>
      <c r="G14" s="34" t="n">
        <v>1</v>
      </c>
      <c r="H14" s="34" t="n">
        <v>1</v>
      </c>
      <c r="I14" s="34" t="n">
        <v>3</v>
      </c>
      <c r="J14" s="35" t="n">
        <v>1</v>
      </c>
      <c r="K14" s="36" t="n">
        <v>1</v>
      </c>
      <c r="L14" s="34" t="n">
        <v>2</v>
      </c>
      <c r="M14" s="34" t="n">
        <v>1</v>
      </c>
      <c r="N14" s="34" t="n">
        <v>2</v>
      </c>
      <c r="O14" s="37" t="n">
        <v>1</v>
      </c>
      <c r="P14" s="33" t="n">
        <v>1</v>
      </c>
      <c r="Q14" s="34" t="n">
        <v>1</v>
      </c>
      <c r="R14" s="34" t="n">
        <v>1</v>
      </c>
      <c r="S14" s="34" t="n">
        <v>2</v>
      </c>
      <c r="T14" s="35" t="n">
        <v>1</v>
      </c>
      <c r="U14" s="36" t="n">
        <v>2</v>
      </c>
      <c r="V14" s="34" t="n">
        <v>2</v>
      </c>
      <c r="W14" s="34" t="n">
        <v>1</v>
      </c>
      <c r="X14" s="34" t="n">
        <v>1</v>
      </c>
      <c r="Y14" s="37" t="n">
        <v>2</v>
      </c>
      <c r="Z14" s="33" t="n">
        <v>2</v>
      </c>
      <c r="AA14" s="34" t="n">
        <v>1</v>
      </c>
      <c r="AB14" s="34" t="n">
        <v>2</v>
      </c>
      <c r="AC14" s="34" t="n">
        <v>2</v>
      </c>
      <c r="AD14" s="35" t="n">
        <v>1</v>
      </c>
      <c r="AE14" s="38" t="n">
        <f aca="false">H14+M14+R14+U14+AC14</f>
        <v>7</v>
      </c>
      <c r="AF14" s="39" t="n">
        <f aca="false">IF(AE14=0,"0",AE14)</f>
        <v>7</v>
      </c>
      <c r="AG14" s="40" t="n">
        <f aca="false">IF(L14=3,1,IF(L14=2,2,IF(L14=1,3)))</f>
        <v>2</v>
      </c>
      <c r="AH14" s="40" t="n">
        <f aca="false">J14+AG14+Q14+W14+AA14</f>
        <v>6</v>
      </c>
      <c r="AI14" s="40" t="n">
        <f aca="false">IF(AH14=0,"0",AH14)</f>
        <v>6</v>
      </c>
      <c r="AJ14" s="40" t="n">
        <f aca="false">IF(Z14=3,1,IF(Z14=2,2,IF(Z14=1,3)))</f>
        <v>2</v>
      </c>
      <c r="AK14" s="40" t="n">
        <f aca="false">IF(AD14=3,1,IF(AD14=2,2,IF(AD14=1,3)))</f>
        <v>3</v>
      </c>
      <c r="AL14" s="40" t="n">
        <f aca="false">G14+O14+T14+AJ14+AK14</f>
        <v>8</v>
      </c>
      <c r="AM14" s="40" t="n">
        <f aca="false">IF(AL14=0,"0",AL14)</f>
        <v>8</v>
      </c>
      <c r="AN14" s="40" t="n">
        <f aca="false">IF(P14=3,1,IF(P14=2,2,IF(P14=1,3)))</f>
        <v>3</v>
      </c>
      <c r="AO14" s="40" t="n">
        <f aca="false">IF(S14=3,1,IF(S14=2,2,IF(S14=1,3)))</f>
        <v>2</v>
      </c>
      <c r="AP14" s="40" t="n">
        <f aca="false">K14+AN14+AO14+X14+AB14</f>
        <v>9</v>
      </c>
      <c r="AQ14" s="40" t="n">
        <f aca="false">IF(AP14=0,"0",AP14)</f>
        <v>9</v>
      </c>
      <c r="AR14" s="40" t="n">
        <f aca="false">F14+I14+N14+V14+Y14</f>
        <v>11</v>
      </c>
      <c r="AS14" s="41" t="n">
        <f aca="false">IF(AR14=0,"0",AR14)</f>
        <v>11</v>
      </c>
      <c r="AT14" s="42"/>
    </row>
    <row r="15" s="43" customFormat="true" ht="18" hidden="false" customHeight="true" outlineLevel="0" collapsed="false">
      <c r="A15" s="61" t="s">
        <v>36</v>
      </c>
      <c r="B15" s="57" t="str">
        <f aca="false">input1!B15</f>
        <v>1</v>
      </c>
      <c r="C15" s="58" t="n">
        <f aca="false">input1!C15</f>
        <v>2562</v>
      </c>
      <c r="D15" s="59" t="str">
        <f aca="false">input1!D15</f>
        <v>เด็กหญิงสิรินรัตน์   ประทีป</v>
      </c>
      <c r="E15" s="60" t="n">
        <f aca="false">input1!E15</f>
        <v>2</v>
      </c>
      <c r="F15" s="33" t="n">
        <v>2</v>
      </c>
      <c r="G15" s="34" t="n">
        <v>1</v>
      </c>
      <c r="H15" s="34" t="n">
        <v>2</v>
      </c>
      <c r="I15" s="34" t="n">
        <v>3</v>
      </c>
      <c r="J15" s="35" t="n">
        <v>1</v>
      </c>
      <c r="K15" s="36" t="n">
        <v>2</v>
      </c>
      <c r="L15" s="34" t="n">
        <v>2</v>
      </c>
      <c r="M15" s="34" t="n">
        <v>2</v>
      </c>
      <c r="N15" s="34" t="n">
        <v>2</v>
      </c>
      <c r="O15" s="37" t="n">
        <v>1</v>
      </c>
      <c r="P15" s="33" t="n">
        <v>1</v>
      </c>
      <c r="Q15" s="34" t="n">
        <v>1</v>
      </c>
      <c r="R15" s="34" t="n">
        <v>1</v>
      </c>
      <c r="S15" s="34" t="n">
        <v>2</v>
      </c>
      <c r="T15" s="35" t="n">
        <v>1</v>
      </c>
      <c r="U15" s="36" t="n">
        <v>1</v>
      </c>
      <c r="V15" s="34" t="n">
        <v>2</v>
      </c>
      <c r="W15" s="34" t="n">
        <v>2</v>
      </c>
      <c r="X15" s="34" t="n">
        <v>1</v>
      </c>
      <c r="Y15" s="37" t="n">
        <v>2</v>
      </c>
      <c r="Z15" s="33" t="n">
        <v>2</v>
      </c>
      <c r="AA15" s="34" t="n">
        <v>2</v>
      </c>
      <c r="AB15" s="34" t="n">
        <v>2</v>
      </c>
      <c r="AC15" s="34" t="n">
        <v>1</v>
      </c>
      <c r="AD15" s="35" t="n">
        <v>2</v>
      </c>
      <c r="AE15" s="38" t="n">
        <f aca="false">H15+M15+R15+U15+AC15</f>
        <v>7</v>
      </c>
      <c r="AF15" s="45" t="n">
        <f aca="false">IF(AE15=0,"0",AE15)</f>
        <v>7</v>
      </c>
      <c r="AG15" s="46" t="n">
        <f aca="false">IF(L15=3,1,IF(L15=2,2,IF(L15=1,3)))</f>
        <v>2</v>
      </c>
      <c r="AH15" s="40" t="n">
        <f aca="false">J15+AG15+Q15+W15+AA15</f>
        <v>8</v>
      </c>
      <c r="AI15" s="46" t="n">
        <f aca="false">IF(AH15=0,"0",AH15)</f>
        <v>8</v>
      </c>
      <c r="AJ15" s="46" t="n">
        <f aca="false">IF(Z15=3,1,IF(Z15=2,2,IF(Z15=1,3)))</f>
        <v>2</v>
      </c>
      <c r="AK15" s="46" t="n">
        <f aca="false">IF(AD15=3,1,IF(AD15=2,2,IF(AD15=1,3)))</f>
        <v>2</v>
      </c>
      <c r="AL15" s="40" t="n">
        <f aca="false">G15+O15+T15+AJ15+AK15</f>
        <v>7</v>
      </c>
      <c r="AM15" s="46" t="n">
        <f aca="false">IF(AL15=0,"0",AL15)</f>
        <v>7</v>
      </c>
      <c r="AN15" s="46" t="n">
        <f aca="false">IF(P15=3,1,IF(P15=2,2,IF(P15=1,3)))</f>
        <v>3</v>
      </c>
      <c r="AO15" s="46" t="n">
        <f aca="false">IF(S15=3,1,IF(S15=2,2,IF(S15=1,3)))</f>
        <v>2</v>
      </c>
      <c r="AP15" s="40" t="n">
        <f aca="false">K15+AN15+AO15+X15+AB15</f>
        <v>10</v>
      </c>
      <c r="AQ15" s="46" t="n">
        <f aca="false">IF(AP15=0,"0",AP15)</f>
        <v>10</v>
      </c>
      <c r="AR15" s="40" t="n">
        <f aca="false">F15+I15+N15+V15+Y15</f>
        <v>11</v>
      </c>
      <c r="AS15" s="47" t="n">
        <f aca="false">IF(AR15=0,"0",AR15)</f>
        <v>11</v>
      </c>
      <c r="AT15" s="42"/>
    </row>
    <row r="16" s="43" customFormat="true" ht="18" hidden="false" customHeight="true" outlineLevel="0" collapsed="false">
      <c r="A16" s="62" t="s">
        <v>38</v>
      </c>
      <c r="B16" s="57" t="str">
        <f aca="false">input1!B16</f>
        <v>1</v>
      </c>
      <c r="C16" s="58" t="n">
        <f aca="false">input1!C16</f>
        <v>2562</v>
      </c>
      <c r="D16" s="59" t="str">
        <f aca="false">input1!D16</f>
        <v>เด็กหญิงนมัชญา   ชัยยงค์</v>
      </c>
      <c r="E16" s="60" t="n">
        <f aca="false">input1!E16</f>
        <v>2</v>
      </c>
      <c r="F16" s="33" t="n">
        <v>3</v>
      </c>
      <c r="G16" s="34" t="n">
        <v>1</v>
      </c>
      <c r="H16" s="34" t="n">
        <v>1</v>
      </c>
      <c r="I16" s="34" t="n">
        <v>3</v>
      </c>
      <c r="J16" s="35" t="n">
        <v>1</v>
      </c>
      <c r="K16" s="36" t="n">
        <v>2</v>
      </c>
      <c r="L16" s="34" t="n">
        <v>1</v>
      </c>
      <c r="M16" s="34" t="n">
        <v>2</v>
      </c>
      <c r="N16" s="34" t="n">
        <v>2</v>
      </c>
      <c r="O16" s="37" t="n">
        <v>1</v>
      </c>
      <c r="P16" s="33" t="n">
        <v>1</v>
      </c>
      <c r="Q16" s="34" t="n">
        <v>1</v>
      </c>
      <c r="R16" s="34" t="n">
        <v>1</v>
      </c>
      <c r="S16" s="34" t="n">
        <v>2</v>
      </c>
      <c r="T16" s="35" t="n">
        <v>1</v>
      </c>
      <c r="U16" s="36" t="n">
        <v>2</v>
      </c>
      <c r="V16" s="34" t="n">
        <v>2</v>
      </c>
      <c r="W16" s="34" t="n">
        <v>1</v>
      </c>
      <c r="X16" s="34" t="n">
        <v>2</v>
      </c>
      <c r="Y16" s="37" t="n">
        <v>3</v>
      </c>
      <c r="Z16" s="33" t="n">
        <v>2</v>
      </c>
      <c r="AA16" s="34" t="n">
        <v>1</v>
      </c>
      <c r="AB16" s="34" t="n">
        <v>2</v>
      </c>
      <c r="AC16" s="34" t="n">
        <v>2</v>
      </c>
      <c r="AD16" s="35" t="n">
        <v>2</v>
      </c>
      <c r="AE16" s="38" t="n">
        <f aca="false">H16+M16+R16+U16+AC16</f>
        <v>8</v>
      </c>
      <c r="AF16" s="45" t="n">
        <f aca="false">IF(AE16=0,"0",AE16)</f>
        <v>8</v>
      </c>
      <c r="AG16" s="46" t="n">
        <f aca="false">IF(L16=3,1,IF(L16=2,2,IF(L16=1,3)))</f>
        <v>3</v>
      </c>
      <c r="AH16" s="40" t="n">
        <f aca="false">J16+AG16+Q16+W16+AA16</f>
        <v>7</v>
      </c>
      <c r="AI16" s="46" t="n">
        <f aca="false">IF(AH16=0,"0",AH16)</f>
        <v>7</v>
      </c>
      <c r="AJ16" s="46" t="n">
        <f aca="false">IF(Z16=3,1,IF(Z16=2,2,IF(Z16=1,3)))</f>
        <v>2</v>
      </c>
      <c r="AK16" s="46" t="n">
        <f aca="false">IF(AD16=3,1,IF(AD16=2,2,IF(AD16=1,3)))</f>
        <v>2</v>
      </c>
      <c r="AL16" s="40" t="n">
        <f aca="false">G16+O16+T16+AJ16+AK16</f>
        <v>7</v>
      </c>
      <c r="AM16" s="46" t="n">
        <f aca="false">IF(AL16=0,"0",AL16)</f>
        <v>7</v>
      </c>
      <c r="AN16" s="46" t="n">
        <f aca="false">IF(P16=3,1,IF(P16=2,2,IF(P16=1,3)))</f>
        <v>3</v>
      </c>
      <c r="AO16" s="46" t="n">
        <f aca="false">IF(S16=3,1,IF(S16=2,2,IF(S16=1,3)))</f>
        <v>2</v>
      </c>
      <c r="AP16" s="40" t="n">
        <f aca="false">K16+AN16+AO16+X16+AB16</f>
        <v>11</v>
      </c>
      <c r="AQ16" s="46" t="n">
        <f aca="false">IF(AP16=0,"0",AP16)</f>
        <v>11</v>
      </c>
      <c r="AR16" s="40" t="n">
        <f aca="false">F16+I16+N16+V16+Y16</f>
        <v>13</v>
      </c>
      <c r="AS16" s="47" t="n">
        <f aca="false">IF(AR16=0,"0",AR16)</f>
        <v>13</v>
      </c>
      <c r="AT16" s="42"/>
    </row>
    <row r="17" s="43" customFormat="true" ht="18" hidden="false" customHeight="true" outlineLevel="0" collapsed="false">
      <c r="A17" s="63" t="s">
        <v>40</v>
      </c>
      <c r="B17" s="57" t="str">
        <f aca="false">input1!B17</f>
        <v>1</v>
      </c>
      <c r="C17" s="58" t="n">
        <f aca="false">input1!C17</f>
        <v>2562</v>
      </c>
      <c r="D17" s="59" t="str">
        <f aca="false">input1!D17</f>
        <v>เด็กหญิงวนิดา   ปัดชา</v>
      </c>
      <c r="E17" s="60" t="n">
        <f aca="false">input1!E17</f>
        <v>2</v>
      </c>
      <c r="F17" s="33" t="n">
        <v>3</v>
      </c>
      <c r="G17" s="34" t="n">
        <v>1</v>
      </c>
      <c r="H17" s="34" t="n">
        <v>1</v>
      </c>
      <c r="I17" s="34" t="n">
        <v>2</v>
      </c>
      <c r="J17" s="35" t="n">
        <v>1</v>
      </c>
      <c r="K17" s="36" t="n">
        <v>1</v>
      </c>
      <c r="L17" s="34" t="n">
        <v>2</v>
      </c>
      <c r="M17" s="34" t="n">
        <v>1</v>
      </c>
      <c r="N17" s="34" t="n">
        <v>2</v>
      </c>
      <c r="O17" s="37" t="n">
        <v>1</v>
      </c>
      <c r="P17" s="33" t="n">
        <v>1</v>
      </c>
      <c r="Q17" s="34" t="n">
        <v>1</v>
      </c>
      <c r="R17" s="34" t="n">
        <v>1</v>
      </c>
      <c r="S17" s="34" t="n">
        <v>2</v>
      </c>
      <c r="T17" s="35" t="n">
        <v>1</v>
      </c>
      <c r="U17" s="36" t="n">
        <v>1</v>
      </c>
      <c r="V17" s="34" t="n">
        <v>2</v>
      </c>
      <c r="W17" s="34" t="n">
        <v>1</v>
      </c>
      <c r="X17" s="34" t="n">
        <v>1</v>
      </c>
      <c r="Y17" s="37" t="n">
        <v>2</v>
      </c>
      <c r="Z17" s="33" t="n">
        <v>2</v>
      </c>
      <c r="AA17" s="34" t="n">
        <v>1</v>
      </c>
      <c r="AB17" s="34" t="n">
        <v>1</v>
      </c>
      <c r="AC17" s="34" t="n">
        <v>2</v>
      </c>
      <c r="AD17" s="35" t="n">
        <v>1</v>
      </c>
      <c r="AE17" s="38" t="n">
        <f aca="false">H17+M17+R17+U17+AC17</f>
        <v>6</v>
      </c>
      <c r="AF17" s="45" t="n">
        <f aca="false">IF(AE17=0,"0",AE17)</f>
        <v>6</v>
      </c>
      <c r="AG17" s="46" t="n">
        <f aca="false">IF(L17=3,1,IF(L17=2,2,IF(L17=1,3)))</f>
        <v>2</v>
      </c>
      <c r="AH17" s="40" t="n">
        <f aca="false">J17+AG17+Q17+W17+AA17</f>
        <v>6</v>
      </c>
      <c r="AI17" s="46" t="n">
        <f aca="false">IF(AH17=0,"0",AH17)</f>
        <v>6</v>
      </c>
      <c r="AJ17" s="46" t="n">
        <f aca="false">IF(Z17=3,1,IF(Z17=2,2,IF(Z17=1,3)))</f>
        <v>2</v>
      </c>
      <c r="AK17" s="46" t="n">
        <f aca="false">IF(AD17=3,1,IF(AD17=2,2,IF(AD17=1,3)))</f>
        <v>3</v>
      </c>
      <c r="AL17" s="40" t="n">
        <f aca="false">G17+O17+T17+AJ17+AK17</f>
        <v>8</v>
      </c>
      <c r="AM17" s="46" t="n">
        <f aca="false">IF(AL17=0,"0",AL17)</f>
        <v>8</v>
      </c>
      <c r="AN17" s="46" t="n">
        <f aca="false">IF(P17=3,1,IF(P17=2,2,IF(P17=1,3)))</f>
        <v>3</v>
      </c>
      <c r="AO17" s="46" t="n">
        <f aca="false">IF(S17=3,1,IF(S17=2,2,IF(S17=1,3)))</f>
        <v>2</v>
      </c>
      <c r="AP17" s="40" t="n">
        <f aca="false">K17+AN17+AO17+X17+AB17</f>
        <v>8</v>
      </c>
      <c r="AQ17" s="46" t="n">
        <f aca="false">IF(AP17=0,"0",AP17)</f>
        <v>8</v>
      </c>
      <c r="AR17" s="40" t="n">
        <f aca="false">F17+I17+N17+V17+Y17</f>
        <v>11</v>
      </c>
      <c r="AS17" s="47" t="n">
        <f aca="false">IF(AR17=0,"0",AR17)</f>
        <v>11</v>
      </c>
      <c r="AT17" s="42"/>
    </row>
    <row r="18" s="43" customFormat="true" ht="18" hidden="false" customHeight="true" outlineLevel="0" collapsed="false">
      <c r="A18" s="64" t="s">
        <v>42</v>
      </c>
      <c r="B18" s="65" t="str">
        <f aca="false">input1!B18</f>
        <v>1</v>
      </c>
      <c r="C18" s="66" t="n">
        <f aca="false">input1!C18</f>
        <v>2562</v>
      </c>
      <c r="D18" s="67" t="str">
        <f aca="false">input1!D18</f>
        <v>เด็กหญิงเพิ่มทรัพย์   งามสะอาด</v>
      </c>
      <c r="E18" s="68" t="n">
        <f aca="false">input1!E18</f>
        <v>2</v>
      </c>
      <c r="F18" s="33" t="n">
        <v>3</v>
      </c>
      <c r="G18" s="34" t="n">
        <v>1</v>
      </c>
      <c r="H18" s="34" t="n">
        <v>1</v>
      </c>
      <c r="I18" s="34" t="n">
        <v>3</v>
      </c>
      <c r="J18" s="35" t="n">
        <v>1</v>
      </c>
      <c r="K18" s="36" t="n">
        <v>1</v>
      </c>
      <c r="L18" s="34" t="n">
        <v>2</v>
      </c>
      <c r="M18" s="34" t="n">
        <v>1</v>
      </c>
      <c r="N18" s="34" t="n">
        <v>2</v>
      </c>
      <c r="O18" s="37" t="n">
        <v>1</v>
      </c>
      <c r="P18" s="33" t="n">
        <v>1</v>
      </c>
      <c r="Q18" s="34" t="n">
        <v>1</v>
      </c>
      <c r="R18" s="34" t="n">
        <v>1</v>
      </c>
      <c r="S18" s="34" t="n">
        <v>2</v>
      </c>
      <c r="T18" s="35" t="n">
        <v>1</v>
      </c>
      <c r="U18" s="36" t="n">
        <v>1</v>
      </c>
      <c r="V18" s="34" t="n">
        <v>2</v>
      </c>
      <c r="W18" s="34" t="n">
        <v>1</v>
      </c>
      <c r="X18" s="34" t="n">
        <v>1</v>
      </c>
      <c r="Y18" s="37" t="n">
        <v>3</v>
      </c>
      <c r="Z18" s="33" t="n">
        <v>1</v>
      </c>
      <c r="AA18" s="34" t="n">
        <v>1</v>
      </c>
      <c r="AB18" s="34" t="n">
        <v>2</v>
      </c>
      <c r="AC18" s="34" t="n">
        <v>1</v>
      </c>
      <c r="AD18" s="35" t="n">
        <v>1</v>
      </c>
      <c r="AE18" s="38" t="n">
        <f aca="false">H18+M18+R18+U18+AC18</f>
        <v>5</v>
      </c>
      <c r="AF18" s="50" t="n">
        <f aca="false">IF(AE18=0,"0",AE18)</f>
        <v>5</v>
      </c>
      <c r="AG18" s="51" t="n">
        <f aca="false">IF(L18=3,1,IF(L18=2,2,IF(L18=1,3)))</f>
        <v>2</v>
      </c>
      <c r="AH18" s="40" t="n">
        <f aca="false">J18+AG18+Q18+W18+AA18</f>
        <v>6</v>
      </c>
      <c r="AI18" s="51" t="n">
        <f aca="false">IF(AH18=0,"0",AH18)</f>
        <v>6</v>
      </c>
      <c r="AJ18" s="51" t="n">
        <f aca="false">IF(Z18=3,1,IF(Z18=2,2,IF(Z18=1,3)))</f>
        <v>3</v>
      </c>
      <c r="AK18" s="51" t="n">
        <f aca="false">IF(AD18=3,1,IF(AD18=2,2,IF(AD18=1,3)))</f>
        <v>3</v>
      </c>
      <c r="AL18" s="40" t="n">
        <f aca="false">G18+O18+T18+AJ18+AK18</f>
        <v>9</v>
      </c>
      <c r="AM18" s="51" t="n">
        <f aca="false">IF(AL18=0,"0",AL18)</f>
        <v>9</v>
      </c>
      <c r="AN18" s="51" t="n">
        <f aca="false">IF(P18=3,1,IF(P18=2,2,IF(P18=1,3)))</f>
        <v>3</v>
      </c>
      <c r="AO18" s="51" t="n">
        <f aca="false">IF(S18=3,1,IF(S18=2,2,IF(S18=1,3)))</f>
        <v>2</v>
      </c>
      <c r="AP18" s="40" t="n">
        <f aca="false">K18+AN18+AO18+X18+AB18</f>
        <v>9</v>
      </c>
      <c r="AQ18" s="51" t="n">
        <f aca="false">IF(AP18=0,"0",AP18)</f>
        <v>9</v>
      </c>
      <c r="AR18" s="40" t="n">
        <f aca="false">F18+I18+N18+V18+Y18</f>
        <v>13</v>
      </c>
      <c r="AS18" s="52" t="n">
        <f aca="false">IF(AR18=0,"0",AR18)</f>
        <v>13</v>
      </c>
      <c r="AT18" s="42"/>
    </row>
    <row r="19" s="43" customFormat="true" ht="18" hidden="false" customHeight="true" outlineLevel="0" collapsed="false">
      <c r="A19" s="28" t="s">
        <v>44</v>
      </c>
      <c r="B19" s="57" t="str">
        <f aca="false">input1!B19</f>
        <v>1</v>
      </c>
      <c r="C19" s="58" t="n">
        <f aca="false">input1!C19</f>
        <v>2562</v>
      </c>
      <c r="D19" s="59" t="str">
        <f aca="false">input1!D19</f>
        <v>เด็กหญิงนลินนิภา   ขุนชนะ</v>
      </c>
      <c r="E19" s="60" t="n">
        <f aca="false">input1!E19</f>
        <v>2</v>
      </c>
      <c r="F19" s="33" t="n">
        <v>3</v>
      </c>
      <c r="G19" s="34" t="n">
        <v>1</v>
      </c>
      <c r="H19" s="34" t="n">
        <v>2</v>
      </c>
      <c r="I19" s="34" t="n">
        <v>2</v>
      </c>
      <c r="J19" s="35" t="n">
        <v>1</v>
      </c>
      <c r="K19" s="36" t="n">
        <v>2</v>
      </c>
      <c r="L19" s="34" t="n">
        <v>2</v>
      </c>
      <c r="M19" s="34" t="n">
        <v>2</v>
      </c>
      <c r="N19" s="34" t="n">
        <v>2</v>
      </c>
      <c r="O19" s="37" t="n">
        <v>1</v>
      </c>
      <c r="P19" s="33" t="n">
        <v>1</v>
      </c>
      <c r="Q19" s="34" t="n">
        <v>1</v>
      </c>
      <c r="R19" s="34" t="n">
        <v>2</v>
      </c>
      <c r="S19" s="34" t="n">
        <v>2</v>
      </c>
      <c r="T19" s="35" t="n">
        <v>1</v>
      </c>
      <c r="U19" s="36" t="n">
        <v>2</v>
      </c>
      <c r="V19" s="34" t="n">
        <v>2</v>
      </c>
      <c r="W19" s="34" t="n">
        <v>1</v>
      </c>
      <c r="X19" s="34" t="n">
        <v>2</v>
      </c>
      <c r="Y19" s="37" t="n">
        <v>3</v>
      </c>
      <c r="Z19" s="33" t="n">
        <v>2</v>
      </c>
      <c r="AA19" s="34" t="n">
        <v>1</v>
      </c>
      <c r="AB19" s="34" t="n">
        <v>2</v>
      </c>
      <c r="AC19" s="34" t="n">
        <v>2</v>
      </c>
      <c r="AD19" s="35" t="n">
        <v>2</v>
      </c>
      <c r="AE19" s="38" t="n">
        <f aca="false">H19+M19+R19+U19+AC19</f>
        <v>10</v>
      </c>
      <c r="AF19" s="39" t="n">
        <f aca="false">IF(AE19=0,"0",AE19)</f>
        <v>10</v>
      </c>
      <c r="AG19" s="40" t="n">
        <f aca="false">IF(L19=3,1,IF(L19=2,2,IF(L19=1,3)))</f>
        <v>2</v>
      </c>
      <c r="AH19" s="40" t="n">
        <f aca="false">J19+AG19+Q19+W19+AA19</f>
        <v>6</v>
      </c>
      <c r="AI19" s="40" t="n">
        <f aca="false">IF(AH19=0,"0",AH19)</f>
        <v>6</v>
      </c>
      <c r="AJ19" s="40" t="n">
        <f aca="false">IF(Z19=3,1,IF(Z19=2,2,IF(Z19=1,3)))</f>
        <v>2</v>
      </c>
      <c r="AK19" s="40" t="n">
        <f aca="false">IF(AD19=3,1,IF(AD19=2,2,IF(AD19=1,3)))</f>
        <v>2</v>
      </c>
      <c r="AL19" s="40" t="n">
        <f aca="false">G19+O19+T19+AJ19+AK19</f>
        <v>7</v>
      </c>
      <c r="AM19" s="40" t="n">
        <f aca="false">IF(AL19=0,"0",AL19)</f>
        <v>7</v>
      </c>
      <c r="AN19" s="40" t="n">
        <f aca="false">IF(P19=3,1,IF(P19=2,2,IF(P19=1,3)))</f>
        <v>3</v>
      </c>
      <c r="AO19" s="40" t="n">
        <f aca="false">IF(S19=3,1,IF(S19=2,2,IF(S19=1,3)))</f>
        <v>2</v>
      </c>
      <c r="AP19" s="40" t="n">
        <f aca="false">K19+AN19+AO19+X19+AB19</f>
        <v>11</v>
      </c>
      <c r="AQ19" s="40" t="n">
        <f aca="false">IF(AP19=0,"0",AP19)</f>
        <v>11</v>
      </c>
      <c r="AR19" s="40" t="n">
        <f aca="false">F19+I19+N19+V19+Y19</f>
        <v>12</v>
      </c>
      <c r="AS19" s="41" t="n">
        <f aca="false">IF(AR19=0,"0",AR19)</f>
        <v>12</v>
      </c>
      <c r="AT19" s="42"/>
    </row>
    <row r="20" s="43" customFormat="true" ht="18" hidden="false" customHeight="true" outlineLevel="0" collapsed="false">
      <c r="A20" s="61" t="s">
        <v>46</v>
      </c>
      <c r="B20" s="57" t="n">
        <f aca="false">input1!B20</f>
        <v>0</v>
      </c>
      <c r="C20" s="58" t="n">
        <f aca="false">input1!C20</f>
        <v>0</v>
      </c>
      <c r="D20" s="59" t="n">
        <f aca="false">input1!D20</f>
        <v>0</v>
      </c>
      <c r="E20" s="60" t="n">
        <f aca="false">input1!E20</f>
        <v>2</v>
      </c>
      <c r="F20" s="33"/>
      <c r="G20" s="34"/>
      <c r="H20" s="34"/>
      <c r="I20" s="34"/>
      <c r="J20" s="35"/>
      <c r="K20" s="36"/>
      <c r="L20" s="34"/>
      <c r="M20" s="34"/>
      <c r="N20" s="34"/>
      <c r="O20" s="37"/>
      <c r="P20" s="33"/>
      <c r="Q20" s="34"/>
      <c r="R20" s="34"/>
      <c r="S20" s="34"/>
      <c r="T20" s="35"/>
      <c r="U20" s="36"/>
      <c r="V20" s="34"/>
      <c r="W20" s="34"/>
      <c r="X20" s="34"/>
      <c r="Y20" s="37"/>
      <c r="Z20" s="33"/>
      <c r="AA20" s="34"/>
      <c r="AB20" s="34"/>
      <c r="AC20" s="34"/>
      <c r="AD20" s="35"/>
      <c r="AE20" s="38" t="n">
        <f aca="false">H20+M20+R20+U20+AC20</f>
        <v>0</v>
      </c>
      <c r="AF20" s="45" t="str">
        <f aca="false">IF(AE20=0,"0",AE20)</f>
        <v>0</v>
      </c>
      <c r="AG20" s="46" t="n">
        <f aca="false">IF(L20=3,1,IF(L20=2,2,IF(L20=1,3)))</f>
        <v>0</v>
      </c>
      <c r="AH20" s="40" t="n">
        <f aca="false">J20+AG20+Q20+W20+AA20</f>
        <v>0</v>
      </c>
      <c r="AI20" s="46" t="str">
        <f aca="false">IF(AH20=0,"0",AH20)</f>
        <v>0</v>
      </c>
      <c r="AJ20" s="46" t="n">
        <f aca="false">IF(Z20=3,1,IF(Z20=2,2,IF(Z20=1,3)))</f>
        <v>0</v>
      </c>
      <c r="AK20" s="46" t="n">
        <f aca="false">IF(AD20=3,1,IF(AD20=2,2,IF(AD20=1,3)))</f>
        <v>0</v>
      </c>
      <c r="AL20" s="40" t="n">
        <f aca="false">G20+O20+T20+AJ20+AK20</f>
        <v>0</v>
      </c>
      <c r="AM20" s="46" t="str">
        <f aca="false">IF(AL20=0,"0",AL20)</f>
        <v>0</v>
      </c>
      <c r="AN20" s="46" t="n">
        <f aca="false">IF(P20=3,1,IF(P20=2,2,IF(P20=1,3)))</f>
        <v>0</v>
      </c>
      <c r="AO20" s="46" t="n">
        <f aca="false">IF(S20=3,1,IF(S20=2,2,IF(S20=1,3)))</f>
        <v>0</v>
      </c>
      <c r="AP20" s="40" t="n">
        <f aca="false">K20+AN20+AO20+X20+AB20</f>
        <v>0</v>
      </c>
      <c r="AQ20" s="46" t="str">
        <f aca="false">IF(AP20=0,"0",AP20)</f>
        <v>0</v>
      </c>
      <c r="AR20" s="40" t="n">
        <f aca="false">F20+I20+N20+V20+Y20</f>
        <v>0</v>
      </c>
      <c r="AS20" s="47" t="str">
        <f aca="false">IF(AR20=0,"0",AR20)</f>
        <v>0</v>
      </c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</row>
    <row r="21" s="43" customFormat="true" ht="18" hidden="false" customHeight="true" outlineLevel="0" collapsed="false">
      <c r="A21" s="62" t="s">
        <v>47</v>
      </c>
      <c r="B21" s="57" t="n">
        <f aca="false">input1!B21</f>
        <v>0</v>
      </c>
      <c r="C21" s="58" t="n">
        <f aca="false">input1!C21</f>
        <v>0</v>
      </c>
      <c r="D21" s="59" t="n">
        <f aca="false">input1!D21</f>
        <v>0</v>
      </c>
      <c r="E21" s="60" t="n">
        <f aca="false">input1!E21</f>
        <v>2</v>
      </c>
      <c r="F21" s="33"/>
      <c r="G21" s="34"/>
      <c r="H21" s="34"/>
      <c r="I21" s="34"/>
      <c r="J21" s="35"/>
      <c r="K21" s="36"/>
      <c r="L21" s="34"/>
      <c r="M21" s="34"/>
      <c r="N21" s="34"/>
      <c r="O21" s="37"/>
      <c r="P21" s="33"/>
      <c r="Q21" s="34"/>
      <c r="R21" s="34"/>
      <c r="S21" s="34"/>
      <c r="T21" s="35"/>
      <c r="U21" s="36"/>
      <c r="V21" s="34"/>
      <c r="W21" s="34"/>
      <c r="X21" s="34"/>
      <c r="Y21" s="37"/>
      <c r="Z21" s="33"/>
      <c r="AA21" s="34"/>
      <c r="AB21" s="34"/>
      <c r="AC21" s="34"/>
      <c r="AD21" s="35"/>
      <c r="AE21" s="38" t="n">
        <f aca="false">H21+M21+R21+U21+AC21</f>
        <v>0</v>
      </c>
      <c r="AF21" s="45" t="str">
        <f aca="false">IF(AE21=0,"0",AE21)</f>
        <v>0</v>
      </c>
      <c r="AG21" s="46" t="n">
        <f aca="false">IF(L21=3,1,IF(L21=2,2,IF(L21=1,3)))</f>
        <v>0</v>
      </c>
      <c r="AH21" s="40" t="n">
        <f aca="false">J21+AG21+Q21+W21+AA21</f>
        <v>0</v>
      </c>
      <c r="AI21" s="46" t="str">
        <f aca="false">IF(AH21=0,"0",AH21)</f>
        <v>0</v>
      </c>
      <c r="AJ21" s="46" t="n">
        <f aca="false">IF(Z21=3,1,IF(Z21=2,2,IF(Z21=1,3)))</f>
        <v>0</v>
      </c>
      <c r="AK21" s="46" t="n">
        <f aca="false">IF(AD21=3,1,IF(AD21=2,2,IF(AD21=1,3)))</f>
        <v>0</v>
      </c>
      <c r="AL21" s="40" t="n">
        <f aca="false">G21+O21+T21+AJ21+AK21</f>
        <v>0</v>
      </c>
      <c r="AM21" s="46" t="str">
        <f aca="false">IF(AL21=0,"0",AL21)</f>
        <v>0</v>
      </c>
      <c r="AN21" s="46" t="n">
        <f aca="false">IF(P21=3,1,IF(P21=2,2,IF(P21=1,3)))</f>
        <v>0</v>
      </c>
      <c r="AO21" s="46" t="n">
        <f aca="false">IF(S21=3,1,IF(S21=2,2,IF(S21=1,3)))</f>
        <v>0</v>
      </c>
      <c r="AP21" s="40" t="n">
        <f aca="false">K21+AN21+AO21+X21+AB21</f>
        <v>0</v>
      </c>
      <c r="AQ21" s="46" t="str">
        <f aca="false">IF(AP21=0,"0",AP21)</f>
        <v>0</v>
      </c>
      <c r="AR21" s="40" t="n">
        <f aca="false">F21+I21+N21+V21+Y21</f>
        <v>0</v>
      </c>
      <c r="AS21" s="47" t="str">
        <f aca="false">IF(AR21=0,"0",AR21)</f>
        <v>0</v>
      </c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</row>
    <row r="22" s="43" customFormat="true" ht="18" hidden="false" customHeight="true" outlineLevel="0" collapsed="false">
      <c r="A22" s="63" t="s">
        <v>48</v>
      </c>
      <c r="B22" s="57" t="n">
        <f aca="false">input1!B22</f>
        <v>0</v>
      </c>
      <c r="C22" s="58" t="n">
        <f aca="false">input1!C22</f>
        <v>0</v>
      </c>
      <c r="D22" s="59" t="n">
        <f aca="false">input1!D22</f>
        <v>0</v>
      </c>
      <c r="E22" s="60" t="n">
        <f aca="false">input1!E22</f>
        <v>2</v>
      </c>
      <c r="F22" s="33"/>
      <c r="G22" s="34"/>
      <c r="H22" s="34"/>
      <c r="I22" s="34"/>
      <c r="J22" s="35"/>
      <c r="K22" s="36"/>
      <c r="L22" s="34"/>
      <c r="M22" s="34"/>
      <c r="N22" s="34"/>
      <c r="O22" s="37"/>
      <c r="P22" s="33"/>
      <c r="Q22" s="34"/>
      <c r="R22" s="34"/>
      <c r="S22" s="34"/>
      <c r="T22" s="35"/>
      <c r="U22" s="36"/>
      <c r="V22" s="34"/>
      <c r="W22" s="34"/>
      <c r="X22" s="34"/>
      <c r="Y22" s="37"/>
      <c r="Z22" s="33"/>
      <c r="AA22" s="34"/>
      <c r="AB22" s="34"/>
      <c r="AC22" s="34"/>
      <c r="AD22" s="35"/>
      <c r="AE22" s="38" t="n">
        <f aca="false">H22+M22+R22+U22+AC22</f>
        <v>0</v>
      </c>
      <c r="AF22" s="45" t="str">
        <f aca="false">IF(AE22=0,"0",AE22)</f>
        <v>0</v>
      </c>
      <c r="AG22" s="46" t="n">
        <f aca="false">IF(L22=3,1,IF(L22=2,2,IF(L22=1,3)))</f>
        <v>0</v>
      </c>
      <c r="AH22" s="40" t="n">
        <f aca="false">J22+AG22+Q22+W22+AA22</f>
        <v>0</v>
      </c>
      <c r="AI22" s="46" t="str">
        <f aca="false">IF(AH22=0,"0",AH22)</f>
        <v>0</v>
      </c>
      <c r="AJ22" s="46" t="n">
        <f aca="false">IF(Z22=3,1,IF(Z22=2,2,IF(Z22=1,3)))</f>
        <v>0</v>
      </c>
      <c r="AK22" s="46" t="n">
        <f aca="false">IF(AD22=3,1,IF(AD22=2,2,IF(AD22=1,3)))</f>
        <v>0</v>
      </c>
      <c r="AL22" s="40" t="n">
        <f aca="false">G22+O22+T22+AJ22+AK22</f>
        <v>0</v>
      </c>
      <c r="AM22" s="46" t="str">
        <f aca="false">IF(AL22=0,"0",AL22)</f>
        <v>0</v>
      </c>
      <c r="AN22" s="46" t="n">
        <f aca="false">IF(P22=3,1,IF(P22=2,2,IF(P22=1,3)))</f>
        <v>0</v>
      </c>
      <c r="AO22" s="46" t="n">
        <f aca="false">IF(S22=3,1,IF(S22=2,2,IF(S22=1,3)))</f>
        <v>0</v>
      </c>
      <c r="AP22" s="40" t="n">
        <f aca="false">K22+AN22+AO22+X22+AB22</f>
        <v>0</v>
      </c>
      <c r="AQ22" s="46" t="str">
        <f aca="false">IF(AP22=0,"0",AP22)</f>
        <v>0</v>
      </c>
      <c r="AR22" s="40" t="n">
        <f aca="false">F22+I22+N22+V22+Y22</f>
        <v>0</v>
      </c>
      <c r="AS22" s="47" t="str">
        <f aca="false">IF(AR22=0,"0",AR22)</f>
        <v>0</v>
      </c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</row>
    <row r="23" s="43" customFormat="true" ht="18" hidden="false" customHeight="true" outlineLevel="0" collapsed="false">
      <c r="A23" s="64" t="s">
        <v>49</v>
      </c>
      <c r="B23" s="65" t="n">
        <f aca="false">input1!B23</f>
        <v>0</v>
      </c>
      <c r="C23" s="66" t="n">
        <f aca="false">input1!C23</f>
        <v>0</v>
      </c>
      <c r="D23" s="67" t="n">
        <f aca="false">input1!D23</f>
        <v>0</v>
      </c>
      <c r="E23" s="68" t="n">
        <f aca="false">input1!E23</f>
        <v>2</v>
      </c>
      <c r="F23" s="33"/>
      <c r="G23" s="34"/>
      <c r="H23" s="34"/>
      <c r="I23" s="34"/>
      <c r="J23" s="35"/>
      <c r="K23" s="36"/>
      <c r="L23" s="34"/>
      <c r="M23" s="34"/>
      <c r="N23" s="34"/>
      <c r="O23" s="37"/>
      <c r="P23" s="33"/>
      <c r="Q23" s="34"/>
      <c r="R23" s="34"/>
      <c r="S23" s="34"/>
      <c r="T23" s="35"/>
      <c r="U23" s="36"/>
      <c r="V23" s="34"/>
      <c r="W23" s="34"/>
      <c r="X23" s="34"/>
      <c r="Y23" s="37"/>
      <c r="Z23" s="33"/>
      <c r="AA23" s="34"/>
      <c r="AB23" s="34"/>
      <c r="AC23" s="34"/>
      <c r="AD23" s="35"/>
      <c r="AE23" s="38" t="n">
        <f aca="false">H23+M23+R23+U23+AC23</f>
        <v>0</v>
      </c>
      <c r="AF23" s="50" t="str">
        <f aca="false">IF(AE23=0,"0",AE23)</f>
        <v>0</v>
      </c>
      <c r="AG23" s="51" t="n">
        <f aca="false">IF(L23=3,1,IF(L23=2,2,IF(L23=1,3)))</f>
        <v>0</v>
      </c>
      <c r="AH23" s="40" t="n">
        <f aca="false">J23+AG23+Q23+W23+AA23</f>
        <v>0</v>
      </c>
      <c r="AI23" s="51" t="str">
        <f aca="false">IF(AH23=0,"0",AH23)</f>
        <v>0</v>
      </c>
      <c r="AJ23" s="51" t="n">
        <f aca="false">IF(Z23=3,1,IF(Z23=2,2,IF(Z23=1,3)))</f>
        <v>0</v>
      </c>
      <c r="AK23" s="51" t="n">
        <f aca="false">IF(AD23=3,1,IF(AD23=2,2,IF(AD23=1,3)))</f>
        <v>0</v>
      </c>
      <c r="AL23" s="40" t="n">
        <f aca="false">G23+O23+T23+AJ23+AK23</f>
        <v>0</v>
      </c>
      <c r="AM23" s="51" t="str">
        <f aca="false">IF(AL23=0,"0",AL23)</f>
        <v>0</v>
      </c>
      <c r="AN23" s="51" t="n">
        <f aca="false">IF(P23=3,1,IF(P23=2,2,IF(P23=1,3)))</f>
        <v>0</v>
      </c>
      <c r="AO23" s="51" t="n">
        <f aca="false">IF(S23=3,1,IF(S23=2,2,IF(S23=1,3)))</f>
        <v>0</v>
      </c>
      <c r="AP23" s="40" t="n">
        <f aca="false">K23+AN23+AO23+X23+AB23</f>
        <v>0</v>
      </c>
      <c r="AQ23" s="51" t="str">
        <f aca="false">IF(AP23=0,"0",AP23)</f>
        <v>0</v>
      </c>
      <c r="AR23" s="40" t="n">
        <f aca="false">F23+I23+N23+V23+Y23</f>
        <v>0</v>
      </c>
      <c r="AS23" s="52" t="str">
        <f aca="false">IF(AR23=0,"0",AR23)</f>
        <v>0</v>
      </c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</row>
    <row r="24" customFormat="false" ht="22.5" hidden="false" customHeight="false" outlineLevel="0" collapsed="false">
      <c r="A24" s="28" t="s">
        <v>50</v>
      </c>
      <c r="B24" s="57" t="n">
        <f aca="false">input1!B24</f>
        <v>0</v>
      </c>
      <c r="C24" s="58" t="n">
        <f aca="false">input1!C24</f>
        <v>0</v>
      </c>
      <c r="D24" s="59" t="n">
        <f aca="false">input1!D24</f>
        <v>0</v>
      </c>
      <c r="E24" s="60" t="n">
        <f aca="false">input1!E24</f>
        <v>1</v>
      </c>
      <c r="F24" s="33"/>
      <c r="G24" s="34"/>
      <c r="H24" s="34"/>
      <c r="I24" s="34"/>
      <c r="J24" s="35"/>
      <c r="K24" s="36"/>
      <c r="L24" s="34"/>
      <c r="M24" s="34"/>
      <c r="N24" s="34"/>
      <c r="O24" s="37"/>
      <c r="P24" s="33"/>
      <c r="Q24" s="34"/>
      <c r="R24" s="34"/>
      <c r="S24" s="34"/>
      <c r="T24" s="35"/>
      <c r="U24" s="36"/>
      <c r="V24" s="34"/>
      <c r="W24" s="34"/>
      <c r="X24" s="34"/>
      <c r="Y24" s="37"/>
      <c r="Z24" s="33"/>
      <c r="AA24" s="34"/>
      <c r="AB24" s="34"/>
      <c r="AC24" s="34"/>
      <c r="AD24" s="35"/>
      <c r="AE24" s="38" t="n">
        <f aca="false">H24+M24+R24+U24+AC24</f>
        <v>0</v>
      </c>
      <c r="AF24" s="39" t="str">
        <f aca="false">IF(AE24=0,"0",AE24)</f>
        <v>0</v>
      </c>
      <c r="AG24" s="40" t="n">
        <f aca="false">IF(L24=3,1,IF(L24=2,2,IF(L24=1,3)))</f>
        <v>0</v>
      </c>
      <c r="AH24" s="40" t="n">
        <f aca="false">J24+AG24+Q24+W24+AA24</f>
        <v>0</v>
      </c>
      <c r="AI24" s="40" t="str">
        <f aca="false">IF(AH24=0,"0",AH24)</f>
        <v>0</v>
      </c>
      <c r="AJ24" s="40" t="n">
        <f aca="false">IF(Z24=3,1,IF(Z24=2,2,IF(Z24=1,3)))</f>
        <v>0</v>
      </c>
      <c r="AK24" s="40" t="n">
        <f aca="false">IF(AD24=3,1,IF(AD24=2,2,IF(AD24=1,3)))</f>
        <v>0</v>
      </c>
      <c r="AL24" s="40" t="n">
        <f aca="false">G24+O24+T24+AJ24+AK24</f>
        <v>0</v>
      </c>
      <c r="AM24" s="40" t="str">
        <f aca="false">IF(AL24=0,"0",AL24)</f>
        <v>0</v>
      </c>
      <c r="AN24" s="40" t="n">
        <f aca="false">IF(P24=3,1,IF(P24=2,2,IF(P24=1,3)))</f>
        <v>0</v>
      </c>
      <c r="AO24" s="40" t="n">
        <f aca="false">IF(S24=3,1,IF(S24=2,2,IF(S24=1,3)))</f>
        <v>0</v>
      </c>
      <c r="AP24" s="40" t="n">
        <f aca="false">K24+AN24+AO24+X24+AB24</f>
        <v>0</v>
      </c>
      <c r="AQ24" s="40" t="str">
        <f aca="false">IF(AP24=0,"0",AP24)</f>
        <v>0</v>
      </c>
      <c r="AR24" s="40" t="n">
        <f aca="false">F24+I24+N24+V24+Y24</f>
        <v>0</v>
      </c>
      <c r="AS24" s="41" t="str">
        <f aca="false">IF(AR24=0,"0",AR24)</f>
        <v>0</v>
      </c>
    </row>
    <row r="25" customFormat="false" ht="22.5" hidden="false" customHeight="false" outlineLevel="0" collapsed="false">
      <c r="A25" s="61" t="s">
        <v>51</v>
      </c>
      <c r="B25" s="57" t="n">
        <f aca="false">input1!B25</f>
        <v>0</v>
      </c>
      <c r="C25" s="58" t="n">
        <f aca="false">input1!C25</f>
        <v>0</v>
      </c>
      <c r="D25" s="59" t="n">
        <f aca="false">input1!D25</f>
        <v>0</v>
      </c>
      <c r="E25" s="60" t="n">
        <f aca="false">input1!E25</f>
        <v>1</v>
      </c>
      <c r="F25" s="33"/>
      <c r="G25" s="34"/>
      <c r="H25" s="34"/>
      <c r="I25" s="34"/>
      <c r="J25" s="35"/>
      <c r="K25" s="36"/>
      <c r="L25" s="34"/>
      <c r="M25" s="34"/>
      <c r="N25" s="34"/>
      <c r="O25" s="37"/>
      <c r="P25" s="33"/>
      <c r="Q25" s="34"/>
      <c r="R25" s="34"/>
      <c r="S25" s="34"/>
      <c r="T25" s="35"/>
      <c r="U25" s="36"/>
      <c r="V25" s="34"/>
      <c r="W25" s="34"/>
      <c r="X25" s="34"/>
      <c r="Y25" s="37"/>
      <c r="Z25" s="33"/>
      <c r="AA25" s="34"/>
      <c r="AB25" s="34"/>
      <c r="AC25" s="34"/>
      <c r="AD25" s="35"/>
      <c r="AE25" s="38" t="n">
        <f aca="false">H25+M25+R25+U25+AC25</f>
        <v>0</v>
      </c>
      <c r="AF25" s="45" t="str">
        <f aca="false">IF(AE25=0,"0",AE25)</f>
        <v>0</v>
      </c>
      <c r="AG25" s="46" t="n">
        <f aca="false">IF(L25=3,1,IF(L25=2,2,IF(L25=1,3)))</f>
        <v>0</v>
      </c>
      <c r="AH25" s="40" t="n">
        <f aca="false">J25+AG25+Q25+W25+AA25</f>
        <v>0</v>
      </c>
      <c r="AI25" s="46" t="str">
        <f aca="false">IF(AH25=0,"0",AH25)</f>
        <v>0</v>
      </c>
      <c r="AJ25" s="46" t="n">
        <f aca="false">IF(Z25=3,1,IF(Z25=2,2,IF(Z25=1,3)))</f>
        <v>0</v>
      </c>
      <c r="AK25" s="46" t="n">
        <f aca="false">IF(AD25=3,1,IF(AD25=2,2,IF(AD25=1,3)))</f>
        <v>0</v>
      </c>
      <c r="AL25" s="40" t="n">
        <f aca="false">G25+O25+T25+AJ25+AK25</f>
        <v>0</v>
      </c>
      <c r="AM25" s="46" t="str">
        <f aca="false">IF(AL25=0,"0",AL25)</f>
        <v>0</v>
      </c>
      <c r="AN25" s="46" t="n">
        <f aca="false">IF(P25=3,1,IF(P25=2,2,IF(P25=1,3)))</f>
        <v>0</v>
      </c>
      <c r="AO25" s="46" t="n">
        <f aca="false">IF(S25=3,1,IF(S25=2,2,IF(S25=1,3)))</f>
        <v>0</v>
      </c>
      <c r="AP25" s="40" t="n">
        <f aca="false">K25+AN25+AO25+X25+AB25</f>
        <v>0</v>
      </c>
      <c r="AQ25" s="46" t="str">
        <f aca="false">IF(AP25=0,"0",AP25)</f>
        <v>0</v>
      </c>
      <c r="AR25" s="40" t="n">
        <f aca="false">F25+I25+N25+V25+Y25</f>
        <v>0</v>
      </c>
      <c r="AS25" s="47" t="str">
        <f aca="false">IF(AR25=0,"0",AR25)</f>
        <v>0</v>
      </c>
    </row>
    <row r="26" customFormat="false" ht="22.5" hidden="false" customHeight="false" outlineLevel="0" collapsed="false">
      <c r="A26" s="62" t="s">
        <v>52</v>
      </c>
      <c r="B26" s="57" t="n">
        <f aca="false">input1!B26</f>
        <v>0</v>
      </c>
      <c r="C26" s="58" t="n">
        <f aca="false">input1!C26</f>
        <v>0</v>
      </c>
      <c r="D26" s="59" t="n">
        <f aca="false">input1!D26</f>
        <v>0</v>
      </c>
      <c r="E26" s="60" t="n">
        <f aca="false">input1!E26</f>
        <v>1</v>
      </c>
      <c r="F26" s="33"/>
      <c r="G26" s="34"/>
      <c r="H26" s="34"/>
      <c r="I26" s="34"/>
      <c r="J26" s="35"/>
      <c r="K26" s="36"/>
      <c r="L26" s="34"/>
      <c r="M26" s="34"/>
      <c r="N26" s="34"/>
      <c r="O26" s="37"/>
      <c r="P26" s="33"/>
      <c r="Q26" s="34"/>
      <c r="R26" s="34"/>
      <c r="S26" s="34"/>
      <c r="T26" s="35"/>
      <c r="U26" s="36"/>
      <c r="V26" s="34"/>
      <c r="W26" s="34"/>
      <c r="X26" s="34"/>
      <c r="Y26" s="37"/>
      <c r="Z26" s="33"/>
      <c r="AA26" s="34"/>
      <c r="AB26" s="34"/>
      <c r="AC26" s="34"/>
      <c r="AD26" s="35"/>
      <c r="AE26" s="38" t="n">
        <f aca="false">H26+M26+R26+U26+AC26</f>
        <v>0</v>
      </c>
      <c r="AF26" s="45" t="str">
        <f aca="false">IF(AE26=0,"0",AE26)</f>
        <v>0</v>
      </c>
      <c r="AG26" s="46" t="n">
        <f aca="false">IF(L26=3,1,IF(L26=2,2,IF(L26=1,3)))</f>
        <v>0</v>
      </c>
      <c r="AH26" s="40" t="n">
        <f aca="false">J26+AG26+Q26+W26+AA26</f>
        <v>0</v>
      </c>
      <c r="AI26" s="46" t="str">
        <f aca="false">IF(AH26=0,"0",AH26)</f>
        <v>0</v>
      </c>
      <c r="AJ26" s="46" t="n">
        <f aca="false">IF(Z26=3,1,IF(Z26=2,2,IF(Z26=1,3)))</f>
        <v>0</v>
      </c>
      <c r="AK26" s="46" t="n">
        <f aca="false">IF(AD26=3,1,IF(AD26=2,2,IF(AD26=1,3)))</f>
        <v>0</v>
      </c>
      <c r="AL26" s="40" t="n">
        <f aca="false">G26+O26+T26+AJ26+AK26</f>
        <v>0</v>
      </c>
      <c r="AM26" s="46" t="str">
        <f aca="false">IF(AL26=0,"0",AL26)</f>
        <v>0</v>
      </c>
      <c r="AN26" s="46" t="n">
        <f aca="false">IF(P26=3,1,IF(P26=2,2,IF(P26=1,3)))</f>
        <v>0</v>
      </c>
      <c r="AO26" s="46" t="n">
        <f aca="false">IF(S26=3,1,IF(S26=2,2,IF(S26=1,3)))</f>
        <v>0</v>
      </c>
      <c r="AP26" s="40" t="n">
        <f aca="false">K26+AN26+AO26+X26+AB26</f>
        <v>0</v>
      </c>
      <c r="AQ26" s="46" t="str">
        <f aca="false">IF(AP26=0,"0",AP26)</f>
        <v>0</v>
      </c>
      <c r="AR26" s="40" t="n">
        <f aca="false">F26+I26+N26+V26+Y26</f>
        <v>0</v>
      </c>
      <c r="AS26" s="47" t="str">
        <f aca="false">IF(AR26=0,"0",AR26)</f>
        <v>0</v>
      </c>
    </row>
    <row r="27" customFormat="false" ht="22.5" hidden="false" customHeight="false" outlineLevel="0" collapsed="false">
      <c r="A27" s="63" t="s">
        <v>53</v>
      </c>
      <c r="B27" s="57" t="n">
        <f aca="false">input1!B27</f>
        <v>0</v>
      </c>
      <c r="C27" s="58" t="n">
        <f aca="false">input1!C27</f>
        <v>0</v>
      </c>
      <c r="D27" s="59" t="n">
        <f aca="false">input1!D27</f>
        <v>0</v>
      </c>
      <c r="E27" s="60" t="n">
        <f aca="false">input1!E27</f>
        <v>1</v>
      </c>
      <c r="F27" s="33"/>
      <c r="G27" s="34"/>
      <c r="H27" s="34"/>
      <c r="I27" s="34"/>
      <c r="J27" s="35"/>
      <c r="K27" s="36"/>
      <c r="L27" s="34"/>
      <c r="M27" s="34"/>
      <c r="N27" s="34"/>
      <c r="O27" s="37"/>
      <c r="P27" s="33"/>
      <c r="Q27" s="34"/>
      <c r="R27" s="34"/>
      <c r="S27" s="34"/>
      <c r="T27" s="35"/>
      <c r="U27" s="36"/>
      <c r="V27" s="34"/>
      <c r="W27" s="34"/>
      <c r="X27" s="34"/>
      <c r="Y27" s="37"/>
      <c r="Z27" s="33"/>
      <c r="AA27" s="34"/>
      <c r="AB27" s="34"/>
      <c r="AC27" s="34"/>
      <c r="AD27" s="35"/>
      <c r="AE27" s="38" t="n">
        <f aca="false">H27+M27+R27+U27+AC27</f>
        <v>0</v>
      </c>
      <c r="AF27" s="45" t="str">
        <f aca="false">IF(AE27=0,"0",AE27)</f>
        <v>0</v>
      </c>
      <c r="AG27" s="46" t="n">
        <f aca="false">IF(L27=3,1,IF(L27=2,2,IF(L27=1,3)))</f>
        <v>0</v>
      </c>
      <c r="AH27" s="40" t="n">
        <f aca="false">J27+AG27+Q27+W27+AA27</f>
        <v>0</v>
      </c>
      <c r="AI27" s="46" t="str">
        <f aca="false">IF(AH27=0,"0",AH27)</f>
        <v>0</v>
      </c>
      <c r="AJ27" s="46" t="n">
        <f aca="false">IF(Z27=3,1,IF(Z27=2,2,IF(Z27=1,3)))</f>
        <v>0</v>
      </c>
      <c r="AK27" s="46" t="n">
        <f aca="false">IF(AD27=3,1,IF(AD27=2,2,IF(AD27=1,3)))</f>
        <v>0</v>
      </c>
      <c r="AL27" s="40" t="n">
        <f aca="false">G27+O27+T27+AJ27+AK27</f>
        <v>0</v>
      </c>
      <c r="AM27" s="46" t="str">
        <f aca="false">IF(AL27=0,"0",AL27)</f>
        <v>0</v>
      </c>
      <c r="AN27" s="46" t="n">
        <f aca="false">IF(P27=3,1,IF(P27=2,2,IF(P27=1,3)))</f>
        <v>0</v>
      </c>
      <c r="AO27" s="46" t="n">
        <f aca="false">IF(S27=3,1,IF(S27=2,2,IF(S27=1,3)))</f>
        <v>0</v>
      </c>
      <c r="AP27" s="40" t="n">
        <f aca="false">K27+AN27+AO27+X27+AB27</f>
        <v>0</v>
      </c>
      <c r="AQ27" s="46" t="str">
        <f aca="false">IF(AP27=0,"0",AP27)</f>
        <v>0</v>
      </c>
      <c r="AR27" s="40" t="n">
        <f aca="false">F27+I27+N27+V27+Y27</f>
        <v>0</v>
      </c>
      <c r="AS27" s="47" t="str">
        <f aca="false">IF(AR27=0,"0",AR27)</f>
        <v>0</v>
      </c>
    </row>
    <row r="28" customFormat="false" ht="23.25" hidden="false" customHeight="false" outlineLevel="0" collapsed="false">
      <c r="A28" s="64" t="s">
        <v>54</v>
      </c>
      <c r="B28" s="65" t="n">
        <f aca="false">input1!B28</f>
        <v>0</v>
      </c>
      <c r="C28" s="66" t="n">
        <f aca="false">input1!C28</f>
        <v>0</v>
      </c>
      <c r="D28" s="67" t="n">
        <f aca="false">input1!D28</f>
        <v>0</v>
      </c>
      <c r="E28" s="68" t="n">
        <f aca="false">input1!E28</f>
        <v>1</v>
      </c>
      <c r="F28" s="33"/>
      <c r="G28" s="34"/>
      <c r="H28" s="34"/>
      <c r="I28" s="34"/>
      <c r="J28" s="35"/>
      <c r="K28" s="36"/>
      <c r="L28" s="34"/>
      <c r="M28" s="34"/>
      <c r="N28" s="34"/>
      <c r="O28" s="37"/>
      <c r="P28" s="33"/>
      <c r="Q28" s="34"/>
      <c r="R28" s="34"/>
      <c r="S28" s="34"/>
      <c r="T28" s="35"/>
      <c r="U28" s="36"/>
      <c r="V28" s="34"/>
      <c r="W28" s="34"/>
      <c r="X28" s="34"/>
      <c r="Y28" s="37"/>
      <c r="Z28" s="33"/>
      <c r="AA28" s="34"/>
      <c r="AB28" s="34"/>
      <c r="AC28" s="34"/>
      <c r="AD28" s="35"/>
      <c r="AE28" s="38" t="n">
        <f aca="false">H28+M28+R28+U28+AC28</f>
        <v>0</v>
      </c>
      <c r="AF28" s="50" t="str">
        <f aca="false">IF(AE28=0,"0",AE28)</f>
        <v>0</v>
      </c>
      <c r="AG28" s="51" t="n">
        <f aca="false">IF(L28=3,1,IF(L28=2,2,IF(L28=1,3)))</f>
        <v>0</v>
      </c>
      <c r="AH28" s="40" t="n">
        <f aca="false">J28+AG28+Q28+W28+AA28</f>
        <v>0</v>
      </c>
      <c r="AI28" s="51" t="str">
        <f aca="false">IF(AH28=0,"0",AH28)</f>
        <v>0</v>
      </c>
      <c r="AJ28" s="51" t="n">
        <f aca="false">IF(Z28=3,1,IF(Z28=2,2,IF(Z28=1,3)))</f>
        <v>0</v>
      </c>
      <c r="AK28" s="51" t="n">
        <f aca="false">IF(AD28=3,1,IF(AD28=2,2,IF(AD28=1,3)))</f>
        <v>0</v>
      </c>
      <c r="AL28" s="40" t="n">
        <f aca="false">G28+O28+T28+AJ28+AK28</f>
        <v>0</v>
      </c>
      <c r="AM28" s="51" t="str">
        <f aca="false">IF(AL28=0,"0",AL28)</f>
        <v>0</v>
      </c>
      <c r="AN28" s="51" t="n">
        <f aca="false">IF(P28=3,1,IF(P28=2,2,IF(P28=1,3)))</f>
        <v>0</v>
      </c>
      <c r="AO28" s="51" t="n">
        <f aca="false">IF(S28=3,1,IF(S28=2,2,IF(S28=1,3)))</f>
        <v>0</v>
      </c>
      <c r="AP28" s="40" t="n">
        <f aca="false">K28+AN28+AO28+X28+AB28</f>
        <v>0</v>
      </c>
      <c r="AQ28" s="51" t="str">
        <f aca="false">IF(AP28=0,"0",AP28)</f>
        <v>0</v>
      </c>
      <c r="AR28" s="40" t="n">
        <f aca="false">F28+I28+N28+V28+Y28</f>
        <v>0</v>
      </c>
      <c r="AS28" s="52" t="str">
        <f aca="false">IF(AR28=0,"0",AR28)</f>
        <v>0</v>
      </c>
    </row>
    <row r="29" customFormat="false" ht="22.5" hidden="false" customHeight="false" outlineLevel="0" collapsed="false">
      <c r="A29" s="28" t="s">
        <v>55</v>
      </c>
      <c r="B29" s="57" t="n">
        <f aca="false">input1!B29</f>
        <v>0</v>
      </c>
      <c r="C29" s="58" t="n">
        <f aca="false">input1!C29</f>
        <v>0</v>
      </c>
      <c r="D29" s="59" t="n">
        <f aca="false">input1!D29</f>
        <v>0</v>
      </c>
      <c r="E29" s="60" t="n">
        <f aca="false">input1!E29</f>
        <v>1</v>
      </c>
      <c r="F29" s="33"/>
      <c r="G29" s="34"/>
      <c r="H29" s="34"/>
      <c r="I29" s="34"/>
      <c r="J29" s="35"/>
      <c r="K29" s="36"/>
      <c r="L29" s="34"/>
      <c r="M29" s="34"/>
      <c r="N29" s="34"/>
      <c r="O29" s="37"/>
      <c r="P29" s="33"/>
      <c r="Q29" s="34"/>
      <c r="R29" s="34"/>
      <c r="S29" s="34"/>
      <c r="T29" s="35"/>
      <c r="U29" s="36"/>
      <c r="V29" s="34"/>
      <c r="W29" s="34"/>
      <c r="X29" s="34"/>
      <c r="Y29" s="37"/>
      <c r="Z29" s="33"/>
      <c r="AA29" s="34"/>
      <c r="AB29" s="34"/>
      <c r="AC29" s="34"/>
      <c r="AD29" s="35"/>
      <c r="AE29" s="38" t="n">
        <f aca="false">H29+M29+R29+U29+AC29</f>
        <v>0</v>
      </c>
      <c r="AF29" s="39" t="str">
        <f aca="false">IF(AE29=0,"0",AE29)</f>
        <v>0</v>
      </c>
      <c r="AG29" s="40" t="n">
        <f aca="false">IF(L29=3,1,IF(L29=2,2,IF(L29=1,3)))</f>
        <v>0</v>
      </c>
      <c r="AH29" s="40" t="n">
        <f aca="false">J29+AG29+Q29+W29+AA29</f>
        <v>0</v>
      </c>
      <c r="AI29" s="40" t="str">
        <f aca="false">IF(AH29=0,"0",AH29)</f>
        <v>0</v>
      </c>
      <c r="AJ29" s="40" t="n">
        <f aca="false">IF(Z29=3,1,IF(Z29=2,2,IF(Z29=1,3)))</f>
        <v>0</v>
      </c>
      <c r="AK29" s="40" t="n">
        <f aca="false">IF(AD29=3,1,IF(AD29=2,2,IF(AD29=1,3)))</f>
        <v>0</v>
      </c>
      <c r="AL29" s="40" t="n">
        <f aca="false">G29+O29+T29+AJ29+AK29</f>
        <v>0</v>
      </c>
      <c r="AM29" s="40" t="str">
        <f aca="false">IF(AL29=0,"0",AL29)</f>
        <v>0</v>
      </c>
      <c r="AN29" s="40" t="n">
        <f aca="false">IF(P29=3,1,IF(P29=2,2,IF(P29=1,3)))</f>
        <v>0</v>
      </c>
      <c r="AO29" s="40" t="n">
        <f aca="false">IF(S29=3,1,IF(S29=2,2,IF(S29=1,3)))</f>
        <v>0</v>
      </c>
      <c r="AP29" s="40" t="n">
        <f aca="false">K29+AN29+AO29+X29+AB29</f>
        <v>0</v>
      </c>
      <c r="AQ29" s="40" t="str">
        <f aca="false">IF(AP29=0,"0",AP29)</f>
        <v>0</v>
      </c>
      <c r="AR29" s="40" t="n">
        <f aca="false">F29+I29+N29+V29+Y29</f>
        <v>0</v>
      </c>
      <c r="AS29" s="41" t="str">
        <f aca="false">IF(AR29=0,"0",AR29)</f>
        <v>0</v>
      </c>
    </row>
    <row r="30" customFormat="false" ht="22.5" hidden="false" customHeight="false" outlineLevel="0" collapsed="false">
      <c r="A30" s="61" t="s">
        <v>56</v>
      </c>
      <c r="B30" s="57" t="n">
        <f aca="false">input1!B30</f>
        <v>0</v>
      </c>
      <c r="C30" s="58" t="n">
        <f aca="false">input1!C30</f>
        <v>0</v>
      </c>
      <c r="D30" s="59" t="n">
        <f aca="false">input1!D30</f>
        <v>0</v>
      </c>
      <c r="E30" s="60" t="n">
        <f aca="false">input1!E30</f>
        <v>1</v>
      </c>
      <c r="F30" s="33"/>
      <c r="G30" s="34"/>
      <c r="H30" s="34"/>
      <c r="I30" s="34"/>
      <c r="J30" s="35"/>
      <c r="K30" s="36"/>
      <c r="L30" s="34"/>
      <c r="M30" s="34"/>
      <c r="N30" s="34"/>
      <c r="O30" s="37"/>
      <c r="P30" s="33"/>
      <c r="Q30" s="34"/>
      <c r="R30" s="34"/>
      <c r="S30" s="34"/>
      <c r="T30" s="35"/>
      <c r="U30" s="36"/>
      <c r="V30" s="34"/>
      <c r="W30" s="34"/>
      <c r="X30" s="34"/>
      <c r="Y30" s="37"/>
      <c r="Z30" s="33"/>
      <c r="AA30" s="34"/>
      <c r="AB30" s="34"/>
      <c r="AC30" s="34"/>
      <c r="AD30" s="35"/>
      <c r="AE30" s="38" t="n">
        <f aca="false">H30+M30+R30+U30+AC30</f>
        <v>0</v>
      </c>
      <c r="AF30" s="45" t="str">
        <f aca="false">IF(AE30=0,"0",AE30)</f>
        <v>0</v>
      </c>
      <c r="AG30" s="46" t="n">
        <f aca="false">IF(L30=3,1,IF(L30=2,2,IF(L30=1,3)))</f>
        <v>0</v>
      </c>
      <c r="AH30" s="40" t="n">
        <f aca="false">J30+AG30+Q30+W30+AA30</f>
        <v>0</v>
      </c>
      <c r="AI30" s="46" t="str">
        <f aca="false">IF(AH30=0,"0",AH30)</f>
        <v>0</v>
      </c>
      <c r="AJ30" s="46" t="n">
        <f aca="false">IF(Z30=3,1,IF(Z30=2,2,IF(Z30=1,3)))</f>
        <v>0</v>
      </c>
      <c r="AK30" s="46" t="n">
        <f aca="false">IF(AD30=3,1,IF(AD30=2,2,IF(AD30=1,3)))</f>
        <v>0</v>
      </c>
      <c r="AL30" s="40" t="n">
        <f aca="false">G30+O30+T30+AJ30+AK30</f>
        <v>0</v>
      </c>
      <c r="AM30" s="46" t="str">
        <f aca="false">IF(AL30=0,"0",AL30)</f>
        <v>0</v>
      </c>
      <c r="AN30" s="46" t="n">
        <f aca="false">IF(P30=3,1,IF(P30=2,2,IF(P30=1,3)))</f>
        <v>0</v>
      </c>
      <c r="AO30" s="46" t="n">
        <f aca="false">IF(S30=3,1,IF(S30=2,2,IF(S30=1,3)))</f>
        <v>0</v>
      </c>
      <c r="AP30" s="40" t="n">
        <f aca="false">K30+AN30+AO30+X30+AB30</f>
        <v>0</v>
      </c>
      <c r="AQ30" s="46" t="str">
        <f aca="false">IF(AP30=0,"0",AP30)</f>
        <v>0</v>
      </c>
      <c r="AR30" s="40" t="n">
        <f aca="false">F30+I30+N30+V30+Y30</f>
        <v>0</v>
      </c>
      <c r="AS30" s="47" t="str">
        <f aca="false">IF(AR30=0,"0",AR30)</f>
        <v>0</v>
      </c>
    </row>
    <row r="31" customFormat="false" ht="22.5" hidden="false" customHeight="false" outlineLevel="0" collapsed="false">
      <c r="A31" s="62" t="s">
        <v>57</v>
      </c>
      <c r="B31" s="57" t="n">
        <f aca="false">input1!B31</f>
        <v>0</v>
      </c>
      <c r="C31" s="58" t="n">
        <f aca="false">input1!C31</f>
        <v>0</v>
      </c>
      <c r="D31" s="59" t="n">
        <f aca="false">input1!D31</f>
        <v>0</v>
      </c>
      <c r="E31" s="60" t="n">
        <f aca="false">input1!E31</f>
        <v>1</v>
      </c>
      <c r="F31" s="33"/>
      <c r="G31" s="34"/>
      <c r="H31" s="34"/>
      <c r="I31" s="34"/>
      <c r="J31" s="35"/>
      <c r="K31" s="36"/>
      <c r="L31" s="34"/>
      <c r="M31" s="34"/>
      <c r="N31" s="34"/>
      <c r="O31" s="37"/>
      <c r="P31" s="33"/>
      <c r="Q31" s="34"/>
      <c r="R31" s="34"/>
      <c r="S31" s="34"/>
      <c r="T31" s="35"/>
      <c r="U31" s="36"/>
      <c r="V31" s="34"/>
      <c r="W31" s="34"/>
      <c r="X31" s="34"/>
      <c r="Y31" s="37"/>
      <c r="Z31" s="33"/>
      <c r="AA31" s="34"/>
      <c r="AB31" s="34"/>
      <c r="AC31" s="34"/>
      <c r="AD31" s="35"/>
      <c r="AE31" s="38" t="n">
        <f aca="false">H31+M31+R31+U31+AC31</f>
        <v>0</v>
      </c>
      <c r="AF31" s="45" t="str">
        <f aca="false">IF(AE31=0,"0",AE31)</f>
        <v>0</v>
      </c>
      <c r="AG31" s="46" t="n">
        <f aca="false">IF(L31=3,1,IF(L31=2,2,IF(L31=1,3)))</f>
        <v>0</v>
      </c>
      <c r="AH31" s="40" t="n">
        <f aca="false">J31+AG31+Q31+W31+AA31</f>
        <v>0</v>
      </c>
      <c r="AI31" s="46" t="str">
        <f aca="false">IF(AH31=0,"0",AH31)</f>
        <v>0</v>
      </c>
      <c r="AJ31" s="46" t="n">
        <f aca="false">IF(Z31=3,1,IF(Z31=2,2,IF(Z31=1,3)))</f>
        <v>0</v>
      </c>
      <c r="AK31" s="46" t="n">
        <f aca="false">IF(AD31=3,1,IF(AD31=2,2,IF(AD31=1,3)))</f>
        <v>0</v>
      </c>
      <c r="AL31" s="40" t="n">
        <f aca="false">G31+O31+T31+AJ31+AK31</f>
        <v>0</v>
      </c>
      <c r="AM31" s="46" t="str">
        <f aca="false">IF(AL31=0,"0",AL31)</f>
        <v>0</v>
      </c>
      <c r="AN31" s="46" t="n">
        <f aca="false">IF(P31=3,1,IF(P31=2,2,IF(P31=1,3)))</f>
        <v>0</v>
      </c>
      <c r="AO31" s="46" t="n">
        <f aca="false">IF(S31=3,1,IF(S31=2,2,IF(S31=1,3)))</f>
        <v>0</v>
      </c>
      <c r="AP31" s="40" t="n">
        <f aca="false">K31+AN31+AO31+X31+AB31</f>
        <v>0</v>
      </c>
      <c r="AQ31" s="46" t="str">
        <f aca="false">IF(AP31=0,"0",AP31)</f>
        <v>0</v>
      </c>
      <c r="AR31" s="40" t="n">
        <f aca="false">F31+I31+N31+V31+Y31</f>
        <v>0</v>
      </c>
      <c r="AS31" s="47" t="str">
        <f aca="false">IF(AR31=0,"0",AR31)</f>
        <v>0</v>
      </c>
    </row>
    <row r="32" customFormat="false" ht="22.5" hidden="false" customHeight="false" outlineLevel="0" collapsed="false">
      <c r="A32" s="63" t="s">
        <v>58</v>
      </c>
      <c r="B32" s="57" t="n">
        <f aca="false">input1!B32</f>
        <v>0</v>
      </c>
      <c r="C32" s="58" t="n">
        <f aca="false">input1!C32</f>
        <v>0</v>
      </c>
      <c r="D32" s="59" t="n">
        <f aca="false">input1!D32</f>
        <v>0</v>
      </c>
      <c r="E32" s="60" t="n">
        <f aca="false">input1!E32</f>
        <v>1</v>
      </c>
      <c r="F32" s="33"/>
      <c r="G32" s="34"/>
      <c r="H32" s="34"/>
      <c r="I32" s="34"/>
      <c r="J32" s="35"/>
      <c r="K32" s="36"/>
      <c r="L32" s="34"/>
      <c r="M32" s="34"/>
      <c r="N32" s="34"/>
      <c r="O32" s="37"/>
      <c r="P32" s="33"/>
      <c r="Q32" s="34"/>
      <c r="R32" s="34"/>
      <c r="S32" s="34"/>
      <c r="T32" s="35"/>
      <c r="U32" s="36"/>
      <c r="V32" s="34"/>
      <c r="W32" s="34"/>
      <c r="X32" s="34"/>
      <c r="Y32" s="37"/>
      <c r="Z32" s="33"/>
      <c r="AA32" s="34"/>
      <c r="AB32" s="34"/>
      <c r="AC32" s="34"/>
      <c r="AD32" s="35"/>
      <c r="AE32" s="38" t="n">
        <f aca="false">H32+M32+R32+U32+AC32</f>
        <v>0</v>
      </c>
      <c r="AF32" s="45" t="str">
        <f aca="false">IF(AE32=0,"0",AE32)</f>
        <v>0</v>
      </c>
      <c r="AG32" s="46" t="n">
        <f aca="false">IF(L32=3,1,IF(L32=2,2,IF(L32=1,3)))</f>
        <v>0</v>
      </c>
      <c r="AH32" s="40" t="n">
        <f aca="false">J32+AG32+Q32+W32+AA32</f>
        <v>0</v>
      </c>
      <c r="AI32" s="46" t="str">
        <f aca="false">IF(AH32=0,"0",AH32)</f>
        <v>0</v>
      </c>
      <c r="AJ32" s="46" t="n">
        <f aca="false">IF(Z32=3,1,IF(Z32=2,2,IF(Z32=1,3)))</f>
        <v>0</v>
      </c>
      <c r="AK32" s="46" t="n">
        <f aca="false">IF(AD32=3,1,IF(AD32=2,2,IF(AD32=1,3)))</f>
        <v>0</v>
      </c>
      <c r="AL32" s="40" t="n">
        <f aca="false">G32+O32+T32+AJ32+AK32</f>
        <v>0</v>
      </c>
      <c r="AM32" s="46" t="str">
        <f aca="false">IF(AL32=0,"0",AL32)</f>
        <v>0</v>
      </c>
      <c r="AN32" s="46" t="n">
        <f aca="false">IF(P32=3,1,IF(P32=2,2,IF(P32=1,3)))</f>
        <v>0</v>
      </c>
      <c r="AO32" s="46" t="n">
        <f aca="false">IF(S32=3,1,IF(S32=2,2,IF(S32=1,3)))</f>
        <v>0</v>
      </c>
      <c r="AP32" s="40" t="n">
        <f aca="false">K32+AN32+AO32+X32+AB32</f>
        <v>0</v>
      </c>
      <c r="AQ32" s="46" t="str">
        <f aca="false">IF(AP32=0,"0",AP32)</f>
        <v>0</v>
      </c>
      <c r="AR32" s="40" t="n">
        <f aca="false">F32+I32+N32+V32+Y32</f>
        <v>0</v>
      </c>
      <c r="AS32" s="47" t="str">
        <f aca="false">IF(AR32=0,"0",AR32)</f>
        <v>0</v>
      </c>
    </row>
    <row r="33" customFormat="false" ht="23.25" hidden="false" customHeight="false" outlineLevel="0" collapsed="false">
      <c r="A33" s="64" t="s">
        <v>59</v>
      </c>
      <c r="B33" s="65" t="n">
        <f aca="false">input1!B33</f>
        <v>0</v>
      </c>
      <c r="C33" s="66" t="n">
        <f aca="false">input1!C33</f>
        <v>0</v>
      </c>
      <c r="D33" s="67" t="n">
        <f aca="false">input1!D33</f>
        <v>0</v>
      </c>
      <c r="E33" s="68" t="n">
        <f aca="false">input1!E33</f>
        <v>1</v>
      </c>
      <c r="F33" s="33"/>
      <c r="G33" s="34"/>
      <c r="H33" s="34"/>
      <c r="I33" s="34"/>
      <c r="J33" s="35"/>
      <c r="K33" s="36"/>
      <c r="L33" s="34"/>
      <c r="M33" s="34"/>
      <c r="N33" s="34"/>
      <c r="O33" s="37"/>
      <c r="P33" s="33"/>
      <c r="Q33" s="34"/>
      <c r="R33" s="34"/>
      <c r="S33" s="34"/>
      <c r="T33" s="35"/>
      <c r="U33" s="36"/>
      <c r="V33" s="34"/>
      <c r="W33" s="34"/>
      <c r="X33" s="34"/>
      <c r="Y33" s="37"/>
      <c r="Z33" s="33"/>
      <c r="AA33" s="34"/>
      <c r="AB33" s="34"/>
      <c r="AC33" s="34"/>
      <c r="AD33" s="35"/>
      <c r="AE33" s="38" t="n">
        <f aca="false">H33+M33+R33+U33+AC33</f>
        <v>0</v>
      </c>
      <c r="AF33" s="45" t="str">
        <f aca="false">IF(AE33=0,"0",AE33)</f>
        <v>0</v>
      </c>
      <c r="AG33" s="51" t="n">
        <f aca="false">IF(L33=3,1,IF(L33=2,2,IF(L33=1,3)))</f>
        <v>0</v>
      </c>
      <c r="AH33" s="40" t="n">
        <f aca="false">J33+AG33+Q33+W33+AA33</f>
        <v>0</v>
      </c>
      <c r="AI33" s="51" t="str">
        <f aca="false">IF(AH33=0,"0",AH33)</f>
        <v>0</v>
      </c>
      <c r="AJ33" s="51" t="n">
        <f aca="false">IF(Z33=3,1,IF(Z33=2,2,IF(Z33=1,3)))</f>
        <v>0</v>
      </c>
      <c r="AK33" s="51" t="n">
        <f aca="false">IF(AD33=3,1,IF(AD33=2,2,IF(AD33=1,3)))</f>
        <v>0</v>
      </c>
      <c r="AL33" s="40" t="n">
        <f aca="false">G33+O33+T33+AJ33+AK33</f>
        <v>0</v>
      </c>
      <c r="AM33" s="51" t="str">
        <f aca="false">IF(AL33=0,"0",AL33)</f>
        <v>0</v>
      </c>
      <c r="AN33" s="51" t="n">
        <f aca="false">IF(P33=3,1,IF(P33=2,2,IF(P33=1,3)))</f>
        <v>0</v>
      </c>
      <c r="AO33" s="51" t="n">
        <f aca="false">IF(S33=3,1,IF(S33=2,2,IF(S33=1,3)))</f>
        <v>0</v>
      </c>
      <c r="AP33" s="40" t="n">
        <f aca="false">K33+AN33+AO33+X33+AB33</f>
        <v>0</v>
      </c>
      <c r="AQ33" s="51" t="str">
        <f aca="false">IF(AP33=0,"0",AP33)</f>
        <v>0</v>
      </c>
      <c r="AR33" s="40" t="n">
        <f aca="false">F33+I33+N33+V33+Y33</f>
        <v>0</v>
      </c>
      <c r="AS33" s="52" t="str">
        <f aca="false">IF(AR33=0,"0",AR33)</f>
        <v>0</v>
      </c>
    </row>
    <row r="34" customFormat="false" ht="22.5" hidden="false" customHeight="false" outlineLevel="0" collapsed="false">
      <c r="A34" s="28" t="s">
        <v>60</v>
      </c>
      <c r="B34" s="57" t="n">
        <f aca="false">input1!B34</f>
        <v>0</v>
      </c>
      <c r="C34" s="58" t="n">
        <f aca="false">input1!C34</f>
        <v>0</v>
      </c>
      <c r="D34" s="59" t="n">
        <f aca="false">input1!D34</f>
        <v>0</v>
      </c>
      <c r="E34" s="60" t="n">
        <f aca="false">input1!E34</f>
        <v>1</v>
      </c>
      <c r="F34" s="33"/>
      <c r="G34" s="34"/>
      <c r="H34" s="34"/>
      <c r="I34" s="34"/>
      <c r="J34" s="35"/>
      <c r="K34" s="36"/>
      <c r="L34" s="34"/>
      <c r="M34" s="34"/>
      <c r="N34" s="34"/>
      <c r="O34" s="37"/>
      <c r="P34" s="33"/>
      <c r="Q34" s="34"/>
      <c r="R34" s="34"/>
      <c r="S34" s="34"/>
      <c r="T34" s="35"/>
      <c r="U34" s="36"/>
      <c r="V34" s="34"/>
      <c r="W34" s="34"/>
      <c r="X34" s="34"/>
      <c r="Y34" s="37"/>
      <c r="Z34" s="33"/>
      <c r="AA34" s="34"/>
      <c r="AB34" s="34"/>
      <c r="AC34" s="34"/>
      <c r="AD34" s="35"/>
      <c r="AE34" s="38" t="n">
        <f aca="false">H34+M34+R34+U34+AC34</f>
        <v>0</v>
      </c>
      <c r="AF34" s="39" t="str">
        <f aca="false">IF(AE34=0,"0",AE34)</f>
        <v>0</v>
      </c>
      <c r="AG34" s="40" t="n">
        <f aca="false">IF(L34=3,1,IF(L34=2,2,IF(L34=1,3)))</f>
        <v>0</v>
      </c>
      <c r="AH34" s="40" t="n">
        <f aca="false">J34+AG34+Q34+W34+AA34</f>
        <v>0</v>
      </c>
      <c r="AI34" s="40" t="str">
        <f aca="false">IF(AH34=0,"0",AH34)</f>
        <v>0</v>
      </c>
      <c r="AJ34" s="40" t="n">
        <f aca="false">IF(Z34=3,1,IF(Z34=2,2,IF(Z34=1,3)))</f>
        <v>0</v>
      </c>
      <c r="AK34" s="40" t="n">
        <f aca="false">IF(AD34=3,1,IF(AD34=2,2,IF(AD34=1,3)))</f>
        <v>0</v>
      </c>
      <c r="AL34" s="40" t="n">
        <f aca="false">G34+O34+T34+AJ34+AK34</f>
        <v>0</v>
      </c>
      <c r="AM34" s="40" t="str">
        <f aca="false">IF(AL34=0,"0",AL34)</f>
        <v>0</v>
      </c>
      <c r="AN34" s="40" t="n">
        <f aca="false">IF(P34=3,1,IF(P34=2,2,IF(P34=1,3)))</f>
        <v>0</v>
      </c>
      <c r="AO34" s="40" t="n">
        <f aca="false">IF(S34=3,1,IF(S34=2,2,IF(S34=1,3)))</f>
        <v>0</v>
      </c>
      <c r="AP34" s="40" t="n">
        <f aca="false">K34+AN34+AO34+X34+AB34</f>
        <v>0</v>
      </c>
      <c r="AQ34" s="40" t="str">
        <f aca="false">IF(AP34=0,"0",AP34)</f>
        <v>0</v>
      </c>
      <c r="AR34" s="40" t="n">
        <f aca="false">F34+I34+N34+V34+Y34</f>
        <v>0</v>
      </c>
      <c r="AS34" s="41" t="str">
        <f aca="false">IF(AR34=0,"0",AR34)</f>
        <v>0</v>
      </c>
    </row>
    <row r="35" customFormat="false" ht="22.5" hidden="false" customHeight="false" outlineLevel="0" collapsed="false">
      <c r="A35" s="61" t="s">
        <v>61</v>
      </c>
      <c r="B35" s="57" t="n">
        <f aca="false">input1!B35</f>
        <v>0</v>
      </c>
      <c r="C35" s="58" t="n">
        <f aca="false">input1!C35</f>
        <v>0</v>
      </c>
      <c r="D35" s="59" t="n">
        <f aca="false">input1!D35</f>
        <v>0</v>
      </c>
      <c r="E35" s="60" t="n">
        <f aca="false">input1!E35</f>
        <v>1</v>
      </c>
      <c r="F35" s="33"/>
      <c r="G35" s="34"/>
      <c r="H35" s="34"/>
      <c r="I35" s="34"/>
      <c r="J35" s="35"/>
      <c r="K35" s="36"/>
      <c r="L35" s="34"/>
      <c r="M35" s="34"/>
      <c r="N35" s="34"/>
      <c r="O35" s="37"/>
      <c r="P35" s="33"/>
      <c r="Q35" s="34"/>
      <c r="R35" s="34"/>
      <c r="S35" s="34"/>
      <c r="T35" s="35"/>
      <c r="U35" s="36"/>
      <c r="V35" s="34"/>
      <c r="W35" s="34"/>
      <c r="X35" s="34"/>
      <c r="Y35" s="37"/>
      <c r="Z35" s="33"/>
      <c r="AA35" s="34"/>
      <c r="AB35" s="34"/>
      <c r="AC35" s="34"/>
      <c r="AD35" s="35"/>
      <c r="AE35" s="38" t="n">
        <f aca="false">H35+M35+R35+U35+AC35</f>
        <v>0</v>
      </c>
      <c r="AF35" s="45" t="str">
        <f aca="false">IF(AE35=0,"0",AE35)</f>
        <v>0</v>
      </c>
      <c r="AG35" s="46" t="n">
        <f aca="false">IF(L35=3,1,IF(L35=2,2,IF(L35=1,3)))</f>
        <v>0</v>
      </c>
      <c r="AH35" s="40" t="n">
        <f aca="false">J35+AG35+Q35+W35+AA35</f>
        <v>0</v>
      </c>
      <c r="AI35" s="46" t="str">
        <f aca="false">IF(AH35=0,"0",AH35)</f>
        <v>0</v>
      </c>
      <c r="AJ35" s="46" t="n">
        <f aca="false">IF(Z35=3,1,IF(Z35=2,2,IF(Z35=1,3)))</f>
        <v>0</v>
      </c>
      <c r="AK35" s="46" t="n">
        <f aca="false">IF(AD35=3,1,IF(AD35=2,2,IF(AD35=1,3)))</f>
        <v>0</v>
      </c>
      <c r="AL35" s="40" t="n">
        <f aca="false">G35+O35+T35+AJ35+AK35</f>
        <v>0</v>
      </c>
      <c r="AM35" s="46" t="str">
        <f aca="false">IF(AL35=0,"0",AL35)</f>
        <v>0</v>
      </c>
      <c r="AN35" s="46" t="n">
        <f aca="false">IF(P35=3,1,IF(P35=2,2,IF(P35=1,3)))</f>
        <v>0</v>
      </c>
      <c r="AO35" s="46" t="n">
        <f aca="false">IF(S35=3,1,IF(S35=2,2,IF(S35=1,3)))</f>
        <v>0</v>
      </c>
      <c r="AP35" s="40" t="n">
        <f aca="false">K35+AN35+AO35+X35+AB35</f>
        <v>0</v>
      </c>
      <c r="AQ35" s="46" t="str">
        <f aca="false">IF(AP35=0,"0",AP35)</f>
        <v>0</v>
      </c>
      <c r="AR35" s="40" t="n">
        <f aca="false">F35+I35+N35+V35+Y35</f>
        <v>0</v>
      </c>
      <c r="AS35" s="47" t="str">
        <f aca="false">IF(AR35=0,"0",AR35)</f>
        <v>0</v>
      </c>
    </row>
    <row r="36" customFormat="false" ht="22.5" hidden="false" customHeight="false" outlineLevel="0" collapsed="false">
      <c r="A36" s="62" t="s">
        <v>62</v>
      </c>
      <c r="B36" s="57" t="n">
        <f aca="false">input1!B36</f>
        <v>0</v>
      </c>
      <c r="C36" s="58" t="n">
        <f aca="false">input1!C36</f>
        <v>0</v>
      </c>
      <c r="D36" s="59" t="n">
        <f aca="false">input1!D36</f>
        <v>0</v>
      </c>
      <c r="E36" s="60" t="n">
        <f aca="false">input1!E36</f>
        <v>2</v>
      </c>
      <c r="F36" s="33"/>
      <c r="G36" s="34"/>
      <c r="H36" s="34"/>
      <c r="I36" s="34"/>
      <c r="J36" s="35"/>
      <c r="K36" s="36"/>
      <c r="L36" s="34"/>
      <c r="M36" s="34"/>
      <c r="N36" s="34"/>
      <c r="O36" s="37"/>
      <c r="P36" s="33"/>
      <c r="Q36" s="34"/>
      <c r="R36" s="34"/>
      <c r="S36" s="34"/>
      <c r="T36" s="35"/>
      <c r="U36" s="36"/>
      <c r="V36" s="34"/>
      <c r="W36" s="34"/>
      <c r="X36" s="34"/>
      <c r="Y36" s="37"/>
      <c r="Z36" s="33"/>
      <c r="AA36" s="34"/>
      <c r="AB36" s="34"/>
      <c r="AC36" s="34"/>
      <c r="AD36" s="35"/>
      <c r="AE36" s="38" t="n">
        <f aca="false">H36+M36+R36+U36+AC36</f>
        <v>0</v>
      </c>
      <c r="AF36" s="45" t="str">
        <f aca="false">IF(AE36=0,"0",AE36)</f>
        <v>0</v>
      </c>
      <c r="AG36" s="46" t="n">
        <f aca="false">IF(L36=3,1,IF(L36=2,2,IF(L36=1,3)))</f>
        <v>0</v>
      </c>
      <c r="AH36" s="40" t="n">
        <f aca="false">J36+AG36+Q36+W36+AA36</f>
        <v>0</v>
      </c>
      <c r="AI36" s="46" t="str">
        <f aca="false">IF(AH36=0,"0",AH36)</f>
        <v>0</v>
      </c>
      <c r="AJ36" s="46" t="n">
        <f aca="false">IF(Z36=3,1,IF(Z36=2,2,IF(Z36=1,3)))</f>
        <v>0</v>
      </c>
      <c r="AK36" s="46" t="n">
        <f aca="false">IF(AD36=3,1,IF(AD36=2,2,IF(AD36=1,3)))</f>
        <v>0</v>
      </c>
      <c r="AL36" s="40" t="n">
        <f aca="false">G36+O36+T36+AJ36+AK36</f>
        <v>0</v>
      </c>
      <c r="AM36" s="46" t="str">
        <f aca="false">IF(AL36=0,"0",AL36)</f>
        <v>0</v>
      </c>
      <c r="AN36" s="46" t="n">
        <f aca="false">IF(P36=3,1,IF(P36=2,2,IF(P36=1,3)))</f>
        <v>0</v>
      </c>
      <c r="AO36" s="46" t="n">
        <f aca="false">IF(S36=3,1,IF(S36=2,2,IF(S36=1,3)))</f>
        <v>0</v>
      </c>
      <c r="AP36" s="40" t="n">
        <f aca="false">K36+AN36+AO36+X36+AB36</f>
        <v>0</v>
      </c>
      <c r="AQ36" s="46" t="str">
        <f aca="false">IF(AP36=0,"0",AP36)</f>
        <v>0</v>
      </c>
      <c r="AR36" s="40" t="n">
        <f aca="false">F36+I36+N36+V36+Y36</f>
        <v>0</v>
      </c>
      <c r="AS36" s="47" t="str">
        <f aca="false">IF(AR36=0,"0",AR36)</f>
        <v>0</v>
      </c>
    </row>
    <row r="37" customFormat="false" ht="22.5" hidden="false" customHeight="false" outlineLevel="0" collapsed="false">
      <c r="A37" s="63" t="s">
        <v>63</v>
      </c>
      <c r="B37" s="57" t="n">
        <f aca="false">input1!B37</f>
        <v>0</v>
      </c>
      <c r="C37" s="58" t="n">
        <f aca="false">input1!C37</f>
        <v>0</v>
      </c>
      <c r="D37" s="59" t="n">
        <f aca="false">input1!D37</f>
        <v>0</v>
      </c>
      <c r="E37" s="60" t="n">
        <f aca="false">input1!E37</f>
        <v>2</v>
      </c>
      <c r="F37" s="33"/>
      <c r="G37" s="34"/>
      <c r="H37" s="34"/>
      <c r="I37" s="34"/>
      <c r="J37" s="35"/>
      <c r="K37" s="36"/>
      <c r="L37" s="34"/>
      <c r="M37" s="34"/>
      <c r="N37" s="34"/>
      <c r="O37" s="37"/>
      <c r="P37" s="33"/>
      <c r="Q37" s="34"/>
      <c r="R37" s="34"/>
      <c r="S37" s="34"/>
      <c r="T37" s="35"/>
      <c r="U37" s="36"/>
      <c r="V37" s="34"/>
      <c r="W37" s="34"/>
      <c r="X37" s="34"/>
      <c r="Y37" s="37"/>
      <c r="Z37" s="33"/>
      <c r="AA37" s="34"/>
      <c r="AB37" s="34"/>
      <c r="AC37" s="34"/>
      <c r="AD37" s="35"/>
      <c r="AE37" s="38" t="n">
        <f aca="false">H37+M37+R37+U37+AC37</f>
        <v>0</v>
      </c>
      <c r="AF37" s="45" t="str">
        <f aca="false">IF(AE37=0,"0",AE37)</f>
        <v>0</v>
      </c>
      <c r="AG37" s="46" t="n">
        <f aca="false">IF(L37=3,1,IF(L37=2,2,IF(L37=1,3)))</f>
        <v>0</v>
      </c>
      <c r="AH37" s="40" t="n">
        <f aca="false">J37+AG37+Q37+W37+AA37</f>
        <v>0</v>
      </c>
      <c r="AI37" s="46" t="str">
        <f aca="false">IF(AH37=0,"0",AH37)</f>
        <v>0</v>
      </c>
      <c r="AJ37" s="46" t="n">
        <f aca="false">IF(Z37=3,1,IF(Z37=2,2,IF(Z37=1,3)))</f>
        <v>0</v>
      </c>
      <c r="AK37" s="46" t="n">
        <f aca="false">IF(AD37=3,1,IF(AD37=2,2,IF(AD37=1,3)))</f>
        <v>0</v>
      </c>
      <c r="AL37" s="40" t="n">
        <f aca="false">G37+O37+T37+AJ37+AK37</f>
        <v>0</v>
      </c>
      <c r="AM37" s="46" t="str">
        <f aca="false">IF(AL37=0,"0",AL37)</f>
        <v>0</v>
      </c>
      <c r="AN37" s="46" t="n">
        <f aca="false">IF(P37=3,1,IF(P37=2,2,IF(P37=1,3)))</f>
        <v>0</v>
      </c>
      <c r="AO37" s="46" t="n">
        <f aca="false">IF(S37=3,1,IF(S37=2,2,IF(S37=1,3)))</f>
        <v>0</v>
      </c>
      <c r="AP37" s="40" t="n">
        <f aca="false">K37+AN37+AO37+X37+AB37</f>
        <v>0</v>
      </c>
      <c r="AQ37" s="46" t="str">
        <f aca="false">IF(AP37=0,"0",AP37)</f>
        <v>0</v>
      </c>
      <c r="AR37" s="40" t="n">
        <f aca="false">F37+I37+N37+V37+Y37</f>
        <v>0</v>
      </c>
      <c r="AS37" s="47" t="str">
        <f aca="false">IF(AR37=0,"0",AR37)</f>
        <v>0</v>
      </c>
    </row>
    <row r="38" customFormat="false" ht="23.25" hidden="false" customHeight="false" outlineLevel="0" collapsed="false">
      <c r="A38" s="64" t="s">
        <v>64</v>
      </c>
      <c r="B38" s="65" t="n">
        <f aca="false">input1!B38</f>
        <v>0</v>
      </c>
      <c r="C38" s="66" t="n">
        <f aca="false">input1!C38</f>
        <v>0</v>
      </c>
      <c r="D38" s="67" t="n">
        <f aca="false">input1!D38</f>
        <v>0</v>
      </c>
      <c r="E38" s="68" t="n">
        <f aca="false">input1!E38</f>
        <v>2</v>
      </c>
      <c r="F38" s="33"/>
      <c r="G38" s="34"/>
      <c r="H38" s="34"/>
      <c r="I38" s="34"/>
      <c r="J38" s="35"/>
      <c r="K38" s="36"/>
      <c r="L38" s="34"/>
      <c r="M38" s="34"/>
      <c r="N38" s="34"/>
      <c r="O38" s="37"/>
      <c r="P38" s="33"/>
      <c r="Q38" s="34"/>
      <c r="R38" s="34"/>
      <c r="S38" s="34"/>
      <c r="T38" s="35"/>
      <c r="U38" s="36"/>
      <c r="V38" s="34"/>
      <c r="W38" s="34"/>
      <c r="X38" s="34"/>
      <c r="Y38" s="37"/>
      <c r="Z38" s="33"/>
      <c r="AA38" s="34"/>
      <c r="AB38" s="34"/>
      <c r="AC38" s="34"/>
      <c r="AD38" s="35"/>
      <c r="AE38" s="38" t="n">
        <f aca="false">H38+M38+R38+U38+AC38</f>
        <v>0</v>
      </c>
      <c r="AF38" s="50" t="str">
        <f aca="false">IF(AE38=0,"0",AE38)</f>
        <v>0</v>
      </c>
      <c r="AG38" s="51" t="n">
        <f aca="false">IF(L38=3,1,IF(L38=2,2,IF(L38=1,3)))</f>
        <v>0</v>
      </c>
      <c r="AH38" s="40" t="n">
        <f aca="false">J38+AG38+Q38+W38+AA38</f>
        <v>0</v>
      </c>
      <c r="AI38" s="51" t="str">
        <f aca="false">IF(AH38=0,"0",AH38)</f>
        <v>0</v>
      </c>
      <c r="AJ38" s="51" t="n">
        <f aca="false">IF(Z38=3,1,IF(Z38=2,2,IF(Z38=1,3)))</f>
        <v>0</v>
      </c>
      <c r="AK38" s="51" t="n">
        <f aca="false">IF(AD38=3,1,IF(AD38=2,2,IF(AD38=1,3)))</f>
        <v>0</v>
      </c>
      <c r="AL38" s="40" t="n">
        <f aca="false">G38+O38+T38+AJ38+AK38</f>
        <v>0</v>
      </c>
      <c r="AM38" s="51" t="str">
        <f aca="false">IF(AL38=0,"0",AL38)</f>
        <v>0</v>
      </c>
      <c r="AN38" s="51" t="n">
        <f aca="false">IF(P38=3,1,IF(P38=2,2,IF(P38=1,3)))</f>
        <v>0</v>
      </c>
      <c r="AO38" s="51" t="n">
        <f aca="false">IF(S38=3,1,IF(S38=2,2,IF(S38=1,3)))</f>
        <v>0</v>
      </c>
      <c r="AP38" s="40" t="n">
        <f aca="false">K38+AN38+AO38+X38+AB38</f>
        <v>0</v>
      </c>
      <c r="AQ38" s="51" t="str">
        <f aca="false">IF(AP38=0,"0",AP38)</f>
        <v>0</v>
      </c>
      <c r="AR38" s="40" t="n">
        <f aca="false">F38+I38+N38+V38+Y38</f>
        <v>0</v>
      </c>
      <c r="AS38" s="52" t="str">
        <f aca="false">IF(AR38=0,"0",AR38)</f>
        <v>0</v>
      </c>
    </row>
    <row r="39" customFormat="false" ht="22.5" hidden="false" customHeight="false" outlineLevel="0" collapsed="false">
      <c r="A39" s="28" t="s">
        <v>65</v>
      </c>
      <c r="B39" s="57" t="n">
        <f aca="false">input1!B39</f>
        <v>0</v>
      </c>
      <c r="C39" s="58" t="n">
        <f aca="false">input1!C39</f>
        <v>0</v>
      </c>
      <c r="D39" s="59" t="n">
        <f aca="false">input1!D39</f>
        <v>0</v>
      </c>
      <c r="E39" s="60" t="n">
        <f aca="false">input1!E39</f>
        <v>2</v>
      </c>
      <c r="F39" s="33"/>
      <c r="G39" s="34"/>
      <c r="H39" s="34"/>
      <c r="I39" s="34"/>
      <c r="J39" s="35"/>
      <c r="K39" s="36"/>
      <c r="L39" s="34"/>
      <c r="M39" s="34"/>
      <c r="N39" s="34"/>
      <c r="O39" s="37"/>
      <c r="P39" s="33"/>
      <c r="Q39" s="34"/>
      <c r="R39" s="34"/>
      <c r="S39" s="34"/>
      <c r="T39" s="35"/>
      <c r="U39" s="36"/>
      <c r="V39" s="34"/>
      <c r="W39" s="34"/>
      <c r="X39" s="34"/>
      <c r="Y39" s="37"/>
      <c r="Z39" s="33"/>
      <c r="AA39" s="34"/>
      <c r="AB39" s="34"/>
      <c r="AC39" s="34"/>
      <c r="AD39" s="35"/>
      <c r="AE39" s="38" t="n">
        <f aca="false">H39+M39+R39+U39+AC39</f>
        <v>0</v>
      </c>
      <c r="AF39" s="39" t="str">
        <f aca="false">IF(AE39=0,"0",AE39)</f>
        <v>0</v>
      </c>
      <c r="AG39" s="40" t="n">
        <f aca="false">IF(L39=3,1,IF(L39=2,2,IF(L39=1,3)))</f>
        <v>0</v>
      </c>
      <c r="AH39" s="40" t="n">
        <f aca="false">J39+AG39+Q39+W39+AA39</f>
        <v>0</v>
      </c>
      <c r="AI39" s="40" t="str">
        <f aca="false">IF(AH39=0,"0",AH39)</f>
        <v>0</v>
      </c>
      <c r="AJ39" s="40" t="n">
        <f aca="false">IF(Z39=3,1,IF(Z39=2,2,IF(Z39=1,3)))</f>
        <v>0</v>
      </c>
      <c r="AK39" s="40" t="n">
        <f aca="false">IF(AD39=3,1,IF(AD39=2,2,IF(AD39=1,3)))</f>
        <v>0</v>
      </c>
      <c r="AL39" s="40" t="n">
        <f aca="false">G39+O39+T39+AJ39+AK39</f>
        <v>0</v>
      </c>
      <c r="AM39" s="40" t="str">
        <f aca="false">IF(AL39=0,"0",AL39)</f>
        <v>0</v>
      </c>
      <c r="AN39" s="40" t="n">
        <f aca="false">IF(P39=3,1,IF(P39=2,2,IF(P39=1,3)))</f>
        <v>0</v>
      </c>
      <c r="AO39" s="40" t="n">
        <f aca="false">IF(S39=3,1,IF(S39=2,2,IF(S39=1,3)))</f>
        <v>0</v>
      </c>
      <c r="AP39" s="40" t="n">
        <f aca="false">K39+AN39+AO39+X39+AB39</f>
        <v>0</v>
      </c>
      <c r="AQ39" s="40" t="str">
        <f aca="false">IF(AP39=0,"0",AP39)</f>
        <v>0</v>
      </c>
      <c r="AR39" s="40" t="n">
        <f aca="false">F39+I39+N39+V39+Y39</f>
        <v>0</v>
      </c>
      <c r="AS39" s="41" t="str">
        <f aca="false">IF(AR39=0,"0",AR39)</f>
        <v>0</v>
      </c>
    </row>
    <row r="40" customFormat="false" ht="22.5" hidden="false" customHeight="false" outlineLevel="0" collapsed="false">
      <c r="A40" s="61" t="s">
        <v>66</v>
      </c>
      <c r="B40" s="57" t="n">
        <f aca="false">input1!B40</f>
        <v>0</v>
      </c>
      <c r="C40" s="58" t="n">
        <f aca="false">input1!C40</f>
        <v>0</v>
      </c>
      <c r="D40" s="59" t="n">
        <f aca="false">input1!D40</f>
        <v>0</v>
      </c>
      <c r="E40" s="60" t="n">
        <f aca="false">input1!E40</f>
        <v>2</v>
      </c>
      <c r="F40" s="33"/>
      <c r="G40" s="34"/>
      <c r="H40" s="34"/>
      <c r="I40" s="34"/>
      <c r="J40" s="35"/>
      <c r="K40" s="36"/>
      <c r="L40" s="34"/>
      <c r="M40" s="34"/>
      <c r="N40" s="34"/>
      <c r="O40" s="37"/>
      <c r="P40" s="33"/>
      <c r="Q40" s="34"/>
      <c r="R40" s="34"/>
      <c r="S40" s="34"/>
      <c r="T40" s="35"/>
      <c r="U40" s="36"/>
      <c r="V40" s="34"/>
      <c r="W40" s="34"/>
      <c r="X40" s="34"/>
      <c r="Y40" s="37"/>
      <c r="Z40" s="33"/>
      <c r="AA40" s="34"/>
      <c r="AB40" s="34"/>
      <c r="AC40" s="34"/>
      <c r="AD40" s="35"/>
      <c r="AE40" s="38" t="n">
        <f aca="false">H40+M40+R40+U40+AC40</f>
        <v>0</v>
      </c>
      <c r="AF40" s="45" t="str">
        <f aca="false">IF(AE40=0,"0",AE40)</f>
        <v>0</v>
      </c>
      <c r="AG40" s="46" t="n">
        <f aca="false">IF(L40=3,1,IF(L40=2,2,IF(L40=1,3)))</f>
        <v>0</v>
      </c>
      <c r="AH40" s="40" t="n">
        <f aca="false">J40+AG40+Q40+W40+AA40</f>
        <v>0</v>
      </c>
      <c r="AI40" s="46" t="str">
        <f aca="false">IF(AH40=0,"0",AH40)</f>
        <v>0</v>
      </c>
      <c r="AJ40" s="46" t="n">
        <f aca="false">IF(Z40=3,1,IF(Z40=2,2,IF(Z40=1,3)))</f>
        <v>0</v>
      </c>
      <c r="AK40" s="46" t="n">
        <f aca="false">IF(AD40=3,1,IF(AD40=2,2,IF(AD40=1,3)))</f>
        <v>0</v>
      </c>
      <c r="AL40" s="40" t="n">
        <f aca="false">G40+O40+T40+AJ40+AK40</f>
        <v>0</v>
      </c>
      <c r="AM40" s="46" t="str">
        <f aca="false">IF(AL40=0,"0",AL40)</f>
        <v>0</v>
      </c>
      <c r="AN40" s="46" t="n">
        <f aca="false">IF(P40=3,1,IF(P40=2,2,IF(P40=1,3)))</f>
        <v>0</v>
      </c>
      <c r="AO40" s="46" t="n">
        <f aca="false">IF(S40=3,1,IF(S40=2,2,IF(S40=1,3)))</f>
        <v>0</v>
      </c>
      <c r="AP40" s="40" t="n">
        <f aca="false">K40+AN40+AO40+X40+AB40</f>
        <v>0</v>
      </c>
      <c r="AQ40" s="46" t="str">
        <f aca="false">IF(AP40=0,"0",AP40)</f>
        <v>0</v>
      </c>
      <c r="AR40" s="40" t="n">
        <f aca="false">F40+I40+N40+V40+Y40</f>
        <v>0</v>
      </c>
      <c r="AS40" s="47" t="str">
        <f aca="false">IF(AR40=0,"0",AR40)</f>
        <v>0</v>
      </c>
    </row>
    <row r="41" customFormat="false" ht="22.5" hidden="false" customHeight="false" outlineLevel="0" collapsed="false">
      <c r="A41" s="62" t="s">
        <v>67</v>
      </c>
      <c r="B41" s="57" t="n">
        <f aca="false">input1!B41</f>
        <v>0</v>
      </c>
      <c r="C41" s="58" t="n">
        <f aca="false">input1!C41</f>
        <v>0</v>
      </c>
      <c r="D41" s="59" t="n">
        <f aca="false">input1!D41</f>
        <v>0</v>
      </c>
      <c r="E41" s="60" t="n">
        <f aca="false">input1!E41</f>
        <v>2</v>
      </c>
      <c r="F41" s="33"/>
      <c r="G41" s="34"/>
      <c r="H41" s="34"/>
      <c r="I41" s="34"/>
      <c r="J41" s="35"/>
      <c r="K41" s="36"/>
      <c r="L41" s="34"/>
      <c r="M41" s="34"/>
      <c r="N41" s="34"/>
      <c r="O41" s="37"/>
      <c r="P41" s="33"/>
      <c r="Q41" s="34"/>
      <c r="R41" s="34"/>
      <c r="S41" s="34"/>
      <c r="T41" s="35"/>
      <c r="U41" s="36"/>
      <c r="V41" s="34"/>
      <c r="W41" s="34"/>
      <c r="X41" s="34"/>
      <c r="Y41" s="37"/>
      <c r="Z41" s="33"/>
      <c r="AA41" s="34"/>
      <c r="AB41" s="34"/>
      <c r="AC41" s="34"/>
      <c r="AD41" s="35"/>
      <c r="AE41" s="38" t="n">
        <f aca="false">H41+M41+R41+U41+AC41</f>
        <v>0</v>
      </c>
      <c r="AF41" s="45" t="str">
        <f aca="false">IF(AE41=0,"0",AE41)</f>
        <v>0</v>
      </c>
      <c r="AG41" s="46" t="n">
        <f aca="false">IF(L41=3,1,IF(L41=2,2,IF(L41=1,3)))</f>
        <v>0</v>
      </c>
      <c r="AH41" s="40" t="n">
        <f aca="false">J41+AG41+Q41+W41+AA41</f>
        <v>0</v>
      </c>
      <c r="AI41" s="46" t="str">
        <f aca="false">IF(AH41=0,"0",AH41)</f>
        <v>0</v>
      </c>
      <c r="AJ41" s="46" t="n">
        <f aca="false">IF(Z41=3,1,IF(Z41=2,2,IF(Z41=1,3)))</f>
        <v>0</v>
      </c>
      <c r="AK41" s="46" t="n">
        <f aca="false">IF(AD41=3,1,IF(AD41=2,2,IF(AD41=1,3)))</f>
        <v>0</v>
      </c>
      <c r="AL41" s="40" t="n">
        <f aca="false">G41+O41+T41+AJ41+AK41</f>
        <v>0</v>
      </c>
      <c r="AM41" s="46" t="str">
        <f aca="false">IF(AL41=0,"0",AL41)</f>
        <v>0</v>
      </c>
      <c r="AN41" s="46" t="n">
        <f aca="false">IF(P41=3,1,IF(P41=2,2,IF(P41=1,3)))</f>
        <v>0</v>
      </c>
      <c r="AO41" s="46" t="n">
        <f aca="false">IF(S41=3,1,IF(S41=2,2,IF(S41=1,3)))</f>
        <v>0</v>
      </c>
      <c r="AP41" s="40" t="n">
        <f aca="false">K41+AN41+AO41+X41+AB41</f>
        <v>0</v>
      </c>
      <c r="AQ41" s="46" t="str">
        <f aca="false">IF(AP41=0,"0",AP41)</f>
        <v>0</v>
      </c>
      <c r="AR41" s="40" t="n">
        <f aca="false">F41+I41+N41+V41+Y41</f>
        <v>0</v>
      </c>
      <c r="AS41" s="47" t="str">
        <f aca="false">IF(AR41=0,"0",AR41)</f>
        <v>0</v>
      </c>
    </row>
    <row r="42" customFormat="false" ht="22.5" hidden="false" customHeight="false" outlineLevel="0" collapsed="false">
      <c r="A42" s="63" t="s">
        <v>68</v>
      </c>
      <c r="B42" s="57" t="n">
        <f aca="false">input1!B42</f>
        <v>0</v>
      </c>
      <c r="C42" s="58" t="n">
        <f aca="false">input1!C42</f>
        <v>0</v>
      </c>
      <c r="D42" s="59" t="n">
        <f aca="false">input1!D42</f>
        <v>0</v>
      </c>
      <c r="E42" s="60" t="n">
        <f aca="false">input1!E42</f>
        <v>2</v>
      </c>
      <c r="F42" s="33"/>
      <c r="G42" s="34"/>
      <c r="H42" s="34"/>
      <c r="I42" s="34"/>
      <c r="J42" s="35"/>
      <c r="K42" s="36"/>
      <c r="L42" s="34"/>
      <c r="M42" s="34"/>
      <c r="N42" s="34"/>
      <c r="O42" s="37"/>
      <c r="P42" s="33"/>
      <c r="Q42" s="34"/>
      <c r="R42" s="34"/>
      <c r="S42" s="34"/>
      <c r="T42" s="35"/>
      <c r="U42" s="36"/>
      <c r="V42" s="34"/>
      <c r="W42" s="34"/>
      <c r="X42" s="34"/>
      <c r="Y42" s="37"/>
      <c r="Z42" s="33"/>
      <c r="AA42" s="34"/>
      <c r="AB42" s="34"/>
      <c r="AC42" s="34"/>
      <c r="AD42" s="35"/>
      <c r="AE42" s="38" t="n">
        <f aca="false">H42+M42+R42+U42+AC42</f>
        <v>0</v>
      </c>
      <c r="AF42" s="45" t="str">
        <f aca="false">IF(AE42=0,"0",AE42)</f>
        <v>0</v>
      </c>
      <c r="AG42" s="46" t="n">
        <f aca="false">IF(L42=3,1,IF(L42=2,2,IF(L42=1,3)))</f>
        <v>0</v>
      </c>
      <c r="AH42" s="40" t="n">
        <f aca="false">J42+AG42+Q42+W42+AA42</f>
        <v>0</v>
      </c>
      <c r="AI42" s="46" t="str">
        <f aca="false">IF(AH42=0,"0",AH42)</f>
        <v>0</v>
      </c>
      <c r="AJ42" s="46" t="n">
        <f aca="false">IF(Z42=3,1,IF(Z42=2,2,IF(Z42=1,3)))</f>
        <v>0</v>
      </c>
      <c r="AK42" s="46" t="n">
        <f aca="false">IF(AD42=3,1,IF(AD42=2,2,IF(AD42=1,3)))</f>
        <v>0</v>
      </c>
      <c r="AL42" s="40" t="n">
        <f aca="false">G42+O42+T42+AJ42+AK42</f>
        <v>0</v>
      </c>
      <c r="AM42" s="46" t="str">
        <f aca="false">IF(AL42=0,"0",AL42)</f>
        <v>0</v>
      </c>
      <c r="AN42" s="46" t="n">
        <f aca="false">IF(P42=3,1,IF(P42=2,2,IF(P42=1,3)))</f>
        <v>0</v>
      </c>
      <c r="AO42" s="46" t="n">
        <f aca="false">IF(S42=3,1,IF(S42=2,2,IF(S42=1,3)))</f>
        <v>0</v>
      </c>
      <c r="AP42" s="40" t="n">
        <f aca="false">K42+AN42+AO42+X42+AB42</f>
        <v>0</v>
      </c>
      <c r="AQ42" s="46" t="str">
        <f aca="false">IF(AP42=0,"0",AP42)</f>
        <v>0</v>
      </c>
      <c r="AR42" s="40" t="n">
        <f aca="false">F42+I42+N42+V42+Y42</f>
        <v>0</v>
      </c>
      <c r="AS42" s="47" t="str">
        <f aca="false">IF(AR42=0,"0",AR42)</f>
        <v>0</v>
      </c>
    </row>
    <row r="43" customFormat="false" ht="23.25" hidden="false" customHeight="false" outlineLevel="0" collapsed="false">
      <c r="A43" s="64" t="s">
        <v>69</v>
      </c>
      <c r="B43" s="65" t="n">
        <f aca="false">input1!B43</f>
        <v>0</v>
      </c>
      <c r="C43" s="66" t="n">
        <f aca="false">input1!C43</f>
        <v>0</v>
      </c>
      <c r="D43" s="67" t="n">
        <f aca="false">input1!D43</f>
        <v>0</v>
      </c>
      <c r="E43" s="68" t="n">
        <f aca="false">input1!E43</f>
        <v>2</v>
      </c>
      <c r="F43" s="33"/>
      <c r="G43" s="34"/>
      <c r="H43" s="34"/>
      <c r="I43" s="34"/>
      <c r="J43" s="35"/>
      <c r="K43" s="36"/>
      <c r="L43" s="34"/>
      <c r="M43" s="34"/>
      <c r="N43" s="34"/>
      <c r="O43" s="37"/>
      <c r="P43" s="33"/>
      <c r="Q43" s="34"/>
      <c r="R43" s="34"/>
      <c r="S43" s="34"/>
      <c r="T43" s="35"/>
      <c r="U43" s="36"/>
      <c r="V43" s="34"/>
      <c r="W43" s="34"/>
      <c r="X43" s="34"/>
      <c r="Y43" s="37"/>
      <c r="Z43" s="33"/>
      <c r="AA43" s="34"/>
      <c r="AB43" s="34"/>
      <c r="AC43" s="34"/>
      <c r="AD43" s="35"/>
      <c r="AE43" s="38" t="n">
        <f aca="false">H43+M43+R43+U43+AC43</f>
        <v>0</v>
      </c>
      <c r="AF43" s="50" t="str">
        <f aca="false">IF(AE43=0,"0",AE43)</f>
        <v>0</v>
      </c>
      <c r="AG43" s="51" t="n">
        <f aca="false">IF(L43=3,1,IF(L43=2,2,IF(L43=1,3)))</f>
        <v>0</v>
      </c>
      <c r="AH43" s="40" t="n">
        <f aca="false">J43+AG43+Q43+W43+AA43</f>
        <v>0</v>
      </c>
      <c r="AI43" s="51" t="str">
        <f aca="false">IF(AH43=0,"0",AH43)</f>
        <v>0</v>
      </c>
      <c r="AJ43" s="51" t="n">
        <f aca="false">IF(Z43=3,1,IF(Z43=2,2,IF(Z43=1,3)))</f>
        <v>0</v>
      </c>
      <c r="AK43" s="51" t="n">
        <f aca="false">IF(AD43=3,1,IF(AD43=2,2,IF(AD43=1,3)))</f>
        <v>0</v>
      </c>
      <c r="AL43" s="40" t="n">
        <f aca="false">G43+O43+T43+AJ43+AK43</f>
        <v>0</v>
      </c>
      <c r="AM43" s="51" t="str">
        <f aca="false">IF(AL43=0,"0",AL43)</f>
        <v>0</v>
      </c>
      <c r="AN43" s="51" t="n">
        <f aca="false">IF(P43=3,1,IF(P43=2,2,IF(P43=1,3)))</f>
        <v>0</v>
      </c>
      <c r="AO43" s="51" t="n">
        <f aca="false">IF(S43=3,1,IF(S43=2,2,IF(S43=1,3)))</f>
        <v>0</v>
      </c>
      <c r="AP43" s="40" t="n">
        <f aca="false">K43+AN43+AO43+X43+AB43</f>
        <v>0</v>
      </c>
      <c r="AQ43" s="51" t="str">
        <f aca="false">IF(AP43=0,"0",AP43)</f>
        <v>0</v>
      </c>
      <c r="AR43" s="40" t="n">
        <f aca="false">F43+I43+N43+V43+Y43</f>
        <v>0</v>
      </c>
      <c r="AS43" s="52" t="str">
        <f aca="false">IF(AR43=0,"0",AR43)</f>
        <v>0</v>
      </c>
    </row>
    <row r="44" customFormat="false" ht="22.5" hidden="false" customHeight="false" outlineLevel="0" collapsed="false">
      <c r="A44" s="28" t="s">
        <v>70</v>
      </c>
      <c r="B44" s="57" t="n">
        <f aca="false">input1!B44</f>
        <v>0</v>
      </c>
      <c r="C44" s="58" t="n">
        <f aca="false">input1!C44</f>
        <v>0</v>
      </c>
      <c r="D44" s="59" t="n">
        <f aca="false">input1!D44</f>
        <v>0</v>
      </c>
      <c r="E44" s="60" t="n">
        <f aca="false">input1!E44</f>
        <v>2</v>
      </c>
      <c r="F44" s="33"/>
      <c r="G44" s="34"/>
      <c r="H44" s="34"/>
      <c r="I44" s="34"/>
      <c r="J44" s="35"/>
      <c r="K44" s="36"/>
      <c r="L44" s="34"/>
      <c r="M44" s="34"/>
      <c r="N44" s="34"/>
      <c r="O44" s="37"/>
      <c r="P44" s="33"/>
      <c r="Q44" s="34"/>
      <c r="R44" s="34"/>
      <c r="S44" s="34"/>
      <c r="T44" s="35"/>
      <c r="U44" s="36"/>
      <c r="V44" s="34"/>
      <c r="W44" s="34"/>
      <c r="X44" s="34"/>
      <c r="Y44" s="37"/>
      <c r="Z44" s="33"/>
      <c r="AA44" s="34"/>
      <c r="AB44" s="34"/>
      <c r="AC44" s="34"/>
      <c r="AD44" s="35"/>
      <c r="AE44" s="38" t="n">
        <f aca="false">H44+M44+R44+U44+AC44</f>
        <v>0</v>
      </c>
      <c r="AF44" s="39" t="str">
        <f aca="false">IF(AE44=0,"0",AE44)</f>
        <v>0</v>
      </c>
      <c r="AG44" s="40" t="n">
        <f aca="false">IF(L44=3,1,IF(L44=2,2,IF(L44=1,3)))</f>
        <v>0</v>
      </c>
      <c r="AH44" s="40" t="n">
        <f aca="false">J44+AG44+Q44+W44+AA44</f>
        <v>0</v>
      </c>
      <c r="AI44" s="40" t="str">
        <f aca="false">IF(AH44=0,"0",AH44)</f>
        <v>0</v>
      </c>
      <c r="AJ44" s="40" t="n">
        <f aca="false">IF(Z44=3,1,IF(Z44=2,2,IF(Z44=1,3)))</f>
        <v>0</v>
      </c>
      <c r="AK44" s="40" t="n">
        <f aca="false">IF(AD44=3,1,IF(AD44=2,2,IF(AD44=1,3)))</f>
        <v>0</v>
      </c>
      <c r="AL44" s="40" t="n">
        <f aca="false">G44+O44+T44+AJ44+AK44</f>
        <v>0</v>
      </c>
      <c r="AM44" s="40" t="str">
        <f aca="false">IF(AL44=0,"0",AL44)</f>
        <v>0</v>
      </c>
      <c r="AN44" s="40" t="n">
        <f aca="false">IF(P44=3,1,IF(P44=2,2,IF(P44=1,3)))</f>
        <v>0</v>
      </c>
      <c r="AO44" s="40" t="n">
        <f aca="false">IF(S44=3,1,IF(S44=2,2,IF(S44=1,3)))</f>
        <v>0</v>
      </c>
      <c r="AP44" s="40" t="n">
        <f aca="false">K44+AN44+AO44+X44+AB44</f>
        <v>0</v>
      </c>
      <c r="AQ44" s="40" t="str">
        <f aca="false">IF(AP44=0,"0",AP44)</f>
        <v>0</v>
      </c>
      <c r="AR44" s="40" t="n">
        <f aca="false">F44+I44+N44+V44+Y44</f>
        <v>0</v>
      </c>
      <c r="AS44" s="41" t="str">
        <f aca="false">IF(AR44=0,"0",AR44)</f>
        <v>0</v>
      </c>
    </row>
    <row r="45" customFormat="false" ht="22.5" hidden="false" customHeight="false" outlineLevel="0" collapsed="false">
      <c r="A45" s="61" t="s">
        <v>71</v>
      </c>
      <c r="B45" s="57" t="n">
        <f aca="false">input1!B45</f>
        <v>0</v>
      </c>
      <c r="C45" s="58" t="n">
        <f aca="false">input1!C45</f>
        <v>0</v>
      </c>
      <c r="D45" s="59" t="n">
        <f aca="false">input1!D45</f>
        <v>0</v>
      </c>
      <c r="E45" s="60" t="n">
        <f aca="false">input1!E45</f>
        <v>2</v>
      </c>
      <c r="F45" s="33"/>
      <c r="G45" s="34"/>
      <c r="H45" s="34"/>
      <c r="I45" s="34"/>
      <c r="J45" s="35"/>
      <c r="K45" s="36"/>
      <c r="L45" s="34"/>
      <c r="M45" s="34"/>
      <c r="N45" s="34"/>
      <c r="O45" s="37"/>
      <c r="P45" s="33"/>
      <c r="Q45" s="34"/>
      <c r="R45" s="34"/>
      <c r="S45" s="34"/>
      <c r="T45" s="35"/>
      <c r="U45" s="36"/>
      <c r="V45" s="34"/>
      <c r="W45" s="34"/>
      <c r="X45" s="34"/>
      <c r="Y45" s="37"/>
      <c r="Z45" s="33"/>
      <c r="AA45" s="34"/>
      <c r="AB45" s="34"/>
      <c r="AC45" s="34"/>
      <c r="AD45" s="35"/>
      <c r="AE45" s="38" t="n">
        <f aca="false">H45+M45+R45+U45+AC45</f>
        <v>0</v>
      </c>
      <c r="AF45" s="45" t="str">
        <f aca="false">IF(AE45=0,"0",AE45)</f>
        <v>0</v>
      </c>
      <c r="AG45" s="46" t="n">
        <f aca="false">IF(L45=3,1,IF(L45=2,2,IF(L45=1,3)))</f>
        <v>0</v>
      </c>
      <c r="AH45" s="40" t="n">
        <f aca="false">J45+AG45+Q45+W45+AA45</f>
        <v>0</v>
      </c>
      <c r="AI45" s="46" t="str">
        <f aca="false">IF(AH45=0,"0",AH45)</f>
        <v>0</v>
      </c>
      <c r="AJ45" s="46" t="n">
        <f aca="false">IF(Z45=3,1,IF(Z45=2,2,IF(Z45=1,3)))</f>
        <v>0</v>
      </c>
      <c r="AK45" s="46" t="n">
        <f aca="false">IF(AD45=3,1,IF(AD45=2,2,IF(AD45=1,3)))</f>
        <v>0</v>
      </c>
      <c r="AL45" s="40" t="n">
        <f aca="false">G45+O45+T45+AJ45+AK45</f>
        <v>0</v>
      </c>
      <c r="AM45" s="46" t="str">
        <f aca="false">IF(AL45=0,"0",AL45)</f>
        <v>0</v>
      </c>
      <c r="AN45" s="46" t="n">
        <f aca="false">IF(P45=3,1,IF(P45=2,2,IF(P45=1,3)))</f>
        <v>0</v>
      </c>
      <c r="AO45" s="46" t="n">
        <f aca="false">IF(S45=3,1,IF(S45=2,2,IF(S45=1,3)))</f>
        <v>0</v>
      </c>
      <c r="AP45" s="40" t="n">
        <f aca="false">K45+AN45+AO45+X45+AB45</f>
        <v>0</v>
      </c>
      <c r="AQ45" s="46" t="str">
        <f aca="false">IF(AP45=0,"0",AP45)</f>
        <v>0</v>
      </c>
      <c r="AR45" s="40" t="n">
        <f aca="false">F45+I45+N45+V45+Y45</f>
        <v>0</v>
      </c>
      <c r="AS45" s="47" t="str">
        <f aca="false">IF(AR45=0,"0",AR45)</f>
        <v>0</v>
      </c>
    </row>
    <row r="46" customFormat="false" ht="22.5" hidden="false" customHeight="false" outlineLevel="0" collapsed="false">
      <c r="A46" s="62" t="s">
        <v>72</v>
      </c>
      <c r="B46" s="57" t="n">
        <f aca="false">input1!B46</f>
        <v>0</v>
      </c>
      <c r="C46" s="58" t="n">
        <f aca="false">input1!C46</f>
        <v>0</v>
      </c>
      <c r="D46" s="59" t="n">
        <f aca="false">input1!D46</f>
        <v>0</v>
      </c>
      <c r="E46" s="60" t="n">
        <f aca="false">input1!E46</f>
        <v>2</v>
      </c>
      <c r="F46" s="33"/>
      <c r="G46" s="34"/>
      <c r="H46" s="34"/>
      <c r="I46" s="34"/>
      <c r="J46" s="35"/>
      <c r="K46" s="36"/>
      <c r="L46" s="34"/>
      <c r="M46" s="34"/>
      <c r="N46" s="34"/>
      <c r="O46" s="37"/>
      <c r="P46" s="33"/>
      <c r="Q46" s="34"/>
      <c r="R46" s="34"/>
      <c r="S46" s="34"/>
      <c r="T46" s="35"/>
      <c r="U46" s="36"/>
      <c r="V46" s="34"/>
      <c r="W46" s="34"/>
      <c r="X46" s="34"/>
      <c r="Y46" s="37"/>
      <c r="Z46" s="33"/>
      <c r="AA46" s="34"/>
      <c r="AB46" s="34"/>
      <c r="AC46" s="34"/>
      <c r="AD46" s="35"/>
      <c r="AE46" s="38" t="n">
        <f aca="false">H46+M46+R46+U46+AC46</f>
        <v>0</v>
      </c>
      <c r="AF46" s="45" t="str">
        <f aca="false">IF(AE46=0,"0",AE46)</f>
        <v>0</v>
      </c>
      <c r="AG46" s="46" t="n">
        <f aca="false">IF(L46=3,1,IF(L46=2,2,IF(L46=1,3)))</f>
        <v>0</v>
      </c>
      <c r="AH46" s="40" t="n">
        <f aca="false">J46+AG46+Q46+W46+AA46</f>
        <v>0</v>
      </c>
      <c r="AI46" s="46" t="str">
        <f aca="false">IF(AH46=0,"0",AH46)</f>
        <v>0</v>
      </c>
      <c r="AJ46" s="46" t="n">
        <f aca="false">IF(Z46=3,1,IF(Z46=2,2,IF(Z46=1,3)))</f>
        <v>0</v>
      </c>
      <c r="AK46" s="46" t="n">
        <f aca="false">IF(AD46=3,1,IF(AD46=2,2,IF(AD46=1,3)))</f>
        <v>0</v>
      </c>
      <c r="AL46" s="40" t="n">
        <f aca="false">G46+O46+T46+AJ46+AK46</f>
        <v>0</v>
      </c>
      <c r="AM46" s="46" t="str">
        <f aca="false">IF(AL46=0,"0",AL46)</f>
        <v>0</v>
      </c>
      <c r="AN46" s="46" t="n">
        <f aca="false">IF(P46=3,1,IF(P46=2,2,IF(P46=1,3)))</f>
        <v>0</v>
      </c>
      <c r="AO46" s="46" t="n">
        <f aca="false">IF(S46=3,1,IF(S46=2,2,IF(S46=1,3)))</f>
        <v>0</v>
      </c>
      <c r="AP46" s="40" t="n">
        <f aca="false">K46+AN46+AO46+X46+AB46</f>
        <v>0</v>
      </c>
      <c r="AQ46" s="46" t="str">
        <f aca="false">IF(AP46=0,"0",AP46)</f>
        <v>0</v>
      </c>
      <c r="AR46" s="40" t="n">
        <f aca="false">F46+I46+N46+V46+Y46</f>
        <v>0</v>
      </c>
      <c r="AS46" s="47" t="str">
        <f aca="false">IF(AR46=0,"0",AR46)</f>
        <v>0</v>
      </c>
    </row>
    <row r="47" customFormat="false" ht="22.5" hidden="false" customHeight="false" outlineLevel="0" collapsed="false">
      <c r="A47" s="63" t="s">
        <v>73</v>
      </c>
      <c r="B47" s="57" t="n">
        <f aca="false">input1!B47</f>
        <v>0</v>
      </c>
      <c r="C47" s="58" t="n">
        <f aca="false">input1!C47</f>
        <v>0</v>
      </c>
      <c r="D47" s="59" t="n">
        <f aca="false">input1!D47</f>
        <v>0</v>
      </c>
      <c r="E47" s="60" t="n">
        <f aca="false">input1!E47</f>
        <v>2</v>
      </c>
      <c r="F47" s="33"/>
      <c r="G47" s="34"/>
      <c r="H47" s="34"/>
      <c r="I47" s="34"/>
      <c r="J47" s="35"/>
      <c r="K47" s="36"/>
      <c r="L47" s="34"/>
      <c r="M47" s="34"/>
      <c r="N47" s="34"/>
      <c r="O47" s="37"/>
      <c r="P47" s="33"/>
      <c r="Q47" s="34"/>
      <c r="R47" s="34"/>
      <c r="S47" s="34"/>
      <c r="T47" s="35"/>
      <c r="U47" s="36"/>
      <c r="V47" s="34"/>
      <c r="W47" s="34"/>
      <c r="X47" s="34"/>
      <c r="Y47" s="37"/>
      <c r="Z47" s="33"/>
      <c r="AA47" s="34"/>
      <c r="AB47" s="34"/>
      <c r="AC47" s="34"/>
      <c r="AD47" s="35"/>
      <c r="AE47" s="38" t="n">
        <f aca="false">H47+M47+R47+U47+AC47</f>
        <v>0</v>
      </c>
      <c r="AF47" s="45" t="str">
        <f aca="false">IF(AE47=0,"0",AE47)</f>
        <v>0</v>
      </c>
      <c r="AG47" s="46" t="n">
        <f aca="false">IF(L47=3,1,IF(L47=2,2,IF(L47=1,3)))</f>
        <v>0</v>
      </c>
      <c r="AH47" s="40" t="n">
        <f aca="false">J47+AG47+Q47+W47+AA47</f>
        <v>0</v>
      </c>
      <c r="AI47" s="46" t="str">
        <f aca="false">IF(AH47=0,"0",AH47)</f>
        <v>0</v>
      </c>
      <c r="AJ47" s="46" t="n">
        <f aca="false">IF(Z47=3,1,IF(Z47=2,2,IF(Z47=1,3)))</f>
        <v>0</v>
      </c>
      <c r="AK47" s="46" t="n">
        <f aca="false">IF(AD47=3,1,IF(AD47=2,2,IF(AD47=1,3)))</f>
        <v>0</v>
      </c>
      <c r="AL47" s="40" t="n">
        <f aca="false">G47+O47+T47+AJ47+AK47</f>
        <v>0</v>
      </c>
      <c r="AM47" s="46" t="str">
        <f aca="false">IF(AL47=0,"0",AL47)</f>
        <v>0</v>
      </c>
      <c r="AN47" s="46" t="n">
        <f aca="false">IF(P47=3,1,IF(P47=2,2,IF(P47=1,3)))</f>
        <v>0</v>
      </c>
      <c r="AO47" s="46" t="n">
        <f aca="false">IF(S47=3,1,IF(S47=2,2,IF(S47=1,3)))</f>
        <v>0</v>
      </c>
      <c r="AP47" s="40" t="n">
        <f aca="false">K47+AN47+AO47+X47+AB47</f>
        <v>0</v>
      </c>
      <c r="AQ47" s="46" t="str">
        <f aca="false">IF(AP47=0,"0",AP47)</f>
        <v>0</v>
      </c>
      <c r="AR47" s="40" t="n">
        <f aca="false">F47+I47+N47+V47+Y47</f>
        <v>0</v>
      </c>
      <c r="AS47" s="47" t="str">
        <f aca="false">IF(AR47=0,"0",AR47)</f>
        <v>0</v>
      </c>
    </row>
    <row r="48" customFormat="false" ht="23.25" hidden="false" customHeight="false" outlineLevel="0" collapsed="false">
      <c r="A48" s="64" t="s">
        <v>74</v>
      </c>
      <c r="B48" s="65" t="n">
        <f aca="false">input1!B48</f>
        <v>0</v>
      </c>
      <c r="C48" s="66" t="n">
        <f aca="false">input1!C48</f>
        <v>0</v>
      </c>
      <c r="D48" s="67" t="n">
        <f aca="false">input1!D48</f>
        <v>0</v>
      </c>
      <c r="E48" s="68" t="n">
        <f aca="false">input1!E48</f>
        <v>2</v>
      </c>
      <c r="F48" s="33"/>
      <c r="G48" s="34"/>
      <c r="H48" s="34"/>
      <c r="I48" s="34"/>
      <c r="J48" s="35"/>
      <c r="K48" s="36"/>
      <c r="L48" s="34"/>
      <c r="M48" s="34"/>
      <c r="N48" s="34"/>
      <c r="O48" s="37"/>
      <c r="P48" s="33"/>
      <c r="Q48" s="34"/>
      <c r="R48" s="34"/>
      <c r="S48" s="34"/>
      <c r="T48" s="35"/>
      <c r="U48" s="36"/>
      <c r="V48" s="34"/>
      <c r="W48" s="34"/>
      <c r="X48" s="34"/>
      <c r="Y48" s="37"/>
      <c r="Z48" s="33"/>
      <c r="AA48" s="34"/>
      <c r="AB48" s="34"/>
      <c r="AC48" s="34"/>
      <c r="AD48" s="35"/>
      <c r="AE48" s="38" t="n">
        <f aca="false">H48+M48+R48+U48+AC48</f>
        <v>0</v>
      </c>
      <c r="AF48" s="50" t="str">
        <f aca="false">IF(AE48=0,"0",AE48)</f>
        <v>0</v>
      </c>
      <c r="AG48" s="51" t="n">
        <f aca="false">IF(L48=3,1,IF(L48=2,2,IF(L48=1,3)))</f>
        <v>0</v>
      </c>
      <c r="AH48" s="40" t="n">
        <f aca="false">J48+AG48+Q48+W48+AA48</f>
        <v>0</v>
      </c>
      <c r="AI48" s="51" t="str">
        <f aca="false">IF(AH48=0,"0",AH48)</f>
        <v>0</v>
      </c>
      <c r="AJ48" s="51" t="n">
        <f aca="false">IF(Z48=3,1,IF(Z48=2,2,IF(Z48=1,3)))</f>
        <v>0</v>
      </c>
      <c r="AK48" s="51" t="n">
        <f aca="false">IF(AD48=3,1,IF(AD48=2,2,IF(AD48=1,3)))</f>
        <v>0</v>
      </c>
      <c r="AL48" s="40" t="n">
        <f aca="false">G48+O48+T48+AJ48+AK48</f>
        <v>0</v>
      </c>
      <c r="AM48" s="51" t="str">
        <f aca="false">IF(AL48=0,"0",AL48)</f>
        <v>0</v>
      </c>
      <c r="AN48" s="51" t="n">
        <f aca="false">IF(P48=3,1,IF(P48=2,2,IF(P48=1,3)))</f>
        <v>0</v>
      </c>
      <c r="AO48" s="51" t="n">
        <f aca="false">IF(S48=3,1,IF(S48=2,2,IF(S48=1,3)))</f>
        <v>0</v>
      </c>
      <c r="AP48" s="40" t="n">
        <f aca="false">K48+AN48+AO48+X48+AB48</f>
        <v>0</v>
      </c>
      <c r="AQ48" s="51" t="str">
        <f aca="false">IF(AP48=0,"0",AP48)</f>
        <v>0</v>
      </c>
      <c r="AR48" s="40" t="n">
        <f aca="false">F48+I48+N48+V48+Y48</f>
        <v>0</v>
      </c>
      <c r="AS48" s="52" t="str">
        <f aca="false">IF(AR48=0,"0",AR48)</f>
        <v>0</v>
      </c>
    </row>
  </sheetData>
  <sheetProtection sheet="true"/>
  <mergeCells count="9">
    <mergeCell ref="A1:E1"/>
    <mergeCell ref="F1:AD1"/>
    <mergeCell ref="AF1:AF3"/>
    <mergeCell ref="AI1:AI3"/>
    <mergeCell ref="AM1:AM3"/>
    <mergeCell ref="AQ1:AQ3"/>
    <mergeCell ref="AS1:AS3"/>
    <mergeCell ref="A2:E2"/>
    <mergeCell ref="F2:AD2"/>
  </mergeCells>
  <printOptions headings="false" gridLines="false" gridLinesSet="true" horizontalCentered="false" verticalCentered="false"/>
  <pageMargins left="0.157638888888889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8" activeCellId="0" sqref="C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false" hidden="false" outlineLevel="0" max="5" min="5" style="1" width="9.14"/>
    <col collapsed="false" customWidth="true" hidden="false" outlineLevel="0" max="30" min="6" style="1" width="3.14"/>
    <col collapsed="false" customWidth="true" hidden="true" outlineLevel="0" max="31" min="31" style="1" width="3.71"/>
    <col collapsed="false" customWidth="true" hidden="false" outlineLevel="0" max="32" min="32" style="1" width="3.71"/>
    <col collapsed="false" customWidth="true" hidden="true" outlineLevel="0" max="34" min="33" style="1" width="3.71"/>
    <col collapsed="false" customWidth="true" hidden="false" outlineLevel="0" max="35" min="35" style="1" width="3.71"/>
    <col collapsed="false" customWidth="true" hidden="true" outlineLevel="0" max="38" min="36" style="1" width="3.71"/>
    <col collapsed="false" customWidth="true" hidden="false" outlineLevel="0" max="39" min="39" style="1" width="3.71"/>
    <col collapsed="false" customWidth="true" hidden="true" outlineLevel="0" max="42" min="40" style="1" width="3.71"/>
    <col collapsed="false" customWidth="true" hidden="false" outlineLevel="0" max="43" min="43" style="1" width="3.71"/>
    <col collapsed="false" customWidth="true" hidden="true" outlineLevel="0" max="44" min="44" style="1" width="3.71"/>
    <col collapsed="false" customWidth="true" hidden="false" outlineLevel="0" max="45" min="45" style="1" width="3.71"/>
    <col collapsed="false" customWidth="false" hidden="false" outlineLevel="0" max="257" min="46" style="1" width="9.14"/>
  </cols>
  <sheetData>
    <row r="1" customFormat="false" ht="22.5" hidden="false" customHeight="true" outlineLevel="0" collapsed="false">
      <c r="A1" s="69" t="s">
        <v>0</v>
      </c>
      <c r="B1" s="69"/>
      <c r="C1" s="69"/>
      <c r="D1" s="69"/>
      <c r="E1" s="69"/>
      <c r="F1" s="70" t="s">
        <v>76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4"/>
      <c r="AF1" s="5" t="s">
        <v>2</v>
      </c>
      <c r="AG1" s="6"/>
      <c r="AH1" s="7"/>
      <c r="AI1" s="8" t="s">
        <v>3</v>
      </c>
      <c r="AJ1" s="9"/>
      <c r="AK1" s="6"/>
      <c r="AL1" s="6"/>
      <c r="AM1" s="10" t="s">
        <v>4</v>
      </c>
      <c r="AN1" s="6"/>
      <c r="AO1" s="6"/>
      <c r="AP1" s="7"/>
      <c r="AQ1" s="8" t="s">
        <v>5</v>
      </c>
      <c r="AR1" s="9"/>
      <c r="AS1" s="11" t="s">
        <v>6</v>
      </c>
    </row>
    <row r="2" customFormat="false" ht="21.75" hidden="false" customHeight="false" outlineLevel="0" collapsed="false">
      <c r="A2" s="69" t="str">
        <f aca="false">input1!A2</f>
        <v>ชั้นประถมศึกษาปีที่ 6     (นางวราภรณ์   ศรีจันทร์)</v>
      </c>
      <c r="B2" s="69"/>
      <c r="C2" s="69"/>
      <c r="D2" s="69"/>
      <c r="E2" s="69"/>
      <c r="F2" s="2" t="s">
        <v>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14"/>
      <c r="AF2" s="5"/>
      <c r="AG2" s="15"/>
      <c r="AH2" s="16"/>
      <c r="AI2" s="8"/>
      <c r="AJ2" s="17"/>
      <c r="AK2" s="15"/>
      <c r="AL2" s="15"/>
      <c r="AM2" s="10"/>
      <c r="AN2" s="15"/>
      <c r="AO2" s="15"/>
      <c r="AP2" s="16"/>
      <c r="AQ2" s="8"/>
      <c r="AR2" s="17"/>
      <c r="AS2" s="11"/>
    </row>
    <row r="3" customFormat="false" ht="21.75" hidden="false" customHeight="false" outlineLevel="0" collapsed="false">
      <c r="A3" s="71" t="s">
        <v>9</v>
      </c>
      <c r="B3" s="69" t="s">
        <v>10</v>
      </c>
      <c r="C3" s="72" t="s">
        <v>11</v>
      </c>
      <c r="D3" s="69" t="s">
        <v>12</v>
      </c>
      <c r="E3" s="72" t="s">
        <v>13</v>
      </c>
      <c r="F3" s="73" t="n">
        <v>1</v>
      </c>
      <c r="G3" s="74" t="n">
        <v>2</v>
      </c>
      <c r="H3" s="74" t="n">
        <v>3</v>
      </c>
      <c r="I3" s="74" t="n">
        <v>4</v>
      </c>
      <c r="J3" s="75" t="n">
        <v>5</v>
      </c>
      <c r="K3" s="76" t="n">
        <v>6</v>
      </c>
      <c r="L3" s="74" t="n">
        <v>7</v>
      </c>
      <c r="M3" s="74" t="n">
        <v>8</v>
      </c>
      <c r="N3" s="74" t="n">
        <v>9</v>
      </c>
      <c r="O3" s="77" t="n">
        <v>10</v>
      </c>
      <c r="P3" s="73" t="n">
        <v>11</v>
      </c>
      <c r="Q3" s="74" t="n">
        <v>12</v>
      </c>
      <c r="R3" s="74" t="n">
        <v>13</v>
      </c>
      <c r="S3" s="74" t="n">
        <v>14</v>
      </c>
      <c r="T3" s="75" t="n">
        <v>15</v>
      </c>
      <c r="U3" s="76" t="n">
        <v>16</v>
      </c>
      <c r="V3" s="74" t="n">
        <v>17</v>
      </c>
      <c r="W3" s="74" t="n">
        <v>18</v>
      </c>
      <c r="X3" s="74" t="n">
        <v>19</v>
      </c>
      <c r="Y3" s="77" t="n">
        <v>20</v>
      </c>
      <c r="Z3" s="73" t="n">
        <v>21</v>
      </c>
      <c r="AA3" s="74" t="n">
        <v>22</v>
      </c>
      <c r="AB3" s="74" t="n">
        <v>23</v>
      </c>
      <c r="AC3" s="74" t="n">
        <v>24</v>
      </c>
      <c r="AD3" s="75" t="n">
        <v>25</v>
      </c>
      <c r="AE3" s="14"/>
      <c r="AF3" s="5"/>
      <c r="AG3" s="25"/>
      <c r="AH3" s="26"/>
      <c r="AI3" s="8"/>
      <c r="AJ3" s="27"/>
      <c r="AK3" s="25"/>
      <c r="AL3" s="25"/>
      <c r="AM3" s="10"/>
      <c r="AN3" s="25"/>
      <c r="AO3" s="25"/>
      <c r="AP3" s="26"/>
      <c r="AQ3" s="8"/>
      <c r="AR3" s="27"/>
      <c r="AS3" s="11"/>
    </row>
    <row r="4" s="43" customFormat="true" ht="18" hidden="false" customHeight="true" outlineLevel="0" collapsed="false">
      <c r="A4" s="78" t="s">
        <v>14</v>
      </c>
      <c r="B4" s="79" t="str">
        <f aca="false">input1!B4</f>
        <v>1</v>
      </c>
      <c r="C4" s="80" t="n">
        <f aca="false">input1!C4</f>
        <v>2562</v>
      </c>
      <c r="D4" s="81" t="str">
        <f aca="false">input1!D4</f>
        <v>เด็กชายจิรายุ   ภูถาวร</v>
      </c>
      <c r="E4" s="82" t="n">
        <f aca="false">input1!E4</f>
        <v>1</v>
      </c>
      <c r="F4" s="33" t="n">
        <v>1</v>
      </c>
      <c r="G4" s="34" t="n">
        <v>2</v>
      </c>
      <c r="H4" s="34" t="n">
        <v>1</v>
      </c>
      <c r="I4" s="34" t="n">
        <v>2</v>
      </c>
      <c r="J4" s="35" t="n">
        <v>2</v>
      </c>
      <c r="K4" s="36" t="n">
        <v>1</v>
      </c>
      <c r="L4" s="34" t="n">
        <v>2</v>
      </c>
      <c r="M4" s="34" t="n">
        <v>1</v>
      </c>
      <c r="N4" s="34" t="n">
        <v>2</v>
      </c>
      <c r="O4" s="37" t="n">
        <v>1</v>
      </c>
      <c r="P4" s="33" t="n">
        <v>2</v>
      </c>
      <c r="Q4" s="34" t="n">
        <v>3</v>
      </c>
      <c r="R4" s="34" t="n">
        <v>1</v>
      </c>
      <c r="S4" s="34" t="n">
        <v>2</v>
      </c>
      <c r="T4" s="35" t="n">
        <v>1</v>
      </c>
      <c r="U4" s="36" t="n">
        <v>1</v>
      </c>
      <c r="V4" s="34" t="n">
        <v>2</v>
      </c>
      <c r="W4" s="34" t="n">
        <v>2</v>
      </c>
      <c r="X4" s="34" t="n">
        <v>1</v>
      </c>
      <c r="Y4" s="37" t="n">
        <v>1</v>
      </c>
      <c r="Z4" s="33" t="n">
        <v>1</v>
      </c>
      <c r="AA4" s="34" t="n">
        <v>1</v>
      </c>
      <c r="AB4" s="34" t="n">
        <v>1</v>
      </c>
      <c r="AC4" s="34" t="n">
        <v>1</v>
      </c>
      <c r="AD4" s="35" t="n">
        <v>2</v>
      </c>
      <c r="AE4" s="38" t="n">
        <f aca="false">H4+M4+R4+U4+AC4</f>
        <v>5</v>
      </c>
      <c r="AF4" s="39" t="n">
        <f aca="false">IF(AE4=0,"0",AE4)</f>
        <v>5</v>
      </c>
      <c r="AG4" s="40" t="n">
        <f aca="false">IF(L4=3,1,IF(L4=2,2,IF(L4=1,3)))</f>
        <v>2</v>
      </c>
      <c r="AH4" s="40" t="n">
        <f aca="false">J4+AG4+Q4+W4+AA4</f>
        <v>10</v>
      </c>
      <c r="AI4" s="40" t="n">
        <f aca="false">IF(AH4=0,"0",AH4)</f>
        <v>10</v>
      </c>
      <c r="AJ4" s="40" t="n">
        <f aca="false">IF(Z4=3,1,IF(Z4=2,2,IF(Z4=1,3)))</f>
        <v>3</v>
      </c>
      <c r="AK4" s="40" t="n">
        <f aca="false">IF(AD4=3,1,IF(AD4=2,2,IF(AD4=1,3)))</f>
        <v>2</v>
      </c>
      <c r="AL4" s="40" t="n">
        <f aca="false">G4+O4+T4+AJ4+AK4</f>
        <v>9</v>
      </c>
      <c r="AM4" s="40" t="n">
        <f aca="false">IF(AL4=0,"0",AL4)</f>
        <v>9</v>
      </c>
      <c r="AN4" s="40" t="n">
        <f aca="false">IF(P4=3,1,IF(P4=2,2,IF(P4=1,3)))</f>
        <v>2</v>
      </c>
      <c r="AO4" s="40" t="n">
        <f aca="false">IF(S4=3,1,IF(S4=2,2,IF(S4=1,3)))</f>
        <v>2</v>
      </c>
      <c r="AP4" s="40" t="n">
        <f aca="false">K4+AN4+AO4+X4+AB4</f>
        <v>7</v>
      </c>
      <c r="AQ4" s="40" t="n">
        <f aca="false">IF(AP4=0,"0",AP4)</f>
        <v>7</v>
      </c>
      <c r="AR4" s="40" t="n">
        <f aca="false">F4+I4+N4+V4+Y4</f>
        <v>8</v>
      </c>
      <c r="AS4" s="41" t="n">
        <f aca="false">IF(AR4=0,"0",AR4)</f>
        <v>8</v>
      </c>
      <c r="AT4" s="42"/>
    </row>
    <row r="5" s="43" customFormat="true" ht="18" hidden="false" customHeight="true" outlineLevel="0" collapsed="false">
      <c r="A5" s="83" t="s">
        <v>16</v>
      </c>
      <c r="B5" s="79" t="str">
        <f aca="false">input1!B5</f>
        <v>1</v>
      </c>
      <c r="C5" s="80" t="n">
        <f aca="false">input1!C5</f>
        <v>2562</v>
      </c>
      <c r="D5" s="81" t="str">
        <f aca="false">input1!D5</f>
        <v>เด็กชายวรรณเทพ   สมสุข</v>
      </c>
      <c r="E5" s="82" t="n">
        <f aca="false">input1!E5</f>
        <v>1</v>
      </c>
      <c r="F5" s="33" t="n">
        <v>1</v>
      </c>
      <c r="G5" s="34" t="n">
        <v>3</v>
      </c>
      <c r="H5" s="34" t="n">
        <v>1</v>
      </c>
      <c r="I5" s="34" t="n">
        <v>1</v>
      </c>
      <c r="J5" s="35" t="n">
        <v>3</v>
      </c>
      <c r="K5" s="36" t="n">
        <v>1</v>
      </c>
      <c r="L5" s="34" t="n">
        <v>1</v>
      </c>
      <c r="M5" s="34" t="n">
        <v>2</v>
      </c>
      <c r="N5" s="34" t="n">
        <v>1</v>
      </c>
      <c r="O5" s="37" t="n">
        <v>1</v>
      </c>
      <c r="P5" s="33" t="n">
        <v>1</v>
      </c>
      <c r="Q5" s="34" t="n">
        <v>1</v>
      </c>
      <c r="R5" s="34" t="n">
        <v>1</v>
      </c>
      <c r="S5" s="34" t="n">
        <v>1</v>
      </c>
      <c r="T5" s="35" t="n">
        <v>3</v>
      </c>
      <c r="U5" s="36" t="n">
        <v>1</v>
      </c>
      <c r="V5" s="34" t="n">
        <v>3</v>
      </c>
      <c r="W5" s="34" t="n">
        <v>2</v>
      </c>
      <c r="X5" s="34" t="n">
        <v>1</v>
      </c>
      <c r="Y5" s="37" t="n">
        <v>2</v>
      </c>
      <c r="Z5" s="33" t="n">
        <v>1</v>
      </c>
      <c r="AA5" s="34" t="n">
        <v>1</v>
      </c>
      <c r="AB5" s="34" t="n">
        <v>1</v>
      </c>
      <c r="AC5" s="34" t="n">
        <v>1</v>
      </c>
      <c r="AD5" s="35" t="n">
        <v>2</v>
      </c>
      <c r="AE5" s="38" t="n">
        <f aca="false">H5+M5+R5+U5+AC5</f>
        <v>6</v>
      </c>
      <c r="AF5" s="45" t="n">
        <f aca="false">IF(AE5=0,"0",AE5)</f>
        <v>6</v>
      </c>
      <c r="AG5" s="46" t="n">
        <f aca="false">IF(L5=3,1,IF(L5=2,2,IF(L5=1,3)))</f>
        <v>3</v>
      </c>
      <c r="AH5" s="40" t="n">
        <f aca="false">J5+AG5+Q5+W5+AA5</f>
        <v>10</v>
      </c>
      <c r="AI5" s="46" t="n">
        <f aca="false">IF(AH5=0,"0",AH5)</f>
        <v>10</v>
      </c>
      <c r="AJ5" s="46" t="n">
        <f aca="false">IF(Z5=3,1,IF(Z5=2,2,IF(Z5=1,3)))</f>
        <v>3</v>
      </c>
      <c r="AK5" s="46" t="n">
        <f aca="false">IF(AD5=3,1,IF(AD5=2,2,IF(AD5=1,3)))</f>
        <v>2</v>
      </c>
      <c r="AL5" s="40" t="n">
        <f aca="false">G5+O5+T5+AJ5+AK5</f>
        <v>12</v>
      </c>
      <c r="AM5" s="46" t="n">
        <f aca="false">IF(AL5=0,"0",AL5)</f>
        <v>12</v>
      </c>
      <c r="AN5" s="46" t="n">
        <f aca="false">IF(P5=3,1,IF(P5=2,2,IF(P5=1,3)))</f>
        <v>3</v>
      </c>
      <c r="AO5" s="46" t="n">
        <f aca="false">IF(S5=3,1,IF(S5=2,2,IF(S5=1,3)))</f>
        <v>3</v>
      </c>
      <c r="AP5" s="40" t="n">
        <f aca="false">K5+AN5+AO5+X5+AB5</f>
        <v>9</v>
      </c>
      <c r="AQ5" s="46" t="n">
        <f aca="false">IF(AP5=0,"0",AP5)</f>
        <v>9</v>
      </c>
      <c r="AR5" s="40" t="n">
        <f aca="false">F5+I5+N5+V5+Y5</f>
        <v>8</v>
      </c>
      <c r="AS5" s="47" t="n">
        <f aca="false">IF(AR5=0,"0",AR5)</f>
        <v>8</v>
      </c>
      <c r="AT5" s="42"/>
    </row>
    <row r="6" s="43" customFormat="true" ht="18" hidden="false" customHeight="true" outlineLevel="0" collapsed="false">
      <c r="A6" s="84" t="s">
        <v>18</v>
      </c>
      <c r="B6" s="79" t="str">
        <f aca="false">input1!B6</f>
        <v>1</v>
      </c>
      <c r="C6" s="80" t="n">
        <f aca="false">input1!C6</f>
        <v>2562</v>
      </c>
      <c r="D6" s="81" t="str">
        <f aca="false">input1!D6</f>
        <v>เด็กชายปุญญพัฒน์   วรวิเศษ</v>
      </c>
      <c r="E6" s="82" t="n">
        <f aca="false">input1!E6</f>
        <v>1</v>
      </c>
      <c r="F6" s="33" t="n">
        <v>1</v>
      </c>
      <c r="G6" s="34" t="n">
        <v>1</v>
      </c>
      <c r="H6" s="34" t="n">
        <v>1</v>
      </c>
      <c r="I6" s="34" t="n">
        <v>3</v>
      </c>
      <c r="J6" s="35" t="n">
        <v>3</v>
      </c>
      <c r="K6" s="36" t="n">
        <v>1</v>
      </c>
      <c r="L6" s="34" t="n">
        <v>3</v>
      </c>
      <c r="M6" s="34" t="n">
        <v>2</v>
      </c>
      <c r="N6" s="34" t="n">
        <v>1</v>
      </c>
      <c r="O6" s="37" t="n">
        <v>3</v>
      </c>
      <c r="P6" s="33" t="n">
        <v>2</v>
      </c>
      <c r="Q6" s="34" t="n">
        <v>2</v>
      </c>
      <c r="R6" s="34" t="n">
        <v>1</v>
      </c>
      <c r="S6" s="34" t="n">
        <v>3</v>
      </c>
      <c r="T6" s="35" t="n">
        <v>3</v>
      </c>
      <c r="U6" s="36" t="n">
        <v>3</v>
      </c>
      <c r="V6" s="34" t="n">
        <v>1</v>
      </c>
      <c r="W6" s="34" t="n">
        <v>3</v>
      </c>
      <c r="X6" s="34" t="n">
        <v>1</v>
      </c>
      <c r="Y6" s="37" t="n">
        <v>1</v>
      </c>
      <c r="Z6" s="33" t="n">
        <v>3</v>
      </c>
      <c r="AA6" s="34" t="n">
        <v>3</v>
      </c>
      <c r="AB6" s="34" t="n">
        <v>1</v>
      </c>
      <c r="AC6" s="34" t="n">
        <v>3</v>
      </c>
      <c r="AD6" s="35" t="n">
        <v>3</v>
      </c>
      <c r="AE6" s="38" t="n">
        <f aca="false">H6+M6+R6+U6+AC6</f>
        <v>10</v>
      </c>
      <c r="AF6" s="45" t="n">
        <f aca="false">IF(AE6=0,"0",AE6)</f>
        <v>10</v>
      </c>
      <c r="AG6" s="46" t="n">
        <f aca="false">IF(L6=3,1,IF(L6=2,2,IF(L6=1,3)))</f>
        <v>1</v>
      </c>
      <c r="AH6" s="40" t="n">
        <f aca="false">J6+AG6+Q6+W6+AA6</f>
        <v>12</v>
      </c>
      <c r="AI6" s="46" t="n">
        <f aca="false">IF(AH6=0,"0",AH6)</f>
        <v>12</v>
      </c>
      <c r="AJ6" s="46" t="n">
        <f aca="false">IF(Z6=3,1,IF(Z6=2,2,IF(Z6=1,3)))</f>
        <v>1</v>
      </c>
      <c r="AK6" s="46" t="n">
        <f aca="false">IF(AD6=3,1,IF(AD6=2,2,IF(AD6=1,3)))</f>
        <v>1</v>
      </c>
      <c r="AL6" s="40" t="n">
        <f aca="false">G6+O6+T6+AJ6+AK6</f>
        <v>9</v>
      </c>
      <c r="AM6" s="46" t="n">
        <f aca="false">IF(AL6=0,"0",AL6)</f>
        <v>9</v>
      </c>
      <c r="AN6" s="46" t="n">
        <f aca="false">IF(P6=3,1,IF(P6=2,2,IF(P6=1,3)))</f>
        <v>2</v>
      </c>
      <c r="AO6" s="46" t="n">
        <f aca="false">IF(S6=3,1,IF(S6=2,2,IF(S6=1,3)))</f>
        <v>1</v>
      </c>
      <c r="AP6" s="40" t="n">
        <f aca="false">K6+AN6+AO6+X6+AB6</f>
        <v>6</v>
      </c>
      <c r="AQ6" s="46" t="n">
        <f aca="false">IF(AP6=0,"0",AP6)</f>
        <v>6</v>
      </c>
      <c r="AR6" s="40" t="n">
        <f aca="false">F6+I6+N6+V6+Y6</f>
        <v>7</v>
      </c>
      <c r="AS6" s="47" t="n">
        <f aca="false">IF(AR6=0,"0",AR6)</f>
        <v>7</v>
      </c>
      <c r="AT6" s="42"/>
    </row>
    <row r="7" s="43" customFormat="true" ht="18" hidden="false" customHeight="true" outlineLevel="0" collapsed="false">
      <c r="A7" s="78" t="s">
        <v>20</v>
      </c>
      <c r="B7" s="79" t="str">
        <f aca="false">input1!B7</f>
        <v>1</v>
      </c>
      <c r="C7" s="80" t="n">
        <f aca="false">input1!C7</f>
        <v>2562</v>
      </c>
      <c r="D7" s="81" t="str">
        <f aca="false">input1!D7</f>
        <v>เด็กชายทรัพย์สมบูรณ์ นิระพันธ์</v>
      </c>
      <c r="E7" s="82" t="n">
        <f aca="false">input1!E7</f>
        <v>1</v>
      </c>
      <c r="F7" s="33" t="n">
        <v>1</v>
      </c>
      <c r="G7" s="34" t="n">
        <v>1</v>
      </c>
      <c r="H7" s="34" t="n">
        <v>1</v>
      </c>
      <c r="I7" s="34" t="n">
        <v>2</v>
      </c>
      <c r="J7" s="35" t="n">
        <v>1</v>
      </c>
      <c r="K7" s="36" t="n">
        <v>3</v>
      </c>
      <c r="L7" s="34" t="n">
        <v>2</v>
      </c>
      <c r="M7" s="34" t="n">
        <v>3</v>
      </c>
      <c r="N7" s="34" t="n">
        <v>2</v>
      </c>
      <c r="O7" s="37" t="n">
        <v>3</v>
      </c>
      <c r="P7" s="33" t="n">
        <v>2</v>
      </c>
      <c r="Q7" s="34" t="n">
        <v>1</v>
      </c>
      <c r="R7" s="34" t="n">
        <v>3</v>
      </c>
      <c r="S7" s="34" t="n">
        <v>3</v>
      </c>
      <c r="T7" s="35" t="n">
        <v>2</v>
      </c>
      <c r="U7" s="36" t="n">
        <v>3</v>
      </c>
      <c r="V7" s="34" t="n">
        <v>3</v>
      </c>
      <c r="W7" s="34" t="n">
        <v>1</v>
      </c>
      <c r="X7" s="34" t="n">
        <v>2</v>
      </c>
      <c r="Y7" s="37" t="n">
        <v>3</v>
      </c>
      <c r="Z7" s="33" t="n">
        <v>2</v>
      </c>
      <c r="AA7" s="34" t="n">
        <v>1</v>
      </c>
      <c r="AB7" s="34" t="n">
        <v>1</v>
      </c>
      <c r="AC7" s="34" t="n">
        <v>2</v>
      </c>
      <c r="AD7" s="35" t="n">
        <v>1</v>
      </c>
      <c r="AE7" s="38" t="n">
        <f aca="false">H7+M7+R7+U7+AC7</f>
        <v>12</v>
      </c>
      <c r="AF7" s="45" t="n">
        <f aca="false">IF(AE7=0,"0",AE7)</f>
        <v>12</v>
      </c>
      <c r="AG7" s="46" t="n">
        <f aca="false">IF(L7=3,1,IF(L7=2,2,IF(L7=1,3)))</f>
        <v>2</v>
      </c>
      <c r="AH7" s="40" t="n">
        <f aca="false">J7+AG7+Q7+W7+AA7</f>
        <v>6</v>
      </c>
      <c r="AI7" s="46" t="n">
        <f aca="false">IF(AH7=0,"0",AH7)</f>
        <v>6</v>
      </c>
      <c r="AJ7" s="46" t="n">
        <f aca="false">IF(Z7=3,1,IF(Z7=2,2,IF(Z7=1,3)))</f>
        <v>2</v>
      </c>
      <c r="AK7" s="46" t="n">
        <f aca="false">IF(AD7=3,1,IF(AD7=2,2,IF(AD7=1,3)))</f>
        <v>3</v>
      </c>
      <c r="AL7" s="40" t="n">
        <f aca="false">G7+O7+T7+AJ7+AK7</f>
        <v>11</v>
      </c>
      <c r="AM7" s="46" t="n">
        <f aca="false">IF(AL7=0,"0",AL7)</f>
        <v>11</v>
      </c>
      <c r="AN7" s="46" t="n">
        <f aca="false">IF(P7=3,1,IF(P7=2,2,IF(P7=1,3)))</f>
        <v>2</v>
      </c>
      <c r="AO7" s="46" t="n">
        <f aca="false">IF(S7=3,1,IF(S7=2,2,IF(S7=1,3)))</f>
        <v>1</v>
      </c>
      <c r="AP7" s="40" t="n">
        <f aca="false">K7+AN7+AO7+X7+AB7</f>
        <v>9</v>
      </c>
      <c r="AQ7" s="46" t="n">
        <f aca="false">IF(AP7=0,"0",AP7)</f>
        <v>9</v>
      </c>
      <c r="AR7" s="40" t="n">
        <f aca="false">F7+I7+N7+V7+Y7</f>
        <v>11</v>
      </c>
      <c r="AS7" s="47" t="n">
        <f aca="false">IF(AR7=0,"0",AR7)</f>
        <v>11</v>
      </c>
      <c r="AT7" s="42"/>
    </row>
    <row r="8" s="43" customFormat="true" ht="18" hidden="false" customHeight="true" outlineLevel="0" collapsed="false">
      <c r="A8" s="85" t="s">
        <v>22</v>
      </c>
      <c r="B8" s="86" t="str">
        <f aca="false">input1!B8</f>
        <v>1</v>
      </c>
      <c r="C8" s="87" t="n">
        <f aca="false">input1!C8</f>
        <v>2562</v>
      </c>
      <c r="D8" s="88" t="str">
        <f aca="false">input1!D8</f>
        <v>เด็กชายศุภณัฐ   เกียนนอก</v>
      </c>
      <c r="E8" s="89" t="n">
        <f aca="false">input1!E8</f>
        <v>1</v>
      </c>
      <c r="F8" s="33" t="n">
        <v>3</v>
      </c>
      <c r="G8" s="34" t="n">
        <v>3</v>
      </c>
      <c r="H8" s="34" t="n">
        <v>1</v>
      </c>
      <c r="I8" s="34" t="n">
        <v>3</v>
      </c>
      <c r="J8" s="35" t="n">
        <v>1</v>
      </c>
      <c r="K8" s="36" t="n">
        <v>1</v>
      </c>
      <c r="L8" s="34" t="n">
        <v>2</v>
      </c>
      <c r="M8" s="34" t="n">
        <v>1</v>
      </c>
      <c r="N8" s="34" t="n">
        <v>3</v>
      </c>
      <c r="O8" s="37" t="n">
        <v>1</v>
      </c>
      <c r="P8" s="33" t="n">
        <v>1</v>
      </c>
      <c r="Q8" s="34" t="n">
        <v>1</v>
      </c>
      <c r="R8" s="34" t="n">
        <v>1</v>
      </c>
      <c r="S8" s="34" t="n">
        <v>1</v>
      </c>
      <c r="T8" s="35" t="n">
        <v>1</v>
      </c>
      <c r="U8" s="36" t="n">
        <v>1</v>
      </c>
      <c r="V8" s="34" t="n">
        <v>3</v>
      </c>
      <c r="W8" s="34" t="n">
        <v>1</v>
      </c>
      <c r="X8" s="34" t="n">
        <v>1</v>
      </c>
      <c r="Y8" s="37" t="n">
        <v>3</v>
      </c>
      <c r="Z8" s="33" t="n">
        <v>1</v>
      </c>
      <c r="AA8" s="34" t="n">
        <v>1</v>
      </c>
      <c r="AB8" s="34" t="n">
        <v>1</v>
      </c>
      <c r="AC8" s="34" t="n">
        <v>1</v>
      </c>
      <c r="AD8" s="35" t="n">
        <v>1</v>
      </c>
      <c r="AE8" s="38" t="n">
        <f aca="false">H8+M8+R8+U8+AC8</f>
        <v>5</v>
      </c>
      <c r="AF8" s="50" t="n">
        <f aca="false">IF(AE8=0,"0",AE8)</f>
        <v>5</v>
      </c>
      <c r="AG8" s="51" t="n">
        <f aca="false">IF(L8=3,1,IF(L8=2,2,IF(L8=1,3)))</f>
        <v>2</v>
      </c>
      <c r="AH8" s="40" t="n">
        <f aca="false">J8+AG8+Q8+W8+AA8</f>
        <v>6</v>
      </c>
      <c r="AI8" s="51" t="n">
        <f aca="false">IF(AH8=0,"0",AH8)</f>
        <v>6</v>
      </c>
      <c r="AJ8" s="51" t="n">
        <f aca="false">IF(Z8=3,1,IF(Z8=2,2,IF(Z8=1,3)))</f>
        <v>3</v>
      </c>
      <c r="AK8" s="51" t="n">
        <f aca="false">IF(AD8=3,1,IF(AD8=2,2,IF(AD8=1,3)))</f>
        <v>3</v>
      </c>
      <c r="AL8" s="40" t="n">
        <f aca="false">G8+O8+T8+AJ8+AK8</f>
        <v>11</v>
      </c>
      <c r="AM8" s="51" t="n">
        <f aca="false">IF(AL8=0,"0",AL8)</f>
        <v>11</v>
      </c>
      <c r="AN8" s="51" t="n">
        <f aca="false">IF(P8=3,1,IF(P8=2,2,IF(P8=1,3)))</f>
        <v>3</v>
      </c>
      <c r="AO8" s="51" t="n">
        <f aca="false">IF(S8=3,1,IF(S8=2,2,IF(S8=1,3)))</f>
        <v>3</v>
      </c>
      <c r="AP8" s="40" t="n">
        <f aca="false">K8+AN8+AO8+X8+AB8</f>
        <v>9</v>
      </c>
      <c r="AQ8" s="51" t="n">
        <f aca="false">IF(AP8=0,"0",AP8)</f>
        <v>9</v>
      </c>
      <c r="AR8" s="40" t="n">
        <f aca="false">F8+I8+N8+V8+Y8</f>
        <v>15</v>
      </c>
      <c r="AS8" s="52" t="n">
        <f aca="false">IF(AR8=0,"0",AR8)</f>
        <v>15</v>
      </c>
      <c r="AT8" s="42"/>
    </row>
    <row r="9" s="43" customFormat="true" ht="18" hidden="false" customHeight="true" outlineLevel="0" collapsed="false">
      <c r="A9" s="78" t="s">
        <v>24</v>
      </c>
      <c r="B9" s="79" t="str">
        <f aca="false">input1!B9</f>
        <v>1</v>
      </c>
      <c r="C9" s="80" t="n">
        <f aca="false">input1!C9</f>
        <v>2562</v>
      </c>
      <c r="D9" s="81" t="str">
        <f aca="false">input1!D9</f>
        <v>เด็กชายธนากร   พิมพ์งาม</v>
      </c>
      <c r="E9" s="82" t="n">
        <f aca="false">input1!E9</f>
        <v>1</v>
      </c>
      <c r="F9" s="33" t="n">
        <v>3</v>
      </c>
      <c r="G9" s="34" t="n">
        <v>1</v>
      </c>
      <c r="H9" s="34" t="n">
        <v>2</v>
      </c>
      <c r="I9" s="34" t="n">
        <v>2</v>
      </c>
      <c r="J9" s="35" t="n">
        <v>1</v>
      </c>
      <c r="K9" s="36" t="n">
        <v>1</v>
      </c>
      <c r="L9" s="34" t="n">
        <v>1</v>
      </c>
      <c r="M9" s="34" t="n">
        <v>2</v>
      </c>
      <c r="N9" s="34" t="n">
        <v>2</v>
      </c>
      <c r="O9" s="37" t="n">
        <v>1</v>
      </c>
      <c r="P9" s="33" t="n">
        <v>1</v>
      </c>
      <c r="Q9" s="34" t="n">
        <v>2</v>
      </c>
      <c r="R9" s="34" t="n">
        <v>3</v>
      </c>
      <c r="S9" s="34" t="n">
        <v>1</v>
      </c>
      <c r="T9" s="35" t="n">
        <v>1</v>
      </c>
      <c r="U9" s="36" t="n">
        <v>2</v>
      </c>
      <c r="V9" s="34" t="n">
        <v>2</v>
      </c>
      <c r="W9" s="34" t="n">
        <v>1</v>
      </c>
      <c r="X9" s="34" t="n">
        <v>2</v>
      </c>
      <c r="Y9" s="37" t="n">
        <v>3</v>
      </c>
      <c r="Z9" s="33" t="n">
        <v>2</v>
      </c>
      <c r="AA9" s="34" t="n">
        <v>1</v>
      </c>
      <c r="AB9" s="34" t="n">
        <v>3</v>
      </c>
      <c r="AC9" s="34" t="n">
        <v>1</v>
      </c>
      <c r="AD9" s="35" t="n">
        <v>3</v>
      </c>
      <c r="AE9" s="38" t="n">
        <f aca="false">H9+M9+R9+U9+AC9</f>
        <v>10</v>
      </c>
      <c r="AF9" s="39" t="n">
        <f aca="false">IF(AE9=0,"0",AE9)</f>
        <v>10</v>
      </c>
      <c r="AG9" s="40" t="n">
        <f aca="false">IF(L9=3,1,IF(L9=2,2,IF(L9=1,3)))</f>
        <v>3</v>
      </c>
      <c r="AH9" s="40" t="n">
        <f aca="false">J9+AG9+Q9+W9+AA9</f>
        <v>8</v>
      </c>
      <c r="AI9" s="40" t="n">
        <f aca="false">IF(AH9=0,"0",AH9)</f>
        <v>8</v>
      </c>
      <c r="AJ9" s="40" t="n">
        <f aca="false">IF(Z9=3,1,IF(Z9=2,2,IF(Z9=1,3)))</f>
        <v>2</v>
      </c>
      <c r="AK9" s="40" t="n">
        <f aca="false">IF(AD9=3,1,IF(AD9=2,2,IF(AD9=1,3)))</f>
        <v>1</v>
      </c>
      <c r="AL9" s="40" t="n">
        <f aca="false">G9+O9+T9+AJ9+AK9</f>
        <v>6</v>
      </c>
      <c r="AM9" s="40" t="n">
        <f aca="false">IF(AL9=0,"0",AL9)</f>
        <v>6</v>
      </c>
      <c r="AN9" s="40" t="n">
        <f aca="false">IF(P9=3,1,IF(P9=2,2,IF(P9=1,3)))</f>
        <v>3</v>
      </c>
      <c r="AO9" s="40" t="n">
        <f aca="false">IF(S9=3,1,IF(S9=2,2,IF(S9=1,3)))</f>
        <v>3</v>
      </c>
      <c r="AP9" s="40" t="n">
        <f aca="false">K9+AN9+AO9+X9+AB9</f>
        <v>12</v>
      </c>
      <c r="AQ9" s="40" t="n">
        <f aca="false">IF(AP9=0,"0",AP9)</f>
        <v>12</v>
      </c>
      <c r="AR9" s="40" t="n">
        <f aca="false">F9+I9+N9+V9+Y9</f>
        <v>12</v>
      </c>
      <c r="AS9" s="41" t="n">
        <f aca="false">IF(AR9=0,"0",AR9)</f>
        <v>12</v>
      </c>
      <c r="AT9" s="42"/>
    </row>
    <row r="10" s="43" customFormat="true" ht="18" hidden="false" customHeight="true" outlineLevel="0" collapsed="false">
      <c r="A10" s="83" t="s">
        <v>26</v>
      </c>
      <c r="B10" s="79" t="str">
        <f aca="false">input1!B10</f>
        <v>1</v>
      </c>
      <c r="C10" s="80" t="n">
        <f aca="false">input1!C10</f>
        <v>2562</v>
      </c>
      <c r="D10" s="81" t="str">
        <f aca="false">input1!D10</f>
        <v>เด็กชายนภัทร   ทองใจ</v>
      </c>
      <c r="E10" s="82" t="n">
        <f aca="false">input1!E10</f>
        <v>1</v>
      </c>
      <c r="F10" s="33" t="n">
        <v>1</v>
      </c>
      <c r="G10" s="34" t="n">
        <v>1</v>
      </c>
      <c r="H10" s="34" t="n">
        <v>1</v>
      </c>
      <c r="I10" s="34" t="n">
        <v>2</v>
      </c>
      <c r="J10" s="35" t="n">
        <v>1</v>
      </c>
      <c r="K10" s="36" t="n">
        <v>2</v>
      </c>
      <c r="L10" s="34" t="n">
        <v>1</v>
      </c>
      <c r="M10" s="34" t="n">
        <v>1</v>
      </c>
      <c r="N10" s="34" t="n">
        <v>1</v>
      </c>
      <c r="O10" s="37" t="n">
        <v>2</v>
      </c>
      <c r="P10" s="33" t="n">
        <v>2</v>
      </c>
      <c r="Q10" s="34" t="n">
        <v>2</v>
      </c>
      <c r="R10" s="34" t="n">
        <v>1</v>
      </c>
      <c r="S10" s="34" t="n">
        <v>1</v>
      </c>
      <c r="T10" s="35" t="n">
        <v>1</v>
      </c>
      <c r="U10" s="36" t="n">
        <v>2</v>
      </c>
      <c r="V10" s="34" t="n">
        <v>3</v>
      </c>
      <c r="W10" s="34" t="n">
        <v>3</v>
      </c>
      <c r="X10" s="34" t="n">
        <v>2</v>
      </c>
      <c r="Y10" s="37" t="n">
        <v>3</v>
      </c>
      <c r="Z10" s="33" t="n">
        <v>1</v>
      </c>
      <c r="AA10" s="34" t="n">
        <v>1</v>
      </c>
      <c r="AB10" s="34" t="n">
        <v>3</v>
      </c>
      <c r="AC10" s="34" t="n">
        <v>1</v>
      </c>
      <c r="AD10" s="35" t="n">
        <v>2</v>
      </c>
      <c r="AE10" s="38" t="n">
        <f aca="false">H10+M10+R10+U10+AC10</f>
        <v>6</v>
      </c>
      <c r="AF10" s="45" t="n">
        <f aca="false">IF(AE10=0,"0",AE10)</f>
        <v>6</v>
      </c>
      <c r="AG10" s="46" t="n">
        <f aca="false">IF(L10=3,1,IF(L10=2,2,IF(L10=1,3)))</f>
        <v>3</v>
      </c>
      <c r="AH10" s="40" t="n">
        <f aca="false">J10+AG10+Q10+W10+AA10</f>
        <v>10</v>
      </c>
      <c r="AI10" s="46" t="n">
        <f aca="false">IF(AH10=0,"0",AH10)</f>
        <v>10</v>
      </c>
      <c r="AJ10" s="46" t="n">
        <f aca="false">IF(Z10=3,1,IF(Z10=2,2,IF(Z10=1,3)))</f>
        <v>3</v>
      </c>
      <c r="AK10" s="46" t="n">
        <f aca="false">IF(AD10=3,1,IF(AD10=2,2,IF(AD10=1,3)))</f>
        <v>2</v>
      </c>
      <c r="AL10" s="40" t="n">
        <f aca="false">G10+O10+T10+AJ10+AK10</f>
        <v>9</v>
      </c>
      <c r="AM10" s="46" t="n">
        <f aca="false">IF(AL10=0,"0",AL10)</f>
        <v>9</v>
      </c>
      <c r="AN10" s="46" t="n">
        <f aca="false">IF(P10=3,1,IF(P10=2,2,IF(P10=1,3)))</f>
        <v>2</v>
      </c>
      <c r="AO10" s="46" t="n">
        <f aca="false">IF(S10=3,1,IF(S10=2,2,IF(S10=1,3)))</f>
        <v>3</v>
      </c>
      <c r="AP10" s="40" t="n">
        <f aca="false">K10+AN10+AO10+X10+AB10</f>
        <v>12</v>
      </c>
      <c r="AQ10" s="46" t="n">
        <f aca="false">IF(AP10=0,"0",AP10)</f>
        <v>12</v>
      </c>
      <c r="AR10" s="40" t="n">
        <f aca="false">F10+I10+N10+V10+Y10</f>
        <v>10</v>
      </c>
      <c r="AS10" s="47" t="n">
        <f aca="false">IF(AR10=0,"0",AR10)</f>
        <v>10</v>
      </c>
      <c r="AT10" s="42"/>
    </row>
    <row r="11" s="43" customFormat="true" ht="18" hidden="false" customHeight="true" outlineLevel="0" collapsed="false">
      <c r="A11" s="84" t="s">
        <v>28</v>
      </c>
      <c r="B11" s="79" t="str">
        <f aca="false">input1!B11</f>
        <v>1</v>
      </c>
      <c r="C11" s="80" t="n">
        <f aca="false">input1!C11</f>
        <v>2562</v>
      </c>
      <c r="D11" s="81" t="str">
        <f aca="false">input1!D11</f>
        <v>เด็กหญิงนันท์นภัส   ทำดีกุลโชติสถิตย์</v>
      </c>
      <c r="E11" s="82" t="n">
        <f aca="false">input1!E11</f>
        <v>2</v>
      </c>
      <c r="F11" s="33" t="n">
        <v>2</v>
      </c>
      <c r="G11" s="34" t="n">
        <v>3</v>
      </c>
      <c r="H11" s="34" t="n">
        <v>2</v>
      </c>
      <c r="I11" s="34" t="n">
        <v>3</v>
      </c>
      <c r="J11" s="35" t="n">
        <v>2</v>
      </c>
      <c r="K11" s="36" t="n">
        <v>1</v>
      </c>
      <c r="L11" s="34" t="n">
        <v>2</v>
      </c>
      <c r="M11" s="34" t="n">
        <v>2</v>
      </c>
      <c r="N11" s="34" t="n">
        <v>2</v>
      </c>
      <c r="O11" s="37" t="n">
        <v>2</v>
      </c>
      <c r="P11" s="33" t="n">
        <v>2</v>
      </c>
      <c r="Q11" s="34" t="n">
        <v>2</v>
      </c>
      <c r="R11" s="34" t="n">
        <v>1</v>
      </c>
      <c r="S11" s="34" t="n">
        <v>3</v>
      </c>
      <c r="T11" s="35" t="n">
        <v>1</v>
      </c>
      <c r="U11" s="36" t="n">
        <v>2</v>
      </c>
      <c r="V11" s="34" t="n">
        <v>2</v>
      </c>
      <c r="W11" s="34" t="n">
        <v>1</v>
      </c>
      <c r="X11" s="34" t="n">
        <v>1</v>
      </c>
      <c r="Y11" s="37" t="n">
        <v>2</v>
      </c>
      <c r="Z11" s="33" t="n">
        <v>1</v>
      </c>
      <c r="AA11" s="34" t="n">
        <v>1</v>
      </c>
      <c r="AB11" s="34" t="n">
        <v>2</v>
      </c>
      <c r="AC11" s="34" t="n">
        <v>1</v>
      </c>
      <c r="AD11" s="35" t="n">
        <v>2</v>
      </c>
      <c r="AE11" s="38" t="n">
        <f aca="false">H11+M11+R11+U11+AC11</f>
        <v>8</v>
      </c>
      <c r="AF11" s="45" t="n">
        <f aca="false">IF(AE11=0,"0",AE11)</f>
        <v>8</v>
      </c>
      <c r="AG11" s="46" t="n">
        <f aca="false">IF(L11=3,1,IF(L11=2,2,IF(L11=1,3)))</f>
        <v>2</v>
      </c>
      <c r="AH11" s="40" t="n">
        <f aca="false">J11+AG11+Q11+W11+AA11</f>
        <v>8</v>
      </c>
      <c r="AI11" s="46" t="n">
        <f aca="false">IF(AH11=0,"0",AH11)</f>
        <v>8</v>
      </c>
      <c r="AJ11" s="46" t="n">
        <f aca="false">IF(Z11=3,1,IF(Z11=2,2,IF(Z11=1,3)))</f>
        <v>3</v>
      </c>
      <c r="AK11" s="46" t="n">
        <f aca="false">IF(AD11=3,1,IF(AD11=2,2,IF(AD11=1,3)))</f>
        <v>2</v>
      </c>
      <c r="AL11" s="40" t="n">
        <f aca="false">G11+O11+T11+AJ11+AK11</f>
        <v>11</v>
      </c>
      <c r="AM11" s="46" t="n">
        <f aca="false">IF(AL11=0,"0",AL11)</f>
        <v>11</v>
      </c>
      <c r="AN11" s="46" t="n">
        <f aca="false">IF(P11=3,1,IF(P11=2,2,IF(P11=1,3)))</f>
        <v>2</v>
      </c>
      <c r="AO11" s="46" t="n">
        <f aca="false">IF(S11=3,1,IF(S11=2,2,IF(S11=1,3)))</f>
        <v>1</v>
      </c>
      <c r="AP11" s="40" t="n">
        <f aca="false">K11+AN11+AO11+X11+AB11</f>
        <v>7</v>
      </c>
      <c r="AQ11" s="46" t="n">
        <f aca="false">IF(AP11=0,"0",AP11)</f>
        <v>7</v>
      </c>
      <c r="AR11" s="40" t="n">
        <f aca="false">F11+I11+N11+V11+Y11</f>
        <v>11</v>
      </c>
      <c r="AS11" s="47" t="n">
        <f aca="false">IF(AR11=0,"0",AR11)</f>
        <v>11</v>
      </c>
      <c r="AT11" s="42"/>
    </row>
    <row r="12" s="43" customFormat="true" ht="18" hidden="false" customHeight="true" outlineLevel="0" collapsed="false">
      <c r="A12" s="78" t="s">
        <v>30</v>
      </c>
      <c r="B12" s="79" t="str">
        <f aca="false">input1!B12</f>
        <v>1</v>
      </c>
      <c r="C12" s="80" t="n">
        <f aca="false">input1!C12</f>
        <v>2562</v>
      </c>
      <c r="D12" s="81" t="str">
        <f aca="false">input1!D12</f>
        <v>เด็กหญิงประกายมาศ   ทองเภาว์</v>
      </c>
      <c r="E12" s="82" t="n">
        <f aca="false">input1!E12</f>
        <v>2</v>
      </c>
      <c r="F12" s="33" t="n">
        <v>2</v>
      </c>
      <c r="G12" s="34" t="n">
        <v>1</v>
      </c>
      <c r="H12" s="34" t="n">
        <v>1</v>
      </c>
      <c r="I12" s="34" t="n">
        <v>3</v>
      </c>
      <c r="J12" s="35" t="n">
        <v>1</v>
      </c>
      <c r="K12" s="36" t="n">
        <v>1</v>
      </c>
      <c r="L12" s="34" t="n">
        <v>2</v>
      </c>
      <c r="M12" s="34" t="n">
        <v>1</v>
      </c>
      <c r="N12" s="34" t="n">
        <v>1</v>
      </c>
      <c r="O12" s="37" t="n">
        <v>1</v>
      </c>
      <c r="P12" s="33" t="n">
        <v>1</v>
      </c>
      <c r="Q12" s="34" t="n">
        <v>2</v>
      </c>
      <c r="R12" s="34" t="n">
        <v>1</v>
      </c>
      <c r="S12" s="34" t="n">
        <v>1</v>
      </c>
      <c r="T12" s="35" t="n">
        <v>1</v>
      </c>
      <c r="U12" s="36" t="n">
        <v>1</v>
      </c>
      <c r="V12" s="34" t="n">
        <v>3</v>
      </c>
      <c r="W12" s="34" t="n">
        <v>1</v>
      </c>
      <c r="X12" s="34" t="n">
        <v>1</v>
      </c>
      <c r="Y12" s="37" t="n">
        <v>3</v>
      </c>
      <c r="Z12" s="33" t="n">
        <v>1</v>
      </c>
      <c r="AA12" s="34" t="n">
        <v>1</v>
      </c>
      <c r="AB12" s="34" t="n">
        <v>1</v>
      </c>
      <c r="AC12" s="34" t="n">
        <v>1</v>
      </c>
      <c r="AD12" s="35" t="n">
        <v>1</v>
      </c>
      <c r="AE12" s="38" t="n">
        <f aca="false">H12+M12+R12+U12+AC12</f>
        <v>5</v>
      </c>
      <c r="AF12" s="45" t="n">
        <f aca="false">IF(AE12=0,"0",AE12)</f>
        <v>5</v>
      </c>
      <c r="AG12" s="46" t="n">
        <f aca="false">IF(L12=3,1,IF(L12=2,2,IF(L12=1,3)))</f>
        <v>2</v>
      </c>
      <c r="AH12" s="40" t="n">
        <f aca="false">J12+AG12+Q12+W12+AA12</f>
        <v>7</v>
      </c>
      <c r="AI12" s="46" t="n">
        <f aca="false">IF(AH12=0,"0",AH12)</f>
        <v>7</v>
      </c>
      <c r="AJ12" s="46" t="n">
        <f aca="false">IF(Z12=3,1,IF(Z12=2,2,IF(Z12=1,3)))</f>
        <v>3</v>
      </c>
      <c r="AK12" s="46" t="n">
        <f aca="false">IF(AD12=3,1,IF(AD12=2,2,IF(AD12=1,3)))</f>
        <v>3</v>
      </c>
      <c r="AL12" s="40" t="n">
        <f aca="false">G12+O12+T12+AJ12+AK12</f>
        <v>9</v>
      </c>
      <c r="AM12" s="46" t="n">
        <f aca="false">IF(AL12=0,"0",AL12)</f>
        <v>9</v>
      </c>
      <c r="AN12" s="46" t="n">
        <f aca="false">IF(P12=3,1,IF(P12=2,2,IF(P12=1,3)))</f>
        <v>3</v>
      </c>
      <c r="AO12" s="46" t="n">
        <f aca="false">IF(S12=3,1,IF(S12=2,2,IF(S12=1,3)))</f>
        <v>3</v>
      </c>
      <c r="AP12" s="40" t="n">
        <f aca="false">K12+AN12+AO12+X12+AB12</f>
        <v>9</v>
      </c>
      <c r="AQ12" s="46" t="n">
        <f aca="false">IF(AP12=0,"0",AP12)</f>
        <v>9</v>
      </c>
      <c r="AR12" s="40" t="n">
        <f aca="false">F12+I12+N12+V12+Y12</f>
        <v>12</v>
      </c>
      <c r="AS12" s="47" t="n">
        <f aca="false">IF(AR12=0,"0",AR12)</f>
        <v>12</v>
      </c>
      <c r="AT12" s="42"/>
    </row>
    <row r="13" s="43" customFormat="true" ht="18" hidden="false" customHeight="true" outlineLevel="0" collapsed="false">
      <c r="A13" s="85" t="s">
        <v>32</v>
      </c>
      <c r="B13" s="86" t="str">
        <f aca="false">input1!B13</f>
        <v>1</v>
      </c>
      <c r="C13" s="87" t="n">
        <f aca="false">input1!C13</f>
        <v>2562</v>
      </c>
      <c r="D13" s="88" t="str">
        <f aca="false">input1!D13</f>
        <v>เด็กหญิงทองเดือนเพ็ญ   บุตรดาพงษ์</v>
      </c>
      <c r="E13" s="89" t="n">
        <f aca="false">input1!E13</f>
        <v>2</v>
      </c>
      <c r="F13" s="33" t="n">
        <v>2</v>
      </c>
      <c r="G13" s="34" t="n">
        <v>1</v>
      </c>
      <c r="H13" s="34" t="n">
        <v>1</v>
      </c>
      <c r="I13" s="34" t="n">
        <v>3</v>
      </c>
      <c r="J13" s="35" t="n">
        <v>1</v>
      </c>
      <c r="K13" s="36" t="n">
        <v>1</v>
      </c>
      <c r="L13" s="34" t="n">
        <v>2</v>
      </c>
      <c r="M13" s="34" t="n">
        <v>1</v>
      </c>
      <c r="N13" s="34" t="n">
        <v>3</v>
      </c>
      <c r="O13" s="37" t="n">
        <v>1</v>
      </c>
      <c r="P13" s="33" t="n">
        <v>1</v>
      </c>
      <c r="Q13" s="34" t="n">
        <v>1</v>
      </c>
      <c r="R13" s="34" t="n">
        <v>1</v>
      </c>
      <c r="S13" s="34" t="n">
        <v>2</v>
      </c>
      <c r="T13" s="35" t="n">
        <v>1</v>
      </c>
      <c r="U13" s="36" t="n">
        <v>1</v>
      </c>
      <c r="V13" s="34" t="n">
        <v>2</v>
      </c>
      <c r="W13" s="34" t="n">
        <v>1</v>
      </c>
      <c r="X13" s="34" t="n">
        <v>1</v>
      </c>
      <c r="Y13" s="37" t="n">
        <v>2</v>
      </c>
      <c r="Z13" s="33" t="n">
        <v>1</v>
      </c>
      <c r="AA13" s="34" t="n">
        <v>1</v>
      </c>
      <c r="AB13" s="34" t="n">
        <v>2</v>
      </c>
      <c r="AC13" s="34" t="n">
        <v>1</v>
      </c>
      <c r="AD13" s="35" t="n">
        <v>1</v>
      </c>
      <c r="AE13" s="38" t="n">
        <f aca="false">H13+M13+R13+U13+AC13</f>
        <v>5</v>
      </c>
      <c r="AF13" s="50" t="n">
        <f aca="false">IF(AE13=0,"0",AE13)</f>
        <v>5</v>
      </c>
      <c r="AG13" s="51" t="n">
        <f aca="false">IF(L13=3,1,IF(L13=2,2,IF(L13=1,3)))</f>
        <v>2</v>
      </c>
      <c r="AH13" s="40" t="n">
        <f aca="false">J13+AG13+Q13+W13+AA13</f>
        <v>6</v>
      </c>
      <c r="AI13" s="51" t="n">
        <f aca="false">IF(AH13=0,"0",AH13)</f>
        <v>6</v>
      </c>
      <c r="AJ13" s="51" t="n">
        <f aca="false">IF(Z13=3,1,IF(Z13=2,2,IF(Z13=1,3)))</f>
        <v>3</v>
      </c>
      <c r="AK13" s="51" t="n">
        <f aca="false">IF(AD13=3,1,IF(AD13=2,2,IF(AD13=1,3)))</f>
        <v>3</v>
      </c>
      <c r="AL13" s="40" t="n">
        <f aca="false">G13+O13+T13+AJ13+AK13</f>
        <v>9</v>
      </c>
      <c r="AM13" s="51" t="n">
        <f aca="false">IF(AL13=0,"0",AL13)</f>
        <v>9</v>
      </c>
      <c r="AN13" s="51" t="n">
        <f aca="false">IF(P13=3,1,IF(P13=2,2,IF(P13=1,3)))</f>
        <v>3</v>
      </c>
      <c r="AO13" s="51" t="n">
        <f aca="false">IF(S13=3,1,IF(S13=2,2,IF(S13=1,3)))</f>
        <v>2</v>
      </c>
      <c r="AP13" s="40" t="n">
        <f aca="false">K13+AN13+AO13+X13+AB13</f>
        <v>9</v>
      </c>
      <c r="AQ13" s="51" t="n">
        <f aca="false">IF(AP13=0,"0",AP13)</f>
        <v>9</v>
      </c>
      <c r="AR13" s="40" t="n">
        <f aca="false">F13+I13+N13+V13+Y13</f>
        <v>12</v>
      </c>
      <c r="AS13" s="52" t="n">
        <f aca="false">IF(AR13=0,"0",AR13)</f>
        <v>12</v>
      </c>
      <c r="AT13" s="42"/>
    </row>
    <row r="14" s="43" customFormat="true" ht="18" hidden="false" customHeight="true" outlineLevel="0" collapsed="false">
      <c r="A14" s="78" t="s">
        <v>34</v>
      </c>
      <c r="B14" s="79" t="str">
        <f aca="false">input1!B14</f>
        <v>1</v>
      </c>
      <c r="C14" s="80" t="n">
        <f aca="false">input1!C14</f>
        <v>2562</v>
      </c>
      <c r="D14" s="81" t="str">
        <f aca="false">input1!D14</f>
        <v>เด็กหญิงวรันธร   บุญมั่น</v>
      </c>
      <c r="E14" s="82" t="n">
        <f aca="false">input1!E14</f>
        <v>2</v>
      </c>
      <c r="F14" s="33" t="n">
        <v>2</v>
      </c>
      <c r="G14" s="34" t="n">
        <v>1</v>
      </c>
      <c r="H14" s="34" t="n">
        <v>1</v>
      </c>
      <c r="I14" s="34" t="n">
        <v>2</v>
      </c>
      <c r="J14" s="35" t="n">
        <v>1</v>
      </c>
      <c r="K14" s="36" t="n">
        <v>1</v>
      </c>
      <c r="L14" s="34" t="n">
        <v>2</v>
      </c>
      <c r="M14" s="34" t="n">
        <v>1</v>
      </c>
      <c r="N14" s="34" t="n">
        <v>2</v>
      </c>
      <c r="O14" s="37" t="n">
        <v>1</v>
      </c>
      <c r="P14" s="33" t="n">
        <v>1</v>
      </c>
      <c r="Q14" s="34" t="n">
        <v>1</v>
      </c>
      <c r="R14" s="34" t="n">
        <v>1</v>
      </c>
      <c r="S14" s="34" t="n">
        <v>2</v>
      </c>
      <c r="T14" s="35" t="n">
        <v>1</v>
      </c>
      <c r="U14" s="36" t="n">
        <v>1</v>
      </c>
      <c r="V14" s="34" t="n">
        <v>2</v>
      </c>
      <c r="W14" s="34" t="n">
        <v>1</v>
      </c>
      <c r="X14" s="34" t="n">
        <v>1</v>
      </c>
      <c r="Y14" s="37" t="n">
        <v>2</v>
      </c>
      <c r="Z14" s="33" t="n">
        <v>2</v>
      </c>
      <c r="AA14" s="34" t="n">
        <v>1</v>
      </c>
      <c r="AB14" s="34" t="n">
        <v>1</v>
      </c>
      <c r="AC14" s="34" t="n">
        <v>1</v>
      </c>
      <c r="AD14" s="35" t="n">
        <v>2</v>
      </c>
      <c r="AE14" s="38" t="n">
        <f aca="false">H14+M14+R14+U14+AC14</f>
        <v>5</v>
      </c>
      <c r="AF14" s="39" t="n">
        <f aca="false">IF(AE14=0,"0",AE14)</f>
        <v>5</v>
      </c>
      <c r="AG14" s="40" t="n">
        <f aca="false">IF(L14=3,1,IF(L14=2,2,IF(L14=1,3)))</f>
        <v>2</v>
      </c>
      <c r="AH14" s="40" t="n">
        <f aca="false">J14+AG14+Q14+W14+AA14</f>
        <v>6</v>
      </c>
      <c r="AI14" s="40" t="n">
        <f aca="false">IF(AH14=0,"0",AH14)</f>
        <v>6</v>
      </c>
      <c r="AJ14" s="40" t="n">
        <f aca="false">IF(Z14=3,1,IF(Z14=2,2,IF(Z14=1,3)))</f>
        <v>2</v>
      </c>
      <c r="AK14" s="40" t="n">
        <f aca="false">IF(AD14=3,1,IF(AD14=2,2,IF(AD14=1,3)))</f>
        <v>2</v>
      </c>
      <c r="AL14" s="40" t="n">
        <f aca="false">G14+O14+T14+AJ14+AK14</f>
        <v>7</v>
      </c>
      <c r="AM14" s="40" t="n">
        <f aca="false">IF(AL14=0,"0",AL14)</f>
        <v>7</v>
      </c>
      <c r="AN14" s="40" t="n">
        <f aca="false">IF(P14=3,1,IF(P14=2,2,IF(P14=1,3)))</f>
        <v>3</v>
      </c>
      <c r="AO14" s="40" t="n">
        <f aca="false">IF(S14=3,1,IF(S14=2,2,IF(S14=1,3)))</f>
        <v>2</v>
      </c>
      <c r="AP14" s="40" t="n">
        <f aca="false">K14+AN14+AO14+X14+AB14</f>
        <v>8</v>
      </c>
      <c r="AQ14" s="40" t="n">
        <f aca="false">IF(AP14=0,"0",AP14)</f>
        <v>8</v>
      </c>
      <c r="AR14" s="40" t="n">
        <f aca="false">F14+I14+N14+V14+Y14</f>
        <v>10</v>
      </c>
      <c r="AS14" s="41" t="n">
        <f aca="false">IF(AR14=0,"0",AR14)</f>
        <v>10</v>
      </c>
      <c r="AT14" s="42"/>
    </row>
    <row r="15" s="43" customFormat="true" ht="18" hidden="false" customHeight="true" outlineLevel="0" collapsed="false">
      <c r="A15" s="83" t="s">
        <v>36</v>
      </c>
      <c r="B15" s="79" t="str">
        <f aca="false">input1!B15</f>
        <v>1</v>
      </c>
      <c r="C15" s="80" t="n">
        <f aca="false">input1!C15</f>
        <v>2562</v>
      </c>
      <c r="D15" s="81" t="str">
        <f aca="false">input1!D15</f>
        <v>เด็กหญิงสิรินรัตน์   ประทีป</v>
      </c>
      <c r="E15" s="82" t="n">
        <f aca="false">input1!E15</f>
        <v>2</v>
      </c>
      <c r="F15" s="33" t="n">
        <v>3</v>
      </c>
      <c r="G15" s="34" t="n">
        <v>1</v>
      </c>
      <c r="H15" s="34" t="n">
        <v>2</v>
      </c>
      <c r="I15" s="34" t="n">
        <v>3</v>
      </c>
      <c r="J15" s="35" t="n">
        <v>1</v>
      </c>
      <c r="K15" s="36" t="n">
        <v>1</v>
      </c>
      <c r="L15" s="34" t="n">
        <v>1</v>
      </c>
      <c r="M15" s="34" t="n">
        <v>1</v>
      </c>
      <c r="N15" s="34" t="n">
        <v>3</v>
      </c>
      <c r="O15" s="37" t="n">
        <v>1</v>
      </c>
      <c r="P15" s="33" t="n">
        <v>2</v>
      </c>
      <c r="Q15" s="34" t="n">
        <v>3</v>
      </c>
      <c r="R15" s="34" t="n">
        <v>3</v>
      </c>
      <c r="S15" s="34" t="n">
        <v>1</v>
      </c>
      <c r="T15" s="35" t="n">
        <v>1</v>
      </c>
      <c r="U15" s="36" t="n">
        <v>3</v>
      </c>
      <c r="V15" s="34" t="n">
        <v>3</v>
      </c>
      <c r="W15" s="34" t="n">
        <v>1</v>
      </c>
      <c r="X15" s="34" t="n">
        <v>3</v>
      </c>
      <c r="Y15" s="37" t="n">
        <v>3</v>
      </c>
      <c r="Z15" s="33" t="n">
        <v>1</v>
      </c>
      <c r="AA15" s="34" t="n">
        <v>1</v>
      </c>
      <c r="AB15" s="34" t="n">
        <v>1</v>
      </c>
      <c r="AC15" s="34" t="n">
        <v>3</v>
      </c>
      <c r="AD15" s="35" t="n">
        <v>3</v>
      </c>
      <c r="AE15" s="38" t="n">
        <f aca="false">H15+M15+R15+U15+AC15</f>
        <v>12</v>
      </c>
      <c r="AF15" s="45" t="n">
        <f aca="false">IF(AE15=0,"0",AE15)</f>
        <v>12</v>
      </c>
      <c r="AG15" s="46" t="n">
        <f aca="false">IF(L15=3,1,IF(L15=2,2,IF(L15=1,3)))</f>
        <v>3</v>
      </c>
      <c r="AH15" s="40" t="n">
        <f aca="false">J15+AG15+Q15+W15+AA15</f>
        <v>9</v>
      </c>
      <c r="AI15" s="46" t="n">
        <f aca="false">IF(AH15=0,"0",AH15)</f>
        <v>9</v>
      </c>
      <c r="AJ15" s="46" t="n">
        <f aca="false">IF(Z15=3,1,IF(Z15=2,2,IF(Z15=1,3)))</f>
        <v>3</v>
      </c>
      <c r="AK15" s="46" t="n">
        <f aca="false">IF(AD15=3,1,IF(AD15=2,2,IF(AD15=1,3)))</f>
        <v>1</v>
      </c>
      <c r="AL15" s="40" t="n">
        <f aca="false">G15+O15+T15+AJ15+AK15</f>
        <v>7</v>
      </c>
      <c r="AM15" s="46" t="n">
        <f aca="false">IF(AL15=0,"0",AL15)</f>
        <v>7</v>
      </c>
      <c r="AN15" s="46" t="n">
        <f aca="false">IF(P15=3,1,IF(P15=2,2,IF(P15=1,3)))</f>
        <v>2</v>
      </c>
      <c r="AO15" s="46" t="n">
        <f aca="false">IF(S15=3,1,IF(S15=2,2,IF(S15=1,3)))</f>
        <v>3</v>
      </c>
      <c r="AP15" s="40" t="n">
        <f aca="false">K15+AN15+AO15+X15+AB15</f>
        <v>10</v>
      </c>
      <c r="AQ15" s="46" t="n">
        <f aca="false">IF(AP15=0,"0",AP15)</f>
        <v>10</v>
      </c>
      <c r="AR15" s="40" t="n">
        <f aca="false">F15+I15+N15+V15+Y15</f>
        <v>15</v>
      </c>
      <c r="AS15" s="47" t="n">
        <f aca="false">IF(AR15=0,"0",AR15)</f>
        <v>15</v>
      </c>
      <c r="AT15" s="42"/>
    </row>
    <row r="16" s="43" customFormat="true" ht="18" hidden="false" customHeight="true" outlineLevel="0" collapsed="false">
      <c r="A16" s="84" t="s">
        <v>38</v>
      </c>
      <c r="B16" s="79" t="str">
        <f aca="false">input1!B16</f>
        <v>1</v>
      </c>
      <c r="C16" s="80" t="n">
        <f aca="false">input1!C16</f>
        <v>2562</v>
      </c>
      <c r="D16" s="81" t="str">
        <f aca="false">input1!D16</f>
        <v>เด็กหญิงนมัชญา   ชัยยงค์</v>
      </c>
      <c r="E16" s="82" t="n">
        <f aca="false">input1!E16</f>
        <v>2</v>
      </c>
      <c r="F16" s="33" t="n">
        <v>3</v>
      </c>
      <c r="G16" s="34" t="n">
        <v>2</v>
      </c>
      <c r="H16" s="34" t="n">
        <v>3</v>
      </c>
      <c r="I16" s="34" t="n">
        <v>3</v>
      </c>
      <c r="J16" s="35" t="n">
        <v>2</v>
      </c>
      <c r="K16" s="36" t="n">
        <v>3</v>
      </c>
      <c r="L16" s="34" t="n">
        <v>3</v>
      </c>
      <c r="M16" s="34" t="n">
        <v>2</v>
      </c>
      <c r="N16" s="34" t="n">
        <v>3</v>
      </c>
      <c r="O16" s="37" t="n">
        <v>2</v>
      </c>
      <c r="P16" s="33" t="n">
        <v>1</v>
      </c>
      <c r="Q16" s="34" t="n">
        <v>2</v>
      </c>
      <c r="R16" s="34" t="n">
        <v>1</v>
      </c>
      <c r="S16" s="34" t="n">
        <v>3</v>
      </c>
      <c r="T16" s="35" t="n">
        <v>2</v>
      </c>
      <c r="U16" s="36" t="n">
        <v>1</v>
      </c>
      <c r="V16" s="34" t="n">
        <v>3</v>
      </c>
      <c r="W16" s="34" t="n">
        <v>1</v>
      </c>
      <c r="X16" s="34" t="n">
        <v>1</v>
      </c>
      <c r="Y16" s="37" t="n">
        <v>2</v>
      </c>
      <c r="Z16" s="33" t="n">
        <v>3</v>
      </c>
      <c r="AA16" s="34" t="n">
        <v>1</v>
      </c>
      <c r="AB16" s="34" t="n">
        <v>1</v>
      </c>
      <c r="AC16" s="34" t="n">
        <v>2</v>
      </c>
      <c r="AD16" s="35" t="n">
        <v>2</v>
      </c>
      <c r="AE16" s="38" t="n">
        <f aca="false">H16+M16+R16+U16+AC16</f>
        <v>9</v>
      </c>
      <c r="AF16" s="45" t="n">
        <f aca="false">IF(AE16=0,"0",AE16)</f>
        <v>9</v>
      </c>
      <c r="AG16" s="46" t="n">
        <f aca="false">IF(L16=3,1,IF(L16=2,2,IF(L16=1,3)))</f>
        <v>1</v>
      </c>
      <c r="AH16" s="40" t="n">
        <f aca="false">J16+AG16+Q16+W16+AA16</f>
        <v>7</v>
      </c>
      <c r="AI16" s="46" t="n">
        <f aca="false">IF(AH16=0,"0",AH16)</f>
        <v>7</v>
      </c>
      <c r="AJ16" s="46" t="n">
        <f aca="false">IF(Z16=3,1,IF(Z16=2,2,IF(Z16=1,3)))</f>
        <v>1</v>
      </c>
      <c r="AK16" s="46" t="n">
        <f aca="false">IF(AD16=3,1,IF(AD16=2,2,IF(AD16=1,3)))</f>
        <v>2</v>
      </c>
      <c r="AL16" s="40" t="n">
        <f aca="false">G16+O16+T16+AJ16+AK16</f>
        <v>9</v>
      </c>
      <c r="AM16" s="46" t="n">
        <f aca="false">IF(AL16=0,"0",AL16)</f>
        <v>9</v>
      </c>
      <c r="AN16" s="46" t="n">
        <f aca="false">IF(P16=3,1,IF(P16=2,2,IF(P16=1,3)))</f>
        <v>3</v>
      </c>
      <c r="AO16" s="46" t="n">
        <f aca="false">IF(S16=3,1,IF(S16=2,2,IF(S16=1,3)))</f>
        <v>1</v>
      </c>
      <c r="AP16" s="40" t="n">
        <f aca="false">K16+AN16+AO16+X16+AB16</f>
        <v>9</v>
      </c>
      <c r="AQ16" s="46" t="n">
        <f aca="false">IF(AP16=0,"0",AP16)</f>
        <v>9</v>
      </c>
      <c r="AR16" s="40" t="n">
        <f aca="false">F16+I16+N16+V16+Y16</f>
        <v>14</v>
      </c>
      <c r="AS16" s="47" t="n">
        <f aca="false">IF(AR16=0,"0",AR16)</f>
        <v>14</v>
      </c>
      <c r="AT16" s="42"/>
    </row>
    <row r="17" s="43" customFormat="true" ht="18" hidden="false" customHeight="true" outlineLevel="0" collapsed="false">
      <c r="A17" s="78" t="s">
        <v>40</v>
      </c>
      <c r="B17" s="79" t="str">
        <f aca="false">input1!B17</f>
        <v>1</v>
      </c>
      <c r="C17" s="80" t="n">
        <f aca="false">input1!C17</f>
        <v>2562</v>
      </c>
      <c r="D17" s="81" t="str">
        <f aca="false">input1!D17</f>
        <v>เด็กหญิงวนิดา   ปัดชา</v>
      </c>
      <c r="E17" s="82" t="n">
        <f aca="false">input1!E17</f>
        <v>2</v>
      </c>
      <c r="F17" s="33" t="n">
        <v>2</v>
      </c>
      <c r="G17" s="34" t="n">
        <v>1</v>
      </c>
      <c r="H17" s="34" t="n">
        <v>1</v>
      </c>
      <c r="I17" s="34" t="n">
        <v>3</v>
      </c>
      <c r="J17" s="35" t="n">
        <v>3</v>
      </c>
      <c r="K17" s="36" t="n">
        <v>1</v>
      </c>
      <c r="L17" s="34" t="n">
        <v>1</v>
      </c>
      <c r="M17" s="34" t="n">
        <v>1</v>
      </c>
      <c r="N17" s="34" t="n">
        <v>1</v>
      </c>
      <c r="O17" s="37" t="n">
        <v>1</v>
      </c>
      <c r="P17" s="33" t="n">
        <v>1</v>
      </c>
      <c r="Q17" s="34" t="n">
        <v>1</v>
      </c>
      <c r="R17" s="34" t="n">
        <v>1</v>
      </c>
      <c r="S17" s="34" t="n">
        <v>1</v>
      </c>
      <c r="T17" s="35" t="n">
        <v>1</v>
      </c>
      <c r="U17" s="36" t="n">
        <v>3</v>
      </c>
      <c r="V17" s="34" t="n">
        <v>1</v>
      </c>
      <c r="W17" s="34" t="n">
        <v>1</v>
      </c>
      <c r="X17" s="34" t="n">
        <v>1</v>
      </c>
      <c r="Y17" s="37" t="n">
        <v>3</v>
      </c>
      <c r="Z17" s="33" t="n">
        <v>2</v>
      </c>
      <c r="AA17" s="34" t="n">
        <v>1</v>
      </c>
      <c r="AB17" s="34" t="n">
        <v>2</v>
      </c>
      <c r="AC17" s="34" t="n">
        <v>2</v>
      </c>
      <c r="AD17" s="35" t="n">
        <v>1</v>
      </c>
      <c r="AE17" s="38" t="n">
        <f aca="false">H17+M17+R17+U17+AC17</f>
        <v>8</v>
      </c>
      <c r="AF17" s="45" t="n">
        <f aca="false">IF(AE17=0,"0",AE17)</f>
        <v>8</v>
      </c>
      <c r="AG17" s="46" t="n">
        <f aca="false">IF(L17=3,1,IF(L17=2,2,IF(L17=1,3)))</f>
        <v>3</v>
      </c>
      <c r="AH17" s="40" t="n">
        <f aca="false">J17+AG17+Q17+W17+AA17</f>
        <v>9</v>
      </c>
      <c r="AI17" s="46" t="n">
        <f aca="false">IF(AH17=0,"0",AH17)</f>
        <v>9</v>
      </c>
      <c r="AJ17" s="46" t="n">
        <f aca="false">IF(Z17=3,1,IF(Z17=2,2,IF(Z17=1,3)))</f>
        <v>2</v>
      </c>
      <c r="AK17" s="46" t="n">
        <f aca="false">IF(AD17=3,1,IF(AD17=2,2,IF(AD17=1,3)))</f>
        <v>3</v>
      </c>
      <c r="AL17" s="40" t="n">
        <f aca="false">G17+O17+T17+AJ17+AK17</f>
        <v>8</v>
      </c>
      <c r="AM17" s="46" t="n">
        <f aca="false">IF(AL17=0,"0",AL17)</f>
        <v>8</v>
      </c>
      <c r="AN17" s="46" t="n">
        <f aca="false">IF(P17=3,1,IF(P17=2,2,IF(P17=1,3)))</f>
        <v>3</v>
      </c>
      <c r="AO17" s="46" t="n">
        <f aca="false">IF(S17=3,1,IF(S17=2,2,IF(S17=1,3)))</f>
        <v>3</v>
      </c>
      <c r="AP17" s="40" t="n">
        <f aca="false">K17+AN17+AO17+X17+AB17</f>
        <v>10</v>
      </c>
      <c r="AQ17" s="46" t="n">
        <f aca="false">IF(AP17=0,"0",AP17)</f>
        <v>10</v>
      </c>
      <c r="AR17" s="40" t="n">
        <f aca="false">F17+I17+N17+V17+Y17</f>
        <v>10</v>
      </c>
      <c r="AS17" s="47" t="n">
        <f aca="false">IF(AR17=0,"0",AR17)</f>
        <v>10</v>
      </c>
      <c r="AT17" s="42"/>
    </row>
    <row r="18" s="43" customFormat="true" ht="18" hidden="false" customHeight="true" outlineLevel="0" collapsed="false">
      <c r="A18" s="85" t="s">
        <v>42</v>
      </c>
      <c r="B18" s="86" t="str">
        <f aca="false">input1!B18</f>
        <v>1</v>
      </c>
      <c r="C18" s="87" t="n">
        <f aca="false">input1!C18</f>
        <v>2562</v>
      </c>
      <c r="D18" s="88" t="str">
        <f aca="false">input1!D18</f>
        <v>เด็กหญิงเพิ่มทรัพย์   งามสะอาด</v>
      </c>
      <c r="E18" s="89" t="n">
        <f aca="false">input1!E18</f>
        <v>2</v>
      </c>
      <c r="F18" s="33" t="n">
        <v>2</v>
      </c>
      <c r="G18" s="34" t="n">
        <v>1</v>
      </c>
      <c r="H18" s="34" t="n">
        <v>1</v>
      </c>
      <c r="I18" s="34" t="n">
        <v>3</v>
      </c>
      <c r="J18" s="35" t="n">
        <v>1</v>
      </c>
      <c r="K18" s="36" t="n">
        <v>1</v>
      </c>
      <c r="L18" s="34" t="n">
        <v>2</v>
      </c>
      <c r="M18" s="34" t="n">
        <v>1</v>
      </c>
      <c r="N18" s="34" t="n">
        <v>1</v>
      </c>
      <c r="O18" s="37" t="n">
        <v>1</v>
      </c>
      <c r="P18" s="33" t="n">
        <v>1</v>
      </c>
      <c r="Q18" s="34" t="n">
        <v>1</v>
      </c>
      <c r="R18" s="34" t="n">
        <v>1</v>
      </c>
      <c r="S18" s="34" t="n">
        <v>1</v>
      </c>
      <c r="T18" s="35" t="n">
        <v>1</v>
      </c>
      <c r="U18" s="36" t="n">
        <v>3</v>
      </c>
      <c r="V18" s="34" t="n">
        <v>3</v>
      </c>
      <c r="W18" s="34" t="n">
        <v>1</v>
      </c>
      <c r="X18" s="34" t="n">
        <v>2</v>
      </c>
      <c r="Y18" s="37" t="n">
        <v>3</v>
      </c>
      <c r="Z18" s="33" t="n">
        <v>2</v>
      </c>
      <c r="AA18" s="34" t="n">
        <v>1</v>
      </c>
      <c r="AB18" s="34" t="n">
        <v>2</v>
      </c>
      <c r="AC18" s="34" t="n">
        <v>1</v>
      </c>
      <c r="AD18" s="35" t="n">
        <v>2</v>
      </c>
      <c r="AE18" s="38" t="n">
        <f aca="false">H18+M18+R18+U18+AC18</f>
        <v>7</v>
      </c>
      <c r="AF18" s="50" t="n">
        <f aca="false">IF(AE18=0,"0",AE18)</f>
        <v>7</v>
      </c>
      <c r="AG18" s="51" t="n">
        <f aca="false">IF(L18=3,1,IF(L18=2,2,IF(L18=1,3)))</f>
        <v>2</v>
      </c>
      <c r="AH18" s="40" t="n">
        <f aca="false">J18+AG18+Q18+W18+AA18</f>
        <v>6</v>
      </c>
      <c r="AI18" s="51" t="n">
        <f aca="false">IF(AH18=0,"0",AH18)</f>
        <v>6</v>
      </c>
      <c r="AJ18" s="51" t="n">
        <f aca="false">IF(Z18=3,1,IF(Z18=2,2,IF(Z18=1,3)))</f>
        <v>2</v>
      </c>
      <c r="AK18" s="51" t="n">
        <f aca="false">IF(AD18=3,1,IF(AD18=2,2,IF(AD18=1,3)))</f>
        <v>2</v>
      </c>
      <c r="AL18" s="40" t="n">
        <f aca="false">G18+O18+T18+AJ18+AK18</f>
        <v>7</v>
      </c>
      <c r="AM18" s="51" t="n">
        <f aca="false">IF(AL18=0,"0",AL18)</f>
        <v>7</v>
      </c>
      <c r="AN18" s="51" t="n">
        <f aca="false">IF(P18=3,1,IF(P18=2,2,IF(P18=1,3)))</f>
        <v>3</v>
      </c>
      <c r="AO18" s="51" t="n">
        <f aca="false">IF(S18=3,1,IF(S18=2,2,IF(S18=1,3)))</f>
        <v>3</v>
      </c>
      <c r="AP18" s="40" t="n">
        <f aca="false">K18+AN18+AO18+X18+AB18</f>
        <v>11</v>
      </c>
      <c r="AQ18" s="51" t="n">
        <f aca="false">IF(AP18=0,"0",AP18)</f>
        <v>11</v>
      </c>
      <c r="AR18" s="40" t="n">
        <f aca="false">F18+I18+N18+V18+Y18</f>
        <v>12</v>
      </c>
      <c r="AS18" s="52" t="n">
        <f aca="false">IF(AR18=0,"0",AR18)</f>
        <v>12</v>
      </c>
      <c r="AT18" s="42"/>
    </row>
    <row r="19" s="43" customFormat="true" ht="18" hidden="false" customHeight="true" outlineLevel="0" collapsed="false">
      <c r="A19" s="78" t="s">
        <v>44</v>
      </c>
      <c r="B19" s="79" t="str">
        <f aca="false">input1!B19</f>
        <v>1</v>
      </c>
      <c r="C19" s="80" t="n">
        <f aca="false">input1!C19</f>
        <v>2562</v>
      </c>
      <c r="D19" s="81" t="str">
        <f aca="false">input1!D19</f>
        <v>เด็กหญิงนลินนิภา   ขุนชนะ</v>
      </c>
      <c r="E19" s="82" t="n">
        <f aca="false">input1!E19</f>
        <v>2</v>
      </c>
      <c r="F19" s="33" t="n">
        <v>3</v>
      </c>
      <c r="G19" s="34" t="n">
        <v>2</v>
      </c>
      <c r="H19" s="34" t="n">
        <v>3</v>
      </c>
      <c r="I19" s="34" t="n">
        <v>3</v>
      </c>
      <c r="J19" s="35" t="n">
        <v>3</v>
      </c>
      <c r="K19" s="36" t="n">
        <v>3</v>
      </c>
      <c r="L19" s="34" t="n">
        <v>3</v>
      </c>
      <c r="M19" s="34" t="n">
        <v>3</v>
      </c>
      <c r="N19" s="34" t="n">
        <v>3</v>
      </c>
      <c r="O19" s="37" t="n">
        <v>3</v>
      </c>
      <c r="P19" s="33" t="n">
        <v>1</v>
      </c>
      <c r="Q19" s="34" t="n">
        <v>3</v>
      </c>
      <c r="R19" s="34" t="n">
        <v>3</v>
      </c>
      <c r="S19" s="34" t="n">
        <v>1</v>
      </c>
      <c r="T19" s="35" t="n">
        <v>3</v>
      </c>
      <c r="U19" s="36" t="n">
        <v>3</v>
      </c>
      <c r="V19" s="34" t="n">
        <v>3</v>
      </c>
      <c r="W19" s="34" t="n">
        <v>1</v>
      </c>
      <c r="X19" s="34" t="n">
        <v>3</v>
      </c>
      <c r="Y19" s="37" t="n">
        <v>2</v>
      </c>
      <c r="Z19" s="33" t="n">
        <v>3</v>
      </c>
      <c r="AA19" s="34" t="n">
        <v>1</v>
      </c>
      <c r="AB19" s="34" t="n">
        <v>1</v>
      </c>
      <c r="AC19" s="34" t="n">
        <v>2</v>
      </c>
      <c r="AD19" s="35" t="n">
        <v>2</v>
      </c>
      <c r="AE19" s="38" t="n">
        <f aca="false">H19+M19+R19+U19+AC19</f>
        <v>14</v>
      </c>
      <c r="AF19" s="39" t="n">
        <f aca="false">IF(AE19=0,"0",AE19)</f>
        <v>14</v>
      </c>
      <c r="AG19" s="40" t="n">
        <f aca="false">IF(L19=3,1,IF(L19=2,2,IF(L19=1,3)))</f>
        <v>1</v>
      </c>
      <c r="AH19" s="40" t="n">
        <f aca="false">J19+AG19+Q19+W19+AA19</f>
        <v>9</v>
      </c>
      <c r="AI19" s="40" t="n">
        <f aca="false">IF(AH19=0,"0",AH19)</f>
        <v>9</v>
      </c>
      <c r="AJ19" s="40" t="n">
        <f aca="false">IF(Z19=3,1,IF(Z19=2,2,IF(Z19=1,3)))</f>
        <v>1</v>
      </c>
      <c r="AK19" s="40" t="n">
        <f aca="false">IF(AD19=3,1,IF(AD19=2,2,IF(AD19=1,3)))</f>
        <v>2</v>
      </c>
      <c r="AL19" s="40" t="n">
        <f aca="false">G19+O19+T19+AJ19+AK19</f>
        <v>11</v>
      </c>
      <c r="AM19" s="40" t="n">
        <f aca="false">IF(AL19=0,"0",AL19)</f>
        <v>11</v>
      </c>
      <c r="AN19" s="40" t="n">
        <f aca="false">IF(P19=3,1,IF(P19=2,2,IF(P19=1,3)))</f>
        <v>3</v>
      </c>
      <c r="AO19" s="40" t="n">
        <f aca="false">IF(S19=3,1,IF(S19=2,2,IF(S19=1,3)))</f>
        <v>3</v>
      </c>
      <c r="AP19" s="40" t="n">
        <f aca="false">K19+AN19+AO19+X19+AB19</f>
        <v>13</v>
      </c>
      <c r="AQ19" s="40" t="n">
        <f aca="false">IF(AP19=0,"0",AP19)</f>
        <v>13</v>
      </c>
      <c r="AR19" s="40" t="n">
        <f aca="false">F19+I19+N19+V19+Y19</f>
        <v>14</v>
      </c>
      <c r="AS19" s="41" t="n">
        <f aca="false">IF(AR19=0,"0",AR19)</f>
        <v>14</v>
      </c>
      <c r="AT19" s="42"/>
    </row>
    <row r="20" s="43" customFormat="true" ht="18" hidden="false" customHeight="true" outlineLevel="0" collapsed="false">
      <c r="A20" s="83" t="s">
        <v>46</v>
      </c>
      <c r="B20" s="79" t="n">
        <f aca="false">input1!B20</f>
        <v>0</v>
      </c>
      <c r="C20" s="80" t="n">
        <f aca="false">input1!C20</f>
        <v>0</v>
      </c>
      <c r="D20" s="81" t="n">
        <f aca="false">input1!D20</f>
        <v>0</v>
      </c>
      <c r="E20" s="82" t="n">
        <f aca="false">input1!E20</f>
        <v>2</v>
      </c>
      <c r="F20" s="33"/>
      <c r="G20" s="34"/>
      <c r="H20" s="34"/>
      <c r="I20" s="34"/>
      <c r="J20" s="35"/>
      <c r="K20" s="36"/>
      <c r="L20" s="34"/>
      <c r="M20" s="34"/>
      <c r="N20" s="34"/>
      <c r="O20" s="37"/>
      <c r="P20" s="33"/>
      <c r="Q20" s="34"/>
      <c r="R20" s="34"/>
      <c r="S20" s="34"/>
      <c r="T20" s="35"/>
      <c r="U20" s="36"/>
      <c r="V20" s="34"/>
      <c r="W20" s="34"/>
      <c r="X20" s="34"/>
      <c r="Y20" s="37"/>
      <c r="Z20" s="33"/>
      <c r="AA20" s="34"/>
      <c r="AB20" s="34"/>
      <c r="AC20" s="34"/>
      <c r="AD20" s="35"/>
      <c r="AE20" s="38" t="n">
        <f aca="false">H20+M20+R20+U20+AC20</f>
        <v>0</v>
      </c>
      <c r="AF20" s="45" t="str">
        <f aca="false">IF(AE20=0,"0",AE20)</f>
        <v>0</v>
      </c>
      <c r="AG20" s="46" t="n">
        <f aca="false">IF(L20=3,1,IF(L20=2,2,IF(L20=1,3)))</f>
        <v>0</v>
      </c>
      <c r="AH20" s="40" t="n">
        <f aca="false">J20+AG20+Q20+W20+AA20</f>
        <v>0</v>
      </c>
      <c r="AI20" s="46" t="str">
        <f aca="false">IF(AH20=0,"0",AH20)</f>
        <v>0</v>
      </c>
      <c r="AJ20" s="46" t="n">
        <f aca="false">IF(Z20=3,1,IF(Z20=2,2,IF(Z20=1,3)))</f>
        <v>0</v>
      </c>
      <c r="AK20" s="46" t="n">
        <f aca="false">IF(AD20=3,1,IF(AD20=2,2,IF(AD20=1,3)))</f>
        <v>0</v>
      </c>
      <c r="AL20" s="40" t="n">
        <f aca="false">G20+O20+T20+AJ20+AK20</f>
        <v>0</v>
      </c>
      <c r="AM20" s="46" t="str">
        <f aca="false">IF(AL20=0,"0",AL20)</f>
        <v>0</v>
      </c>
      <c r="AN20" s="46" t="n">
        <f aca="false">IF(P20=3,1,IF(P20=2,2,IF(P20=1,3)))</f>
        <v>0</v>
      </c>
      <c r="AO20" s="46" t="n">
        <f aca="false">IF(S20=3,1,IF(S20=2,2,IF(S20=1,3)))</f>
        <v>0</v>
      </c>
      <c r="AP20" s="40" t="n">
        <f aca="false">K20+AN20+AO20+X20+AB20</f>
        <v>0</v>
      </c>
      <c r="AQ20" s="46" t="str">
        <f aca="false">IF(AP20=0,"0",AP20)</f>
        <v>0</v>
      </c>
      <c r="AR20" s="40" t="n">
        <f aca="false">F20+I20+N20+V20+Y20</f>
        <v>0</v>
      </c>
      <c r="AS20" s="47" t="str">
        <f aca="false">IF(AR20=0,"0",AR20)</f>
        <v>0</v>
      </c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</row>
    <row r="21" s="43" customFormat="true" ht="18" hidden="false" customHeight="true" outlineLevel="0" collapsed="false">
      <c r="A21" s="84" t="s">
        <v>47</v>
      </c>
      <c r="B21" s="79" t="n">
        <f aca="false">input1!B21</f>
        <v>0</v>
      </c>
      <c r="C21" s="80" t="n">
        <f aca="false">input1!C21</f>
        <v>0</v>
      </c>
      <c r="D21" s="81" t="n">
        <f aca="false">input1!D21</f>
        <v>0</v>
      </c>
      <c r="E21" s="82" t="n">
        <f aca="false">input1!E21</f>
        <v>2</v>
      </c>
      <c r="F21" s="33"/>
      <c r="G21" s="34"/>
      <c r="H21" s="34"/>
      <c r="I21" s="34"/>
      <c r="J21" s="35"/>
      <c r="K21" s="36"/>
      <c r="L21" s="34"/>
      <c r="M21" s="34"/>
      <c r="N21" s="34"/>
      <c r="O21" s="37"/>
      <c r="P21" s="33"/>
      <c r="Q21" s="34"/>
      <c r="R21" s="34"/>
      <c r="S21" s="34"/>
      <c r="T21" s="35"/>
      <c r="U21" s="36"/>
      <c r="V21" s="34"/>
      <c r="W21" s="34"/>
      <c r="X21" s="34"/>
      <c r="Y21" s="37"/>
      <c r="Z21" s="33"/>
      <c r="AA21" s="34"/>
      <c r="AB21" s="34"/>
      <c r="AC21" s="34"/>
      <c r="AD21" s="35"/>
      <c r="AE21" s="38" t="n">
        <f aca="false">H21+M21+R21+U21+AC21</f>
        <v>0</v>
      </c>
      <c r="AF21" s="45" t="str">
        <f aca="false">IF(AE21=0,"0",AE21)</f>
        <v>0</v>
      </c>
      <c r="AG21" s="46" t="n">
        <f aca="false">IF(L21=3,1,IF(L21=2,2,IF(L21=1,3)))</f>
        <v>0</v>
      </c>
      <c r="AH21" s="40" t="n">
        <f aca="false">J21+AG21+Q21+W21+AA21</f>
        <v>0</v>
      </c>
      <c r="AI21" s="46" t="str">
        <f aca="false">IF(AH21=0,"0",AH21)</f>
        <v>0</v>
      </c>
      <c r="AJ21" s="46" t="n">
        <f aca="false">IF(Z21=3,1,IF(Z21=2,2,IF(Z21=1,3)))</f>
        <v>0</v>
      </c>
      <c r="AK21" s="46" t="n">
        <f aca="false">IF(AD21=3,1,IF(AD21=2,2,IF(AD21=1,3)))</f>
        <v>0</v>
      </c>
      <c r="AL21" s="40" t="n">
        <f aca="false">G21+O21+T21+AJ21+AK21</f>
        <v>0</v>
      </c>
      <c r="AM21" s="46" t="str">
        <f aca="false">IF(AL21=0,"0",AL21)</f>
        <v>0</v>
      </c>
      <c r="AN21" s="46" t="n">
        <f aca="false">IF(P21=3,1,IF(P21=2,2,IF(P21=1,3)))</f>
        <v>0</v>
      </c>
      <c r="AO21" s="46" t="n">
        <f aca="false">IF(S21=3,1,IF(S21=2,2,IF(S21=1,3)))</f>
        <v>0</v>
      </c>
      <c r="AP21" s="40" t="n">
        <f aca="false">K21+AN21+AO21+X21+AB21</f>
        <v>0</v>
      </c>
      <c r="AQ21" s="46" t="str">
        <f aca="false">IF(AP21=0,"0",AP21)</f>
        <v>0</v>
      </c>
      <c r="AR21" s="40" t="n">
        <f aca="false">F21+I21+N21+V21+Y21</f>
        <v>0</v>
      </c>
      <c r="AS21" s="47" t="str">
        <f aca="false">IF(AR21=0,"0",AR21)</f>
        <v>0</v>
      </c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</row>
    <row r="22" s="43" customFormat="true" ht="18" hidden="false" customHeight="true" outlineLevel="0" collapsed="false">
      <c r="A22" s="78" t="s">
        <v>48</v>
      </c>
      <c r="B22" s="79" t="n">
        <f aca="false">input1!B22</f>
        <v>0</v>
      </c>
      <c r="C22" s="80" t="n">
        <f aca="false">input1!C22</f>
        <v>0</v>
      </c>
      <c r="D22" s="81" t="n">
        <f aca="false">input1!D22</f>
        <v>0</v>
      </c>
      <c r="E22" s="82" t="n">
        <f aca="false">input1!E22</f>
        <v>2</v>
      </c>
      <c r="F22" s="33"/>
      <c r="G22" s="34"/>
      <c r="H22" s="34"/>
      <c r="I22" s="34"/>
      <c r="J22" s="35"/>
      <c r="K22" s="36"/>
      <c r="L22" s="34"/>
      <c r="M22" s="34"/>
      <c r="N22" s="34"/>
      <c r="O22" s="37"/>
      <c r="P22" s="33"/>
      <c r="Q22" s="34"/>
      <c r="R22" s="34"/>
      <c r="S22" s="34"/>
      <c r="T22" s="35"/>
      <c r="U22" s="36"/>
      <c r="V22" s="34"/>
      <c r="W22" s="34"/>
      <c r="X22" s="34"/>
      <c r="Y22" s="37"/>
      <c r="Z22" s="33"/>
      <c r="AA22" s="34"/>
      <c r="AB22" s="34"/>
      <c r="AC22" s="34"/>
      <c r="AD22" s="35"/>
      <c r="AE22" s="38" t="n">
        <f aca="false">H22+M22+R22+U22+AC22</f>
        <v>0</v>
      </c>
      <c r="AF22" s="45" t="str">
        <f aca="false">IF(AE22=0,"0",AE22)</f>
        <v>0</v>
      </c>
      <c r="AG22" s="46" t="n">
        <f aca="false">IF(L22=3,1,IF(L22=2,2,IF(L22=1,3)))</f>
        <v>0</v>
      </c>
      <c r="AH22" s="40" t="n">
        <f aca="false">J22+AG22+Q22+W22+AA22</f>
        <v>0</v>
      </c>
      <c r="AI22" s="46" t="str">
        <f aca="false">IF(AH22=0,"0",AH22)</f>
        <v>0</v>
      </c>
      <c r="AJ22" s="46" t="n">
        <f aca="false">IF(Z22=3,1,IF(Z22=2,2,IF(Z22=1,3)))</f>
        <v>0</v>
      </c>
      <c r="AK22" s="46" t="n">
        <f aca="false">IF(AD22=3,1,IF(AD22=2,2,IF(AD22=1,3)))</f>
        <v>0</v>
      </c>
      <c r="AL22" s="40" t="n">
        <f aca="false">G22+O22+T22+AJ22+AK22</f>
        <v>0</v>
      </c>
      <c r="AM22" s="46" t="str">
        <f aca="false">IF(AL22=0,"0",AL22)</f>
        <v>0</v>
      </c>
      <c r="AN22" s="46" t="n">
        <f aca="false">IF(P22=3,1,IF(P22=2,2,IF(P22=1,3)))</f>
        <v>0</v>
      </c>
      <c r="AO22" s="46" t="n">
        <f aca="false">IF(S22=3,1,IF(S22=2,2,IF(S22=1,3)))</f>
        <v>0</v>
      </c>
      <c r="AP22" s="40" t="n">
        <f aca="false">K22+AN22+AO22+X22+AB22</f>
        <v>0</v>
      </c>
      <c r="AQ22" s="46" t="str">
        <f aca="false">IF(AP22=0,"0",AP22)</f>
        <v>0</v>
      </c>
      <c r="AR22" s="40" t="n">
        <f aca="false">F22+I22+N22+V22+Y22</f>
        <v>0</v>
      </c>
      <c r="AS22" s="47" t="str">
        <f aca="false">IF(AR22=0,"0",AR22)</f>
        <v>0</v>
      </c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</row>
    <row r="23" s="43" customFormat="true" ht="18" hidden="false" customHeight="true" outlineLevel="0" collapsed="false">
      <c r="A23" s="85" t="s">
        <v>49</v>
      </c>
      <c r="B23" s="86" t="n">
        <f aca="false">input1!B23</f>
        <v>0</v>
      </c>
      <c r="C23" s="87" t="n">
        <f aca="false">input1!C23</f>
        <v>0</v>
      </c>
      <c r="D23" s="88" t="n">
        <f aca="false">input1!D23</f>
        <v>0</v>
      </c>
      <c r="E23" s="89" t="n">
        <f aca="false">input1!E23</f>
        <v>2</v>
      </c>
      <c r="F23" s="33"/>
      <c r="G23" s="34"/>
      <c r="H23" s="34"/>
      <c r="I23" s="34"/>
      <c r="J23" s="35"/>
      <c r="K23" s="36"/>
      <c r="L23" s="34"/>
      <c r="M23" s="34"/>
      <c r="N23" s="34"/>
      <c r="O23" s="37"/>
      <c r="P23" s="33"/>
      <c r="Q23" s="34"/>
      <c r="R23" s="34"/>
      <c r="S23" s="34"/>
      <c r="T23" s="35"/>
      <c r="U23" s="36"/>
      <c r="V23" s="34"/>
      <c r="W23" s="34"/>
      <c r="X23" s="34"/>
      <c r="Y23" s="37"/>
      <c r="Z23" s="33"/>
      <c r="AA23" s="34"/>
      <c r="AB23" s="34"/>
      <c r="AC23" s="34"/>
      <c r="AD23" s="35"/>
      <c r="AE23" s="38" t="n">
        <f aca="false">H23+M23+R23+U23+AC23</f>
        <v>0</v>
      </c>
      <c r="AF23" s="50" t="str">
        <f aca="false">IF(AE23=0,"0",AE23)</f>
        <v>0</v>
      </c>
      <c r="AG23" s="51" t="n">
        <f aca="false">IF(L23=3,1,IF(L23=2,2,IF(L23=1,3)))</f>
        <v>0</v>
      </c>
      <c r="AH23" s="40" t="n">
        <f aca="false">J23+AG23+Q23+W23+AA23</f>
        <v>0</v>
      </c>
      <c r="AI23" s="51" t="str">
        <f aca="false">IF(AH23=0,"0",AH23)</f>
        <v>0</v>
      </c>
      <c r="AJ23" s="51" t="n">
        <f aca="false">IF(Z23=3,1,IF(Z23=2,2,IF(Z23=1,3)))</f>
        <v>0</v>
      </c>
      <c r="AK23" s="51" t="n">
        <f aca="false">IF(AD23=3,1,IF(AD23=2,2,IF(AD23=1,3)))</f>
        <v>0</v>
      </c>
      <c r="AL23" s="40" t="n">
        <f aca="false">G23+O23+T23+AJ23+AK23</f>
        <v>0</v>
      </c>
      <c r="AM23" s="51" t="str">
        <f aca="false">IF(AL23=0,"0",AL23)</f>
        <v>0</v>
      </c>
      <c r="AN23" s="51" t="n">
        <f aca="false">IF(P23=3,1,IF(P23=2,2,IF(P23=1,3)))</f>
        <v>0</v>
      </c>
      <c r="AO23" s="51" t="n">
        <f aca="false">IF(S23=3,1,IF(S23=2,2,IF(S23=1,3)))</f>
        <v>0</v>
      </c>
      <c r="AP23" s="40" t="n">
        <f aca="false">K23+AN23+AO23+X23+AB23</f>
        <v>0</v>
      </c>
      <c r="AQ23" s="51" t="str">
        <f aca="false">IF(AP23=0,"0",AP23)</f>
        <v>0</v>
      </c>
      <c r="AR23" s="40" t="n">
        <f aca="false">F23+I23+N23+V23+Y23</f>
        <v>0</v>
      </c>
      <c r="AS23" s="52" t="str">
        <f aca="false">IF(AR23=0,"0",AR23)</f>
        <v>0</v>
      </c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</row>
    <row r="24" customFormat="false" ht="22.5" hidden="false" customHeight="false" outlineLevel="0" collapsed="false">
      <c r="A24" s="78" t="s">
        <v>50</v>
      </c>
      <c r="B24" s="79" t="n">
        <f aca="false">input1!B24</f>
        <v>0</v>
      </c>
      <c r="C24" s="80" t="n">
        <f aca="false">input1!C24</f>
        <v>0</v>
      </c>
      <c r="D24" s="81" t="n">
        <f aca="false">input1!D24</f>
        <v>0</v>
      </c>
      <c r="E24" s="82" t="n">
        <f aca="false">input1!E24</f>
        <v>1</v>
      </c>
      <c r="F24" s="33"/>
      <c r="G24" s="34"/>
      <c r="H24" s="34"/>
      <c r="I24" s="34"/>
      <c r="J24" s="35"/>
      <c r="K24" s="36"/>
      <c r="L24" s="34"/>
      <c r="M24" s="34"/>
      <c r="N24" s="34"/>
      <c r="O24" s="37"/>
      <c r="P24" s="33"/>
      <c r="Q24" s="34"/>
      <c r="R24" s="34"/>
      <c r="S24" s="34"/>
      <c r="T24" s="35"/>
      <c r="U24" s="36"/>
      <c r="V24" s="34"/>
      <c r="W24" s="34"/>
      <c r="X24" s="34"/>
      <c r="Y24" s="37"/>
      <c r="Z24" s="33"/>
      <c r="AA24" s="34"/>
      <c r="AB24" s="34"/>
      <c r="AC24" s="34"/>
      <c r="AD24" s="35"/>
      <c r="AE24" s="38" t="n">
        <f aca="false">H24+M24+R24+U24+AC24</f>
        <v>0</v>
      </c>
      <c r="AF24" s="39" t="str">
        <f aca="false">IF(AE24=0,"0",AE24)</f>
        <v>0</v>
      </c>
      <c r="AG24" s="40" t="n">
        <f aca="false">IF(L24=3,1,IF(L24=2,2,IF(L24=1,3)))</f>
        <v>0</v>
      </c>
      <c r="AH24" s="40" t="n">
        <f aca="false">J24+AG24+Q24+W24+AA24</f>
        <v>0</v>
      </c>
      <c r="AI24" s="40" t="str">
        <f aca="false">IF(AH24=0,"0",AH24)</f>
        <v>0</v>
      </c>
      <c r="AJ24" s="40" t="n">
        <f aca="false">IF(Z24=3,1,IF(Z24=2,2,IF(Z24=1,3)))</f>
        <v>0</v>
      </c>
      <c r="AK24" s="40" t="n">
        <f aca="false">IF(AD24=3,1,IF(AD24=2,2,IF(AD24=1,3)))</f>
        <v>0</v>
      </c>
      <c r="AL24" s="40" t="n">
        <f aca="false">G24+O24+T24+AJ24+AK24</f>
        <v>0</v>
      </c>
      <c r="AM24" s="40" t="str">
        <f aca="false">IF(AL24=0,"0",AL24)</f>
        <v>0</v>
      </c>
      <c r="AN24" s="40" t="n">
        <f aca="false">IF(P24=3,1,IF(P24=2,2,IF(P24=1,3)))</f>
        <v>0</v>
      </c>
      <c r="AO24" s="40" t="n">
        <f aca="false">IF(S24=3,1,IF(S24=2,2,IF(S24=1,3)))</f>
        <v>0</v>
      </c>
      <c r="AP24" s="40" t="n">
        <f aca="false">K24+AN24+AO24+X24+AB24</f>
        <v>0</v>
      </c>
      <c r="AQ24" s="40" t="str">
        <f aca="false">IF(AP24=0,"0",AP24)</f>
        <v>0</v>
      </c>
      <c r="AR24" s="40" t="n">
        <f aca="false">F24+I24+N24+V24+Y24</f>
        <v>0</v>
      </c>
      <c r="AS24" s="41" t="str">
        <f aca="false">IF(AR24=0,"0",AR24)</f>
        <v>0</v>
      </c>
    </row>
    <row r="25" customFormat="false" ht="22.5" hidden="false" customHeight="false" outlineLevel="0" collapsed="false">
      <c r="A25" s="83" t="s">
        <v>51</v>
      </c>
      <c r="B25" s="79" t="n">
        <f aca="false">input1!B25</f>
        <v>0</v>
      </c>
      <c r="C25" s="80" t="n">
        <f aca="false">input1!C25</f>
        <v>0</v>
      </c>
      <c r="D25" s="81" t="n">
        <f aca="false">input1!D25</f>
        <v>0</v>
      </c>
      <c r="E25" s="82" t="n">
        <f aca="false">input1!E25</f>
        <v>1</v>
      </c>
      <c r="F25" s="33"/>
      <c r="G25" s="34"/>
      <c r="H25" s="34"/>
      <c r="I25" s="34"/>
      <c r="J25" s="35"/>
      <c r="K25" s="36"/>
      <c r="L25" s="34"/>
      <c r="M25" s="34"/>
      <c r="N25" s="34"/>
      <c r="O25" s="37"/>
      <c r="P25" s="33"/>
      <c r="Q25" s="34"/>
      <c r="R25" s="34"/>
      <c r="S25" s="34"/>
      <c r="T25" s="35"/>
      <c r="U25" s="36"/>
      <c r="V25" s="34"/>
      <c r="W25" s="34"/>
      <c r="X25" s="34"/>
      <c r="Y25" s="37"/>
      <c r="Z25" s="33"/>
      <c r="AA25" s="34"/>
      <c r="AB25" s="34"/>
      <c r="AC25" s="34"/>
      <c r="AD25" s="35"/>
      <c r="AE25" s="38" t="n">
        <f aca="false">H25+M25+R25+U25+AC25</f>
        <v>0</v>
      </c>
      <c r="AF25" s="45" t="str">
        <f aca="false">IF(AE25=0,"0",AE25)</f>
        <v>0</v>
      </c>
      <c r="AG25" s="46" t="n">
        <f aca="false">IF(L25=3,1,IF(L25=2,2,IF(L25=1,3)))</f>
        <v>0</v>
      </c>
      <c r="AH25" s="40" t="n">
        <f aca="false">J25+AG25+Q25+W25+AA25</f>
        <v>0</v>
      </c>
      <c r="AI25" s="46" t="str">
        <f aca="false">IF(AH25=0,"0",AH25)</f>
        <v>0</v>
      </c>
      <c r="AJ25" s="46" t="n">
        <f aca="false">IF(Z25=3,1,IF(Z25=2,2,IF(Z25=1,3)))</f>
        <v>0</v>
      </c>
      <c r="AK25" s="46" t="n">
        <f aca="false">IF(AD25=3,1,IF(AD25=2,2,IF(AD25=1,3)))</f>
        <v>0</v>
      </c>
      <c r="AL25" s="40" t="n">
        <f aca="false">G25+O25+T25+AJ25+AK25</f>
        <v>0</v>
      </c>
      <c r="AM25" s="46" t="str">
        <f aca="false">IF(AL25=0,"0",AL25)</f>
        <v>0</v>
      </c>
      <c r="AN25" s="46" t="n">
        <f aca="false">IF(P25=3,1,IF(P25=2,2,IF(P25=1,3)))</f>
        <v>0</v>
      </c>
      <c r="AO25" s="46" t="n">
        <f aca="false">IF(S25=3,1,IF(S25=2,2,IF(S25=1,3)))</f>
        <v>0</v>
      </c>
      <c r="AP25" s="40" t="n">
        <f aca="false">K25+AN25+AO25+X25+AB25</f>
        <v>0</v>
      </c>
      <c r="AQ25" s="46" t="str">
        <f aca="false">IF(AP25=0,"0",AP25)</f>
        <v>0</v>
      </c>
      <c r="AR25" s="40" t="n">
        <f aca="false">F25+I25+N25+V25+Y25</f>
        <v>0</v>
      </c>
      <c r="AS25" s="47" t="str">
        <f aca="false">IF(AR25=0,"0",AR25)</f>
        <v>0</v>
      </c>
    </row>
    <row r="26" customFormat="false" ht="22.5" hidden="false" customHeight="false" outlineLevel="0" collapsed="false">
      <c r="A26" s="84" t="s">
        <v>52</v>
      </c>
      <c r="B26" s="79" t="n">
        <f aca="false">input1!B26</f>
        <v>0</v>
      </c>
      <c r="C26" s="80" t="n">
        <f aca="false">input1!C26</f>
        <v>0</v>
      </c>
      <c r="D26" s="81" t="n">
        <f aca="false">input1!D26</f>
        <v>0</v>
      </c>
      <c r="E26" s="82" t="n">
        <f aca="false">input1!E26</f>
        <v>1</v>
      </c>
      <c r="F26" s="33"/>
      <c r="G26" s="34"/>
      <c r="H26" s="34"/>
      <c r="I26" s="34"/>
      <c r="J26" s="35"/>
      <c r="K26" s="36"/>
      <c r="L26" s="34"/>
      <c r="M26" s="34"/>
      <c r="N26" s="34"/>
      <c r="O26" s="37"/>
      <c r="P26" s="33"/>
      <c r="Q26" s="34"/>
      <c r="R26" s="34"/>
      <c r="S26" s="34"/>
      <c r="T26" s="35"/>
      <c r="U26" s="36"/>
      <c r="V26" s="34"/>
      <c r="W26" s="34"/>
      <c r="X26" s="34"/>
      <c r="Y26" s="37"/>
      <c r="Z26" s="33"/>
      <c r="AA26" s="34"/>
      <c r="AB26" s="34"/>
      <c r="AC26" s="34"/>
      <c r="AD26" s="35"/>
      <c r="AE26" s="38" t="n">
        <f aca="false">H26+M26+R26+U26+AC26</f>
        <v>0</v>
      </c>
      <c r="AF26" s="45" t="str">
        <f aca="false">IF(AE26=0,"0",AE26)</f>
        <v>0</v>
      </c>
      <c r="AG26" s="46" t="n">
        <f aca="false">IF(L26=3,1,IF(L26=2,2,IF(L26=1,3)))</f>
        <v>0</v>
      </c>
      <c r="AH26" s="40" t="n">
        <f aca="false">J26+AG26+Q26+W26+AA26</f>
        <v>0</v>
      </c>
      <c r="AI26" s="46" t="str">
        <f aca="false">IF(AH26=0,"0",AH26)</f>
        <v>0</v>
      </c>
      <c r="AJ26" s="46" t="n">
        <f aca="false">IF(Z26=3,1,IF(Z26=2,2,IF(Z26=1,3)))</f>
        <v>0</v>
      </c>
      <c r="AK26" s="46" t="n">
        <f aca="false">IF(AD26=3,1,IF(AD26=2,2,IF(AD26=1,3)))</f>
        <v>0</v>
      </c>
      <c r="AL26" s="40" t="n">
        <f aca="false">G26+O26+T26+AJ26+AK26</f>
        <v>0</v>
      </c>
      <c r="AM26" s="46" t="str">
        <f aca="false">IF(AL26=0,"0",AL26)</f>
        <v>0</v>
      </c>
      <c r="AN26" s="46" t="n">
        <f aca="false">IF(P26=3,1,IF(P26=2,2,IF(P26=1,3)))</f>
        <v>0</v>
      </c>
      <c r="AO26" s="46" t="n">
        <f aca="false">IF(S26=3,1,IF(S26=2,2,IF(S26=1,3)))</f>
        <v>0</v>
      </c>
      <c r="AP26" s="40" t="n">
        <f aca="false">K26+AN26+AO26+X26+AB26</f>
        <v>0</v>
      </c>
      <c r="AQ26" s="46" t="str">
        <f aca="false">IF(AP26=0,"0",AP26)</f>
        <v>0</v>
      </c>
      <c r="AR26" s="40" t="n">
        <f aca="false">F26+I26+N26+V26+Y26</f>
        <v>0</v>
      </c>
      <c r="AS26" s="47" t="str">
        <f aca="false">IF(AR26=0,"0",AR26)</f>
        <v>0</v>
      </c>
    </row>
    <row r="27" customFormat="false" ht="22.5" hidden="false" customHeight="false" outlineLevel="0" collapsed="false">
      <c r="A27" s="78" t="s">
        <v>53</v>
      </c>
      <c r="B27" s="79" t="n">
        <f aca="false">input1!B27</f>
        <v>0</v>
      </c>
      <c r="C27" s="80" t="n">
        <f aca="false">input1!C27</f>
        <v>0</v>
      </c>
      <c r="D27" s="81" t="n">
        <f aca="false">input1!D27</f>
        <v>0</v>
      </c>
      <c r="E27" s="82" t="n">
        <f aca="false">input1!E27</f>
        <v>1</v>
      </c>
      <c r="F27" s="33"/>
      <c r="G27" s="34"/>
      <c r="H27" s="34"/>
      <c r="I27" s="34"/>
      <c r="J27" s="35"/>
      <c r="K27" s="36"/>
      <c r="L27" s="34"/>
      <c r="M27" s="34"/>
      <c r="N27" s="34"/>
      <c r="O27" s="37"/>
      <c r="P27" s="33"/>
      <c r="Q27" s="34"/>
      <c r="R27" s="34"/>
      <c r="S27" s="34"/>
      <c r="T27" s="35"/>
      <c r="U27" s="36"/>
      <c r="V27" s="34"/>
      <c r="W27" s="34"/>
      <c r="X27" s="34"/>
      <c r="Y27" s="37"/>
      <c r="Z27" s="33"/>
      <c r="AA27" s="34"/>
      <c r="AB27" s="34"/>
      <c r="AC27" s="34"/>
      <c r="AD27" s="35"/>
      <c r="AE27" s="38" t="n">
        <f aca="false">H27+M27+R27+U27+AC27</f>
        <v>0</v>
      </c>
      <c r="AF27" s="45" t="str">
        <f aca="false">IF(AE27=0,"0",AE27)</f>
        <v>0</v>
      </c>
      <c r="AG27" s="46" t="n">
        <f aca="false">IF(L27=3,1,IF(L27=2,2,IF(L27=1,3)))</f>
        <v>0</v>
      </c>
      <c r="AH27" s="40" t="n">
        <f aca="false">J27+AG27+Q27+W27+AA27</f>
        <v>0</v>
      </c>
      <c r="AI27" s="46" t="str">
        <f aca="false">IF(AH27=0,"0",AH27)</f>
        <v>0</v>
      </c>
      <c r="AJ27" s="46" t="n">
        <f aca="false">IF(Z27=3,1,IF(Z27=2,2,IF(Z27=1,3)))</f>
        <v>0</v>
      </c>
      <c r="AK27" s="46" t="n">
        <f aca="false">IF(AD27=3,1,IF(AD27=2,2,IF(AD27=1,3)))</f>
        <v>0</v>
      </c>
      <c r="AL27" s="40" t="n">
        <f aca="false">G27+O27+T27+AJ27+AK27</f>
        <v>0</v>
      </c>
      <c r="AM27" s="46" t="str">
        <f aca="false">IF(AL27=0,"0",AL27)</f>
        <v>0</v>
      </c>
      <c r="AN27" s="46" t="n">
        <f aca="false">IF(P27=3,1,IF(P27=2,2,IF(P27=1,3)))</f>
        <v>0</v>
      </c>
      <c r="AO27" s="46" t="n">
        <f aca="false">IF(S27=3,1,IF(S27=2,2,IF(S27=1,3)))</f>
        <v>0</v>
      </c>
      <c r="AP27" s="40" t="n">
        <f aca="false">K27+AN27+AO27+X27+AB27</f>
        <v>0</v>
      </c>
      <c r="AQ27" s="46" t="str">
        <f aca="false">IF(AP27=0,"0",AP27)</f>
        <v>0</v>
      </c>
      <c r="AR27" s="40" t="n">
        <f aca="false">F27+I27+N27+V27+Y27</f>
        <v>0</v>
      </c>
      <c r="AS27" s="47" t="str">
        <f aca="false">IF(AR27=0,"0",AR27)</f>
        <v>0</v>
      </c>
    </row>
    <row r="28" customFormat="false" ht="23.25" hidden="false" customHeight="false" outlineLevel="0" collapsed="false">
      <c r="A28" s="85" t="s">
        <v>54</v>
      </c>
      <c r="B28" s="86" t="n">
        <f aca="false">input1!B28</f>
        <v>0</v>
      </c>
      <c r="C28" s="87" t="n">
        <f aca="false">input1!C28</f>
        <v>0</v>
      </c>
      <c r="D28" s="88" t="n">
        <f aca="false">input1!D28</f>
        <v>0</v>
      </c>
      <c r="E28" s="89" t="n">
        <f aca="false">input1!E28</f>
        <v>1</v>
      </c>
      <c r="F28" s="33"/>
      <c r="G28" s="34"/>
      <c r="H28" s="34"/>
      <c r="I28" s="34"/>
      <c r="J28" s="35"/>
      <c r="K28" s="36"/>
      <c r="L28" s="34"/>
      <c r="M28" s="34"/>
      <c r="N28" s="34"/>
      <c r="O28" s="37"/>
      <c r="P28" s="33"/>
      <c r="Q28" s="34"/>
      <c r="R28" s="34"/>
      <c r="S28" s="34"/>
      <c r="T28" s="35"/>
      <c r="U28" s="36"/>
      <c r="V28" s="34"/>
      <c r="W28" s="34"/>
      <c r="X28" s="34"/>
      <c r="Y28" s="37"/>
      <c r="Z28" s="33"/>
      <c r="AA28" s="34"/>
      <c r="AB28" s="34"/>
      <c r="AC28" s="34"/>
      <c r="AD28" s="35"/>
      <c r="AE28" s="38" t="n">
        <f aca="false">H28+M28+R28+U28+AC28</f>
        <v>0</v>
      </c>
      <c r="AF28" s="50" t="str">
        <f aca="false">IF(AE28=0,"0",AE28)</f>
        <v>0</v>
      </c>
      <c r="AG28" s="51" t="n">
        <f aca="false">IF(L28=3,1,IF(L28=2,2,IF(L28=1,3)))</f>
        <v>0</v>
      </c>
      <c r="AH28" s="40" t="n">
        <f aca="false">J28+AG28+Q28+W28+AA28</f>
        <v>0</v>
      </c>
      <c r="AI28" s="51" t="str">
        <f aca="false">IF(AH28=0,"0",AH28)</f>
        <v>0</v>
      </c>
      <c r="AJ28" s="51" t="n">
        <f aca="false">IF(Z28=3,1,IF(Z28=2,2,IF(Z28=1,3)))</f>
        <v>0</v>
      </c>
      <c r="AK28" s="51" t="n">
        <f aca="false">IF(AD28=3,1,IF(AD28=2,2,IF(AD28=1,3)))</f>
        <v>0</v>
      </c>
      <c r="AL28" s="40" t="n">
        <f aca="false">G28+O28+T28+AJ28+AK28</f>
        <v>0</v>
      </c>
      <c r="AM28" s="51" t="str">
        <f aca="false">IF(AL28=0,"0",AL28)</f>
        <v>0</v>
      </c>
      <c r="AN28" s="51" t="n">
        <f aca="false">IF(P28=3,1,IF(P28=2,2,IF(P28=1,3)))</f>
        <v>0</v>
      </c>
      <c r="AO28" s="51" t="n">
        <f aca="false">IF(S28=3,1,IF(S28=2,2,IF(S28=1,3)))</f>
        <v>0</v>
      </c>
      <c r="AP28" s="40" t="n">
        <f aca="false">K28+AN28+AO28+X28+AB28</f>
        <v>0</v>
      </c>
      <c r="AQ28" s="51" t="str">
        <f aca="false">IF(AP28=0,"0",AP28)</f>
        <v>0</v>
      </c>
      <c r="AR28" s="40" t="n">
        <f aca="false">F28+I28+N28+V28+Y28</f>
        <v>0</v>
      </c>
      <c r="AS28" s="52" t="str">
        <f aca="false">IF(AR28=0,"0",AR28)</f>
        <v>0</v>
      </c>
    </row>
    <row r="29" customFormat="false" ht="22.5" hidden="false" customHeight="false" outlineLevel="0" collapsed="false">
      <c r="A29" s="78" t="s">
        <v>55</v>
      </c>
      <c r="B29" s="79" t="n">
        <f aca="false">input1!B29</f>
        <v>0</v>
      </c>
      <c r="C29" s="80" t="n">
        <f aca="false">input1!C29</f>
        <v>0</v>
      </c>
      <c r="D29" s="81" t="n">
        <f aca="false">input1!D29</f>
        <v>0</v>
      </c>
      <c r="E29" s="82" t="n">
        <f aca="false">input1!E29</f>
        <v>1</v>
      </c>
      <c r="F29" s="33"/>
      <c r="G29" s="34"/>
      <c r="H29" s="34"/>
      <c r="I29" s="34"/>
      <c r="J29" s="35"/>
      <c r="K29" s="36"/>
      <c r="L29" s="34"/>
      <c r="M29" s="34"/>
      <c r="N29" s="34"/>
      <c r="O29" s="37"/>
      <c r="P29" s="33"/>
      <c r="Q29" s="34"/>
      <c r="R29" s="34"/>
      <c r="S29" s="34"/>
      <c r="T29" s="35"/>
      <c r="U29" s="36"/>
      <c r="V29" s="34"/>
      <c r="W29" s="34"/>
      <c r="X29" s="34"/>
      <c r="Y29" s="37"/>
      <c r="Z29" s="33"/>
      <c r="AA29" s="34"/>
      <c r="AB29" s="34"/>
      <c r="AC29" s="34"/>
      <c r="AD29" s="35"/>
      <c r="AE29" s="38" t="n">
        <f aca="false">H29+M29+R29+U29+AC29</f>
        <v>0</v>
      </c>
      <c r="AF29" s="39" t="str">
        <f aca="false">IF(AE29=0,"0",AE29)</f>
        <v>0</v>
      </c>
      <c r="AG29" s="40" t="n">
        <f aca="false">IF(L29=3,1,IF(L29=2,2,IF(L29=1,3)))</f>
        <v>0</v>
      </c>
      <c r="AH29" s="40" t="n">
        <f aca="false">J29+AG29+Q29+W29+AA29</f>
        <v>0</v>
      </c>
      <c r="AI29" s="40" t="str">
        <f aca="false">IF(AH29=0,"0",AH29)</f>
        <v>0</v>
      </c>
      <c r="AJ29" s="40" t="n">
        <f aca="false">IF(Z29=3,1,IF(Z29=2,2,IF(Z29=1,3)))</f>
        <v>0</v>
      </c>
      <c r="AK29" s="40" t="n">
        <f aca="false">IF(AD29=3,1,IF(AD29=2,2,IF(AD29=1,3)))</f>
        <v>0</v>
      </c>
      <c r="AL29" s="40" t="n">
        <f aca="false">G29+O29+T29+AJ29+AK29</f>
        <v>0</v>
      </c>
      <c r="AM29" s="40" t="str">
        <f aca="false">IF(AL29=0,"0",AL29)</f>
        <v>0</v>
      </c>
      <c r="AN29" s="40" t="n">
        <f aca="false">IF(P29=3,1,IF(P29=2,2,IF(P29=1,3)))</f>
        <v>0</v>
      </c>
      <c r="AO29" s="40" t="n">
        <f aca="false">IF(S29=3,1,IF(S29=2,2,IF(S29=1,3)))</f>
        <v>0</v>
      </c>
      <c r="AP29" s="40" t="n">
        <f aca="false">K29+AN29+AO29+X29+AB29</f>
        <v>0</v>
      </c>
      <c r="AQ29" s="40" t="str">
        <f aca="false">IF(AP29=0,"0",AP29)</f>
        <v>0</v>
      </c>
      <c r="AR29" s="40" t="n">
        <f aca="false">F29+I29+N29+V29+Y29</f>
        <v>0</v>
      </c>
      <c r="AS29" s="41" t="str">
        <f aca="false">IF(AR29=0,"0",AR29)</f>
        <v>0</v>
      </c>
    </row>
    <row r="30" customFormat="false" ht="22.5" hidden="false" customHeight="false" outlineLevel="0" collapsed="false">
      <c r="A30" s="83" t="s">
        <v>56</v>
      </c>
      <c r="B30" s="79" t="n">
        <f aca="false">input1!B30</f>
        <v>0</v>
      </c>
      <c r="C30" s="80" t="n">
        <f aca="false">input1!C30</f>
        <v>0</v>
      </c>
      <c r="D30" s="81" t="n">
        <f aca="false">input1!D30</f>
        <v>0</v>
      </c>
      <c r="E30" s="82" t="n">
        <f aca="false">input1!E30</f>
        <v>1</v>
      </c>
      <c r="F30" s="33"/>
      <c r="G30" s="34"/>
      <c r="H30" s="34"/>
      <c r="I30" s="34"/>
      <c r="J30" s="35"/>
      <c r="K30" s="36"/>
      <c r="L30" s="34"/>
      <c r="M30" s="34"/>
      <c r="N30" s="34"/>
      <c r="O30" s="37"/>
      <c r="P30" s="33"/>
      <c r="Q30" s="34"/>
      <c r="R30" s="34"/>
      <c r="S30" s="34"/>
      <c r="T30" s="35"/>
      <c r="U30" s="36"/>
      <c r="V30" s="34"/>
      <c r="W30" s="34"/>
      <c r="X30" s="34"/>
      <c r="Y30" s="37"/>
      <c r="Z30" s="33"/>
      <c r="AA30" s="34"/>
      <c r="AB30" s="34"/>
      <c r="AC30" s="34"/>
      <c r="AD30" s="35"/>
      <c r="AE30" s="38" t="n">
        <f aca="false">H30+M30+R30+U30+AC30</f>
        <v>0</v>
      </c>
      <c r="AF30" s="45" t="str">
        <f aca="false">IF(AE30=0,"0",AE30)</f>
        <v>0</v>
      </c>
      <c r="AG30" s="46" t="n">
        <f aca="false">IF(L30=3,1,IF(L30=2,2,IF(L30=1,3)))</f>
        <v>0</v>
      </c>
      <c r="AH30" s="40" t="n">
        <f aca="false">J30+AG30+Q30+W30+AA30</f>
        <v>0</v>
      </c>
      <c r="AI30" s="46" t="str">
        <f aca="false">IF(AH30=0,"0",AH30)</f>
        <v>0</v>
      </c>
      <c r="AJ30" s="46" t="n">
        <f aca="false">IF(Z30=3,1,IF(Z30=2,2,IF(Z30=1,3)))</f>
        <v>0</v>
      </c>
      <c r="AK30" s="46" t="n">
        <f aca="false">IF(AD30=3,1,IF(AD30=2,2,IF(AD30=1,3)))</f>
        <v>0</v>
      </c>
      <c r="AL30" s="40" t="n">
        <f aca="false">G30+O30+T30+AJ30+AK30</f>
        <v>0</v>
      </c>
      <c r="AM30" s="46" t="str">
        <f aca="false">IF(AL30=0,"0",AL30)</f>
        <v>0</v>
      </c>
      <c r="AN30" s="46" t="n">
        <f aca="false">IF(P30=3,1,IF(P30=2,2,IF(P30=1,3)))</f>
        <v>0</v>
      </c>
      <c r="AO30" s="46" t="n">
        <f aca="false">IF(S30=3,1,IF(S30=2,2,IF(S30=1,3)))</f>
        <v>0</v>
      </c>
      <c r="AP30" s="40" t="n">
        <f aca="false">K30+AN30+AO30+X30+AB30</f>
        <v>0</v>
      </c>
      <c r="AQ30" s="46" t="str">
        <f aca="false">IF(AP30=0,"0",AP30)</f>
        <v>0</v>
      </c>
      <c r="AR30" s="40" t="n">
        <f aca="false">F30+I30+N30+V30+Y30</f>
        <v>0</v>
      </c>
      <c r="AS30" s="47" t="str">
        <f aca="false">IF(AR30=0,"0",AR30)</f>
        <v>0</v>
      </c>
    </row>
    <row r="31" customFormat="false" ht="22.5" hidden="false" customHeight="false" outlineLevel="0" collapsed="false">
      <c r="A31" s="84" t="s">
        <v>57</v>
      </c>
      <c r="B31" s="79" t="n">
        <f aca="false">input1!B31</f>
        <v>0</v>
      </c>
      <c r="C31" s="80" t="n">
        <f aca="false">input1!C31</f>
        <v>0</v>
      </c>
      <c r="D31" s="81" t="n">
        <f aca="false">input1!D31</f>
        <v>0</v>
      </c>
      <c r="E31" s="82" t="n">
        <f aca="false">input1!E31</f>
        <v>1</v>
      </c>
      <c r="F31" s="33"/>
      <c r="G31" s="34"/>
      <c r="H31" s="34"/>
      <c r="I31" s="34"/>
      <c r="J31" s="35"/>
      <c r="K31" s="36"/>
      <c r="L31" s="34"/>
      <c r="M31" s="34"/>
      <c r="N31" s="34"/>
      <c r="O31" s="37"/>
      <c r="P31" s="33"/>
      <c r="Q31" s="34"/>
      <c r="R31" s="34"/>
      <c r="S31" s="34"/>
      <c r="T31" s="35"/>
      <c r="U31" s="36"/>
      <c r="V31" s="34"/>
      <c r="W31" s="34"/>
      <c r="X31" s="34"/>
      <c r="Y31" s="37"/>
      <c r="Z31" s="33"/>
      <c r="AA31" s="34"/>
      <c r="AB31" s="34"/>
      <c r="AC31" s="34"/>
      <c r="AD31" s="35"/>
      <c r="AE31" s="38" t="n">
        <f aca="false">H31+M31+R31+U31+AC31</f>
        <v>0</v>
      </c>
      <c r="AF31" s="45" t="str">
        <f aca="false">IF(AE31=0,"0",AE31)</f>
        <v>0</v>
      </c>
      <c r="AG31" s="46" t="n">
        <f aca="false">IF(L31=3,1,IF(L31=2,2,IF(L31=1,3)))</f>
        <v>0</v>
      </c>
      <c r="AH31" s="40" t="n">
        <f aca="false">J31+AG31+Q31+W31+AA31</f>
        <v>0</v>
      </c>
      <c r="AI31" s="46" t="str">
        <f aca="false">IF(AH31=0,"0",AH31)</f>
        <v>0</v>
      </c>
      <c r="AJ31" s="46" t="n">
        <f aca="false">IF(Z31=3,1,IF(Z31=2,2,IF(Z31=1,3)))</f>
        <v>0</v>
      </c>
      <c r="AK31" s="46" t="n">
        <f aca="false">IF(AD31=3,1,IF(AD31=2,2,IF(AD31=1,3)))</f>
        <v>0</v>
      </c>
      <c r="AL31" s="40" t="n">
        <f aca="false">G31+O31+T31+AJ31+AK31</f>
        <v>0</v>
      </c>
      <c r="AM31" s="46" t="str">
        <f aca="false">IF(AL31=0,"0",AL31)</f>
        <v>0</v>
      </c>
      <c r="AN31" s="46" t="n">
        <f aca="false">IF(P31=3,1,IF(P31=2,2,IF(P31=1,3)))</f>
        <v>0</v>
      </c>
      <c r="AO31" s="46" t="n">
        <f aca="false">IF(S31=3,1,IF(S31=2,2,IF(S31=1,3)))</f>
        <v>0</v>
      </c>
      <c r="AP31" s="40" t="n">
        <f aca="false">K31+AN31+AO31+X31+AB31</f>
        <v>0</v>
      </c>
      <c r="AQ31" s="46" t="str">
        <f aca="false">IF(AP31=0,"0",AP31)</f>
        <v>0</v>
      </c>
      <c r="AR31" s="40" t="n">
        <f aca="false">F31+I31+N31+V31+Y31</f>
        <v>0</v>
      </c>
      <c r="AS31" s="47" t="str">
        <f aca="false">IF(AR31=0,"0",AR31)</f>
        <v>0</v>
      </c>
    </row>
    <row r="32" customFormat="false" ht="22.5" hidden="false" customHeight="false" outlineLevel="0" collapsed="false">
      <c r="A32" s="78" t="s">
        <v>58</v>
      </c>
      <c r="B32" s="79" t="n">
        <f aca="false">input1!B32</f>
        <v>0</v>
      </c>
      <c r="C32" s="80" t="n">
        <f aca="false">input1!C32</f>
        <v>0</v>
      </c>
      <c r="D32" s="81" t="n">
        <f aca="false">input1!D32</f>
        <v>0</v>
      </c>
      <c r="E32" s="82" t="n">
        <f aca="false">input1!E32</f>
        <v>1</v>
      </c>
      <c r="F32" s="33"/>
      <c r="G32" s="34"/>
      <c r="H32" s="34"/>
      <c r="I32" s="34"/>
      <c r="J32" s="35"/>
      <c r="K32" s="36"/>
      <c r="L32" s="34"/>
      <c r="M32" s="34"/>
      <c r="N32" s="34"/>
      <c r="O32" s="37"/>
      <c r="P32" s="33"/>
      <c r="Q32" s="34"/>
      <c r="R32" s="34"/>
      <c r="S32" s="34"/>
      <c r="T32" s="35"/>
      <c r="U32" s="36"/>
      <c r="V32" s="34"/>
      <c r="W32" s="34"/>
      <c r="X32" s="34"/>
      <c r="Y32" s="37"/>
      <c r="Z32" s="33"/>
      <c r="AA32" s="34"/>
      <c r="AB32" s="34"/>
      <c r="AC32" s="34"/>
      <c r="AD32" s="35"/>
      <c r="AE32" s="38" t="n">
        <f aca="false">H32+M32+R32+U32+AC32</f>
        <v>0</v>
      </c>
      <c r="AF32" s="45" t="str">
        <f aca="false">IF(AE32=0,"0",AE32)</f>
        <v>0</v>
      </c>
      <c r="AG32" s="46" t="n">
        <f aca="false">IF(L32=3,1,IF(L32=2,2,IF(L32=1,3)))</f>
        <v>0</v>
      </c>
      <c r="AH32" s="40" t="n">
        <f aca="false">J32+AG32+Q32+W32+AA32</f>
        <v>0</v>
      </c>
      <c r="AI32" s="46" t="str">
        <f aca="false">IF(AH32=0,"0",AH32)</f>
        <v>0</v>
      </c>
      <c r="AJ32" s="46" t="n">
        <f aca="false">IF(Z32=3,1,IF(Z32=2,2,IF(Z32=1,3)))</f>
        <v>0</v>
      </c>
      <c r="AK32" s="46" t="n">
        <f aca="false">IF(AD32=3,1,IF(AD32=2,2,IF(AD32=1,3)))</f>
        <v>0</v>
      </c>
      <c r="AL32" s="40" t="n">
        <f aca="false">G32+O32+T32+AJ32+AK32</f>
        <v>0</v>
      </c>
      <c r="AM32" s="46" t="str">
        <f aca="false">IF(AL32=0,"0",AL32)</f>
        <v>0</v>
      </c>
      <c r="AN32" s="46" t="n">
        <f aca="false">IF(P32=3,1,IF(P32=2,2,IF(P32=1,3)))</f>
        <v>0</v>
      </c>
      <c r="AO32" s="46" t="n">
        <f aca="false">IF(S32=3,1,IF(S32=2,2,IF(S32=1,3)))</f>
        <v>0</v>
      </c>
      <c r="AP32" s="40" t="n">
        <f aca="false">K32+AN32+AO32+X32+AB32</f>
        <v>0</v>
      </c>
      <c r="AQ32" s="46" t="str">
        <f aca="false">IF(AP32=0,"0",AP32)</f>
        <v>0</v>
      </c>
      <c r="AR32" s="40" t="n">
        <f aca="false">F32+I32+N32+V32+Y32</f>
        <v>0</v>
      </c>
      <c r="AS32" s="47" t="str">
        <f aca="false">IF(AR32=0,"0",AR32)</f>
        <v>0</v>
      </c>
    </row>
    <row r="33" customFormat="false" ht="23.25" hidden="false" customHeight="false" outlineLevel="0" collapsed="false">
      <c r="A33" s="85" t="s">
        <v>59</v>
      </c>
      <c r="B33" s="86" t="n">
        <f aca="false">input1!B33</f>
        <v>0</v>
      </c>
      <c r="C33" s="87" t="n">
        <f aca="false">input1!C33</f>
        <v>0</v>
      </c>
      <c r="D33" s="88" t="n">
        <f aca="false">input1!D33</f>
        <v>0</v>
      </c>
      <c r="E33" s="89" t="n">
        <f aca="false">input1!E33</f>
        <v>1</v>
      </c>
      <c r="F33" s="33"/>
      <c r="G33" s="34"/>
      <c r="H33" s="34"/>
      <c r="I33" s="34"/>
      <c r="J33" s="35"/>
      <c r="K33" s="36"/>
      <c r="L33" s="34"/>
      <c r="M33" s="34"/>
      <c r="N33" s="34"/>
      <c r="O33" s="37"/>
      <c r="P33" s="33"/>
      <c r="Q33" s="34"/>
      <c r="R33" s="34"/>
      <c r="S33" s="34"/>
      <c r="T33" s="35"/>
      <c r="U33" s="36"/>
      <c r="V33" s="34"/>
      <c r="W33" s="34"/>
      <c r="X33" s="34"/>
      <c r="Y33" s="37"/>
      <c r="Z33" s="33"/>
      <c r="AA33" s="34"/>
      <c r="AB33" s="34"/>
      <c r="AC33" s="34"/>
      <c r="AD33" s="35"/>
      <c r="AE33" s="38" t="n">
        <f aca="false">H33+M33+R33+U33+AC33</f>
        <v>0</v>
      </c>
      <c r="AF33" s="50" t="str">
        <f aca="false">IF(AE33=0,"0",AE33)</f>
        <v>0</v>
      </c>
      <c r="AG33" s="51" t="n">
        <f aca="false">IF(L33=3,1,IF(L33=2,2,IF(L33=1,3)))</f>
        <v>0</v>
      </c>
      <c r="AH33" s="40" t="n">
        <f aca="false">J33+AG33+Q33+W33+AA33</f>
        <v>0</v>
      </c>
      <c r="AI33" s="51" t="str">
        <f aca="false">IF(AH33=0,"0",AH33)</f>
        <v>0</v>
      </c>
      <c r="AJ33" s="51" t="n">
        <f aca="false">IF(Z33=3,1,IF(Z33=2,2,IF(Z33=1,3)))</f>
        <v>0</v>
      </c>
      <c r="AK33" s="51" t="n">
        <f aca="false">IF(AD33=3,1,IF(AD33=2,2,IF(AD33=1,3)))</f>
        <v>0</v>
      </c>
      <c r="AL33" s="40" t="n">
        <f aca="false">G33+O33+T33+AJ33+AK33</f>
        <v>0</v>
      </c>
      <c r="AM33" s="51" t="str">
        <f aca="false">IF(AL33=0,"0",AL33)</f>
        <v>0</v>
      </c>
      <c r="AN33" s="51" t="n">
        <f aca="false">IF(P33=3,1,IF(P33=2,2,IF(P33=1,3)))</f>
        <v>0</v>
      </c>
      <c r="AO33" s="51" t="n">
        <f aca="false">IF(S33=3,1,IF(S33=2,2,IF(S33=1,3)))</f>
        <v>0</v>
      </c>
      <c r="AP33" s="40" t="n">
        <f aca="false">K33+AN33+AO33+X33+AB33</f>
        <v>0</v>
      </c>
      <c r="AQ33" s="51" t="str">
        <f aca="false">IF(AP33=0,"0",AP33)</f>
        <v>0</v>
      </c>
      <c r="AR33" s="40" t="n">
        <f aca="false">F33+I33+N33+V33+Y33</f>
        <v>0</v>
      </c>
      <c r="AS33" s="52" t="str">
        <f aca="false">IF(AR33=0,"0",AR33)</f>
        <v>0</v>
      </c>
    </row>
    <row r="34" customFormat="false" ht="22.5" hidden="false" customHeight="false" outlineLevel="0" collapsed="false">
      <c r="A34" s="78" t="s">
        <v>60</v>
      </c>
      <c r="B34" s="79" t="n">
        <f aca="false">input1!B34</f>
        <v>0</v>
      </c>
      <c r="C34" s="80" t="n">
        <f aca="false">input1!C34</f>
        <v>0</v>
      </c>
      <c r="D34" s="81" t="n">
        <f aca="false">input1!D34</f>
        <v>0</v>
      </c>
      <c r="E34" s="82" t="n">
        <f aca="false">input1!E34</f>
        <v>1</v>
      </c>
      <c r="F34" s="33"/>
      <c r="G34" s="34"/>
      <c r="H34" s="34"/>
      <c r="I34" s="34"/>
      <c r="J34" s="35"/>
      <c r="K34" s="36"/>
      <c r="L34" s="34"/>
      <c r="M34" s="34"/>
      <c r="N34" s="34"/>
      <c r="O34" s="37"/>
      <c r="P34" s="33"/>
      <c r="Q34" s="34"/>
      <c r="R34" s="34"/>
      <c r="S34" s="34"/>
      <c r="T34" s="35"/>
      <c r="U34" s="36"/>
      <c r="V34" s="34"/>
      <c r="W34" s="34"/>
      <c r="X34" s="34"/>
      <c r="Y34" s="37"/>
      <c r="Z34" s="33"/>
      <c r="AA34" s="34"/>
      <c r="AB34" s="34"/>
      <c r="AC34" s="34"/>
      <c r="AD34" s="35"/>
      <c r="AE34" s="38" t="n">
        <f aca="false">H34+M34+R34+U34+AC34</f>
        <v>0</v>
      </c>
      <c r="AF34" s="39" t="str">
        <f aca="false">IF(AE34=0,"0",AE34)</f>
        <v>0</v>
      </c>
      <c r="AG34" s="40" t="n">
        <f aca="false">IF(L34=3,1,IF(L34=2,2,IF(L34=1,3)))</f>
        <v>0</v>
      </c>
      <c r="AH34" s="40" t="n">
        <f aca="false">J34+AG34+Q34+W34+AA34</f>
        <v>0</v>
      </c>
      <c r="AI34" s="40" t="str">
        <f aca="false">IF(AH34=0,"0",AH34)</f>
        <v>0</v>
      </c>
      <c r="AJ34" s="40" t="n">
        <f aca="false">IF(Z34=3,1,IF(Z34=2,2,IF(Z34=1,3)))</f>
        <v>0</v>
      </c>
      <c r="AK34" s="40" t="n">
        <f aca="false">IF(AD34=3,1,IF(AD34=2,2,IF(AD34=1,3)))</f>
        <v>0</v>
      </c>
      <c r="AL34" s="40" t="n">
        <f aca="false">G34+O34+T34+AJ34+AK34</f>
        <v>0</v>
      </c>
      <c r="AM34" s="40" t="str">
        <f aca="false">IF(AL34=0,"0",AL34)</f>
        <v>0</v>
      </c>
      <c r="AN34" s="40" t="n">
        <f aca="false">IF(P34=3,1,IF(P34=2,2,IF(P34=1,3)))</f>
        <v>0</v>
      </c>
      <c r="AO34" s="40" t="n">
        <f aca="false">IF(S34=3,1,IF(S34=2,2,IF(S34=1,3)))</f>
        <v>0</v>
      </c>
      <c r="AP34" s="40" t="n">
        <f aca="false">K34+AN34+AO34+X34+AB34</f>
        <v>0</v>
      </c>
      <c r="AQ34" s="40" t="str">
        <f aca="false">IF(AP34=0,"0",AP34)</f>
        <v>0</v>
      </c>
      <c r="AR34" s="40" t="n">
        <f aca="false">F34+I34+N34+V34+Y34</f>
        <v>0</v>
      </c>
      <c r="AS34" s="41" t="str">
        <f aca="false">IF(AR34=0,"0",AR34)</f>
        <v>0</v>
      </c>
    </row>
    <row r="35" customFormat="false" ht="22.5" hidden="false" customHeight="false" outlineLevel="0" collapsed="false">
      <c r="A35" s="83" t="s">
        <v>61</v>
      </c>
      <c r="B35" s="79" t="n">
        <f aca="false">input1!B35</f>
        <v>0</v>
      </c>
      <c r="C35" s="80" t="n">
        <f aca="false">input1!C35</f>
        <v>0</v>
      </c>
      <c r="D35" s="81" t="n">
        <f aca="false">input1!D35</f>
        <v>0</v>
      </c>
      <c r="E35" s="82" t="n">
        <f aca="false">input1!E35</f>
        <v>1</v>
      </c>
      <c r="F35" s="33"/>
      <c r="G35" s="34"/>
      <c r="H35" s="34"/>
      <c r="I35" s="34"/>
      <c r="J35" s="35"/>
      <c r="K35" s="36"/>
      <c r="L35" s="34"/>
      <c r="M35" s="34"/>
      <c r="N35" s="34"/>
      <c r="O35" s="37"/>
      <c r="P35" s="33"/>
      <c r="Q35" s="34"/>
      <c r="R35" s="34"/>
      <c r="S35" s="34"/>
      <c r="T35" s="35"/>
      <c r="U35" s="36"/>
      <c r="V35" s="34"/>
      <c r="W35" s="34"/>
      <c r="X35" s="34"/>
      <c r="Y35" s="37"/>
      <c r="Z35" s="33"/>
      <c r="AA35" s="34"/>
      <c r="AB35" s="34"/>
      <c r="AC35" s="34"/>
      <c r="AD35" s="35"/>
      <c r="AE35" s="38" t="n">
        <f aca="false">H35+M35+R35+U35+AC35</f>
        <v>0</v>
      </c>
      <c r="AF35" s="45" t="str">
        <f aca="false">IF(AE35=0,"0",AE35)</f>
        <v>0</v>
      </c>
      <c r="AG35" s="46" t="n">
        <f aca="false">IF(L35=3,1,IF(L35=2,2,IF(L35=1,3)))</f>
        <v>0</v>
      </c>
      <c r="AH35" s="40" t="n">
        <f aca="false">J35+AG35+Q35+W35+AA35</f>
        <v>0</v>
      </c>
      <c r="AI35" s="46" t="str">
        <f aca="false">IF(AH35=0,"0",AH35)</f>
        <v>0</v>
      </c>
      <c r="AJ35" s="46" t="n">
        <f aca="false">IF(Z35=3,1,IF(Z35=2,2,IF(Z35=1,3)))</f>
        <v>0</v>
      </c>
      <c r="AK35" s="46" t="n">
        <f aca="false">IF(AD35=3,1,IF(AD35=2,2,IF(AD35=1,3)))</f>
        <v>0</v>
      </c>
      <c r="AL35" s="40" t="n">
        <f aca="false">G35+O35+T35+AJ35+AK35</f>
        <v>0</v>
      </c>
      <c r="AM35" s="46" t="str">
        <f aca="false">IF(AL35=0,"0",AL35)</f>
        <v>0</v>
      </c>
      <c r="AN35" s="46" t="n">
        <f aca="false">IF(P35=3,1,IF(P35=2,2,IF(P35=1,3)))</f>
        <v>0</v>
      </c>
      <c r="AO35" s="46" t="n">
        <f aca="false">IF(S35=3,1,IF(S35=2,2,IF(S35=1,3)))</f>
        <v>0</v>
      </c>
      <c r="AP35" s="40" t="n">
        <f aca="false">K35+AN35+AO35+X35+AB35</f>
        <v>0</v>
      </c>
      <c r="AQ35" s="46" t="str">
        <f aca="false">IF(AP35=0,"0",AP35)</f>
        <v>0</v>
      </c>
      <c r="AR35" s="40" t="n">
        <f aca="false">F35+I35+N35+V35+Y35</f>
        <v>0</v>
      </c>
      <c r="AS35" s="47" t="str">
        <f aca="false">IF(AR35=0,"0",AR35)</f>
        <v>0</v>
      </c>
    </row>
    <row r="36" customFormat="false" ht="22.5" hidden="false" customHeight="false" outlineLevel="0" collapsed="false">
      <c r="A36" s="84" t="s">
        <v>62</v>
      </c>
      <c r="B36" s="79" t="n">
        <f aca="false">input1!B36</f>
        <v>0</v>
      </c>
      <c r="C36" s="80" t="n">
        <f aca="false">input1!C36</f>
        <v>0</v>
      </c>
      <c r="D36" s="81" t="n">
        <f aca="false">input1!D36</f>
        <v>0</v>
      </c>
      <c r="E36" s="82" t="n">
        <f aca="false">input1!E36</f>
        <v>2</v>
      </c>
      <c r="F36" s="33"/>
      <c r="G36" s="34"/>
      <c r="H36" s="34"/>
      <c r="I36" s="34"/>
      <c r="J36" s="35"/>
      <c r="K36" s="36"/>
      <c r="L36" s="34"/>
      <c r="M36" s="34"/>
      <c r="N36" s="34"/>
      <c r="O36" s="37"/>
      <c r="P36" s="33"/>
      <c r="Q36" s="34"/>
      <c r="R36" s="34"/>
      <c r="S36" s="34"/>
      <c r="T36" s="35"/>
      <c r="U36" s="36"/>
      <c r="V36" s="34"/>
      <c r="W36" s="34"/>
      <c r="X36" s="34"/>
      <c r="Y36" s="37"/>
      <c r="Z36" s="33"/>
      <c r="AA36" s="34"/>
      <c r="AB36" s="34"/>
      <c r="AC36" s="34"/>
      <c r="AD36" s="35"/>
      <c r="AE36" s="38" t="n">
        <f aca="false">H36+M36+R36+U36+AC36</f>
        <v>0</v>
      </c>
      <c r="AF36" s="45" t="str">
        <f aca="false">IF(AE36=0,"0",AE36)</f>
        <v>0</v>
      </c>
      <c r="AG36" s="46" t="n">
        <f aca="false">IF(L36=3,1,IF(L36=2,2,IF(L36=1,3)))</f>
        <v>0</v>
      </c>
      <c r="AH36" s="40" t="n">
        <f aca="false">J36+AG36+Q36+W36+AA36</f>
        <v>0</v>
      </c>
      <c r="AI36" s="46" t="str">
        <f aca="false">IF(AH36=0,"0",AH36)</f>
        <v>0</v>
      </c>
      <c r="AJ36" s="46" t="n">
        <f aca="false">IF(Z36=3,1,IF(Z36=2,2,IF(Z36=1,3)))</f>
        <v>0</v>
      </c>
      <c r="AK36" s="46" t="n">
        <f aca="false">IF(AD36=3,1,IF(AD36=2,2,IF(AD36=1,3)))</f>
        <v>0</v>
      </c>
      <c r="AL36" s="40" t="n">
        <f aca="false">G36+O36+T36+AJ36+AK36</f>
        <v>0</v>
      </c>
      <c r="AM36" s="46" t="str">
        <f aca="false">IF(AL36=0,"0",AL36)</f>
        <v>0</v>
      </c>
      <c r="AN36" s="46" t="n">
        <f aca="false">IF(P36=3,1,IF(P36=2,2,IF(P36=1,3)))</f>
        <v>0</v>
      </c>
      <c r="AO36" s="46" t="n">
        <f aca="false">IF(S36=3,1,IF(S36=2,2,IF(S36=1,3)))</f>
        <v>0</v>
      </c>
      <c r="AP36" s="40" t="n">
        <f aca="false">K36+AN36+AO36+X36+AB36</f>
        <v>0</v>
      </c>
      <c r="AQ36" s="46" t="str">
        <f aca="false">IF(AP36=0,"0",AP36)</f>
        <v>0</v>
      </c>
      <c r="AR36" s="40" t="n">
        <f aca="false">F36+I36+N36+V36+Y36</f>
        <v>0</v>
      </c>
      <c r="AS36" s="47" t="str">
        <f aca="false">IF(AR36=0,"0",AR36)</f>
        <v>0</v>
      </c>
    </row>
    <row r="37" customFormat="false" ht="22.5" hidden="false" customHeight="false" outlineLevel="0" collapsed="false">
      <c r="A37" s="78" t="s">
        <v>63</v>
      </c>
      <c r="B37" s="79" t="n">
        <f aca="false">input1!B37</f>
        <v>0</v>
      </c>
      <c r="C37" s="80" t="n">
        <f aca="false">input1!C37</f>
        <v>0</v>
      </c>
      <c r="D37" s="81" t="n">
        <f aca="false">input1!D37</f>
        <v>0</v>
      </c>
      <c r="E37" s="82" t="n">
        <f aca="false">input1!E37</f>
        <v>2</v>
      </c>
      <c r="F37" s="33"/>
      <c r="G37" s="34"/>
      <c r="H37" s="34"/>
      <c r="I37" s="34"/>
      <c r="J37" s="35"/>
      <c r="K37" s="36"/>
      <c r="L37" s="34"/>
      <c r="M37" s="34"/>
      <c r="N37" s="34"/>
      <c r="O37" s="37"/>
      <c r="P37" s="33"/>
      <c r="Q37" s="34"/>
      <c r="R37" s="34"/>
      <c r="S37" s="34"/>
      <c r="T37" s="35"/>
      <c r="U37" s="36"/>
      <c r="V37" s="34"/>
      <c r="W37" s="34"/>
      <c r="X37" s="34"/>
      <c r="Y37" s="37"/>
      <c r="Z37" s="33"/>
      <c r="AA37" s="34"/>
      <c r="AB37" s="34"/>
      <c r="AC37" s="34"/>
      <c r="AD37" s="35"/>
      <c r="AE37" s="38" t="n">
        <f aca="false">H37+M37+R37+U37+AC37</f>
        <v>0</v>
      </c>
      <c r="AF37" s="45" t="str">
        <f aca="false">IF(AE37=0,"0",AE37)</f>
        <v>0</v>
      </c>
      <c r="AG37" s="46" t="n">
        <f aca="false">IF(L37=3,1,IF(L37=2,2,IF(L37=1,3)))</f>
        <v>0</v>
      </c>
      <c r="AH37" s="40" t="n">
        <f aca="false">J37+AG37+Q37+W37+AA37</f>
        <v>0</v>
      </c>
      <c r="AI37" s="46" t="str">
        <f aca="false">IF(AH37=0,"0",AH37)</f>
        <v>0</v>
      </c>
      <c r="AJ37" s="46" t="n">
        <f aca="false">IF(Z37=3,1,IF(Z37=2,2,IF(Z37=1,3)))</f>
        <v>0</v>
      </c>
      <c r="AK37" s="46" t="n">
        <f aca="false">IF(AD37=3,1,IF(AD37=2,2,IF(AD37=1,3)))</f>
        <v>0</v>
      </c>
      <c r="AL37" s="40" t="n">
        <f aca="false">G37+O37+T37+AJ37+AK37</f>
        <v>0</v>
      </c>
      <c r="AM37" s="46" t="str">
        <f aca="false">IF(AL37=0,"0",AL37)</f>
        <v>0</v>
      </c>
      <c r="AN37" s="46" t="n">
        <f aca="false">IF(P37=3,1,IF(P37=2,2,IF(P37=1,3)))</f>
        <v>0</v>
      </c>
      <c r="AO37" s="46" t="n">
        <f aca="false">IF(S37=3,1,IF(S37=2,2,IF(S37=1,3)))</f>
        <v>0</v>
      </c>
      <c r="AP37" s="40" t="n">
        <f aca="false">K37+AN37+AO37+X37+AB37</f>
        <v>0</v>
      </c>
      <c r="AQ37" s="46" t="str">
        <f aca="false">IF(AP37=0,"0",AP37)</f>
        <v>0</v>
      </c>
      <c r="AR37" s="40" t="n">
        <f aca="false">F37+I37+N37+V37+Y37</f>
        <v>0</v>
      </c>
      <c r="AS37" s="47" t="str">
        <f aca="false">IF(AR37=0,"0",AR37)</f>
        <v>0</v>
      </c>
    </row>
    <row r="38" customFormat="false" ht="23.25" hidden="false" customHeight="false" outlineLevel="0" collapsed="false">
      <c r="A38" s="85" t="s">
        <v>64</v>
      </c>
      <c r="B38" s="86" t="n">
        <f aca="false">input1!B38</f>
        <v>0</v>
      </c>
      <c r="C38" s="87" t="n">
        <f aca="false">input1!C38</f>
        <v>0</v>
      </c>
      <c r="D38" s="88" t="n">
        <f aca="false">input1!D38</f>
        <v>0</v>
      </c>
      <c r="E38" s="89" t="n">
        <f aca="false">input1!E38</f>
        <v>2</v>
      </c>
      <c r="F38" s="33"/>
      <c r="G38" s="34"/>
      <c r="H38" s="34"/>
      <c r="I38" s="34"/>
      <c r="J38" s="35"/>
      <c r="K38" s="36"/>
      <c r="L38" s="34"/>
      <c r="M38" s="34"/>
      <c r="N38" s="34"/>
      <c r="O38" s="37"/>
      <c r="P38" s="33"/>
      <c r="Q38" s="34"/>
      <c r="R38" s="34"/>
      <c r="S38" s="34"/>
      <c r="T38" s="35"/>
      <c r="U38" s="36"/>
      <c r="V38" s="34"/>
      <c r="W38" s="34"/>
      <c r="X38" s="34"/>
      <c r="Y38" s="37"/>
      <c r="Z38" s="33"/>
      <c r="AA38" s="34"/>
      <c r="AB38" s="34"/>
      <c r="AC38" s="34"/>
      <c r="AD38" s="35"/>
      <c r="AE38" s="38" t="n">
        <f aca="false">H38+M38+R38+U38+AC38</f>
        <v>0</v>
      </c>
      <c r="AF38" s="50" t="str">
        <f aca="false">IF(AE38=0,"0",AE38)</f>
        <v>0</v>
      </c>
      <c r="AG38" s="51" t="n">
        <f aca="false">IF(L38=3,1,IF(L38=2,2,IF(L38=1,3)))</f>
        <v>0</v>
      </c>
      <c r="AH38" s="40" t="n">
        <f aca="false">J38+AG38+Q38+W38+AA38</f>
        <v>0</v>
      </c>
      <c r="AI38" s="51" t="str">
        <f aca="false">IF(AH38=0,"0",AH38)</f>
        <v>0</v>
      </c>
      <c r="AJ38" s="51" t="n">
        <f aca="false">IF(Z38=3,1,IF(Z38=2,2,IF(Z38=1,3)))</f>
        <v>0</v>
      </c>
      <c r="AK38" s="51" t="n">
        <f aca="false">IF(AD38=3,1,IF(AD38=2,2,IF(AD38=1,3)))</f>
        <v>0</v>
      </c>
      <c r="AL38" s="40" t="n">
        <f aca="false">G38+O38+T38+AJ38+AK38</f>
        <v>0</v>
      </c>
      <c r="AM38" s="51" t="str">
        <f aca="false">IF(AL38=0,"0",AL38)</f>
        <v>0</v>
      </c>
      <c r="AN38" s="51" t="n">
        <f aca="false">IF(P38=3,1,IF(P38=2,2,IF(P38=1,3)))</f>
        <v>0</v>
      </c>
      <c r="AO38" s="51" t="n">
        <f aca="false">IF(S38=3,1,IF(S38=2,2,IF(S38=1,3)))</f>
        <v>0</v>
      </c>
      <c r="AP38" s="40" t="n">
        <f aca="false">K38+AN38+AO38+X38+AB38</f>
        <v>0</v>
      </c>
      <c r="AQ38" s="51" t="str">
        <f aca="false">IF(AP38=0,"0",AP38)</f>
        <v>0</v>
      </c>
      <c r="AR38" s="40" t="n">
        <f aca="false">F38+I38+N38+V38+Y38</f>
        <v>0</v>
      </c>
      <c r="AS38" s="52" t="str">
        <f aca="false">IF(AR38=0,"0",AR38)</f>
        <v>0</v>
      </c>
    </row>
    <row r="39" customFormat="false" ht="22.5" hidden="false" customHeight="false" outlineLevel="0" collapsed="false">
      <c r="A39" s="78" t="s">
        <v>65</v>
      </c>
      <c r="B39" s="79" t="n">
        <f aca="false">input1!B39</f>
        <v>0</v>
      </c>
      <c r="C39" s="80" t="n">
        <f aca="false">input1!C39</f>
        <v>0</v>
      </c>
      <c r="D39" s="81" t="n">
        <f aca="false">input1!D39</f>
        <v>0</v>
      </c>
      <c r="E39" s="82" t="n">
        <f aca="false">input1!E39</f>
        <v>2</v>
      </c>
      <c r="F39" s="33"/>
      <c r="G39" s="34"/>
      <c r="H39" s="34"/>
      <c r="I39" s="34"/>
      <c r="J39" s="35"/>
      <c r="K39" s="36"/>
      <c r="L39" s="34"/>
      <c r="M39" s="34"/>
      <c r="N39" s="34"/>
      <c r="O39" s="37"/>
      <c r="P39" s="33"/>
      <c r="Q39" s="34"/>
      <c r="R39" s="34"/>
      <c r="S39" s="34"/>
      <c r="T39" s="35"/>
      <c r="U39" s="36"/>
      <c r="V39" s="34"/>
      <c r="W39" s="34"/>
      <c r="X39" s="34"/>
      <c r="Y39" s="37"/>
      <c r="Z39" s="33"/>
      <c r="AA39" s="34"/>
      <c r="AB39" s="34"/>
      <c r="AC39" s="34"/>
      <c r="AD39" s="35"/>
      <c r="AE39" s="38" t="n">
        <f aca="false">H39+M39+R39+U39+AC39</f>
        <v>0</v>
      </c>
      <c r="AF39" s="39" t="str">
        <f aca="false">IF(AE39=0,"0",AE39)</f>
        <v>0</v>
      </c>
      <c r="AG39" s="40" t="n">
        <f aca="false">IF(L39=3,1,IF(L39=2,2,IF(L39=1,3)))</f>
        <v>0</v>
      </c>
      <c r="AH39" s="40" t="n">
        <f aca="false">J39+AG39+Q39+W39+AA39</f>
        <v>0</v>
      </c>
      <c r="AI39" s="40" t="str">
        <f aca="false">IF(AH39=0,"0",AH39)</f>
        <v>0</v>
      </c>
      <c r="AJ39" s="40" t="n">
        <f aca="false">IF(Z39=3,1,IF(Z39=2,2,IF(Z39=1,3)))</f>
        <v>0</v>
      </c>
      <c r="AK39" s="40" t="n">
        <f aca="false">IF(AD39=3,1,IF(AD39=2,2,IF(AD39=1,3)))</f>
        <v>0</v>
      </c>
      <c r="AL39" s="40" t="n">
        <f aca="false">G39+O39+T39+AJ39+AK39</f>
        <v>0</v>
      </c>
      <c r="AM39" s="40" t="str">
        <f aca="false">IF(AL39=0,"0",AL39)</f>
        <v>0</v>
      </c>
      <c r="AN39" s="40" t="n">
        <f aca="false">IF(P39=3,1,IF(P39=2,2,IF(P39=1,3)))</f>
        <v>0</v>
      </c>
      <c r="AO39" s="40" t="n">
        <f aca="false">IF(S39=3,1,IF(S39=2,2,IF(S39=1,3)))</f>
        <v>0</v>
      </c>
      <c r="AP39" s="40" t="n">
        <f aca="false">K39+AN39+AO39+X39+AB39</f>
        <v>0</v>
      </c>
      <c r="AQ39" s="40" t="str">
        <f aca="false">IF(AP39=0,"0",AP39)</f>
        <v>0</v>
      </c>
      <c r="AR39" s="40" t="n">
        <f aca="false">F39+I39+N39+V39+Y39</f>
        <v>0</v>
      </c>
      <c r="AS39" s="41" t="str">
        <f aca="false">IF(AR39=0,"0",AR39)</f>
        <v>0</v>
      </c>
    </row>
    <row r="40" customFormat="false" ht="22.5" hidden="false" customHeight="false" outlineLevel="0" collapsed="false">
      <c r="A40" s="83" t="s">
        <v>66</v>
      </c>
      <c r="B40" s="79" t="n">
        <f aca="false">input1!B40</f>
        <v>0</v>
      </c>
      <c r="C40" s="80" t="n">
        <f aca="false">input1!C40</f>
        <v>0</v>
      </c>
      <c r="D40" s="81" t="n">
        <f aca="false">input1!D40</f>
        <v>0</v>
      </c>
      <c r="E40" s="82" t="n">
        <f aca="false">input1!E40</f>
        <v>2</v>
      </c>
      <c r="F40" s="33"/>
      <c r="G40" s="34"/>
      <c r="H40" s="34"/>
      <c r="I40" s="34"/>
      <c r="J40" s="35"/>
      <c r="K40" s="36"/>
      <c r="L40" s="34"/>
      <c r="M40" s="34"/>
      <c r="N40" s="34"/>
      <c r="O40" s="37"/>
      <c r="P40" s="33"/>
      <c r="Q40" s="34"/>
      <c r="R40" s="34"/>
      <c r="S40" s="34"/>
      <c r="T40" s="35"/>
      <c r="U40" s="36"/>
      <c r="V40" s="34"/>
      <c r="W40" s="34"/>
      <c r="X40" s="34"/>
      <c r="Y40" s="37"/>
      <c r="Z40" s="33"/>
      <c r="AA40" s="34"/>
      <c r="AB40" s="34"/>
      <c r="AC40" s="34"/>
      <c r="AD40" s="35"/>
      <c r="AE40" s="38" t="n">
        <f aca="false">H40+M40+R40+U40+AC40</f>
        <v>0</v>
      </c>
      <c r="AF40" s="45" t="str">
        <f aca="false">IF(AE40=0,"0",AE40)</f>
        <v>0</v>
      </c>
      <c r="AG40" s="46" t="n">
        <f aca="false">IF(L40=3,1,IF(L40=2,2,IF(L40=1,3)))</f>
        <v>0</v>
      </c>
      <c r="AH40" s="40" t="n">
        <f aca="false">J40+AG40+Q40+W40+AA40</f>
        <v>0</v>
      </c>
      <c r="AI40" s="46" t="str">
        <f aca="false">IF(AH40=0,"0",AH40)</f>
        <v>0</v>
      </c>
      <c r="AJ40" s="46" t="n">
        <f aca="false">IF(Z40=3,1,IF(Z40=2,2,IF(Z40=1,3)))</f>
        <v>0</v>
      </c>
      <c r="AK40" s="46" t="n">
        <f aca="false">IF(AD40=3,1,IF(AD40=2,2,IF(AD40=1,3)))</f>
        <v>0</v>
      </c>
      <c r="AL40" s="40" t="n">
        <f aca="false">G40+O40+T40+AJ40+AK40</f>
        <v>0</v>
      </c>
      <c r="AM40" s="46" t="str">
        <f aca="false">IF(AL40=0,"0",AL40)</f>
        <v>0</v>
      </c>
      <c r="AN40" s="46" t="n">
        <f aca="false">IF(P40=3,1,IF(P40=2,2,IF(P40=1,3)))</f>
        <v>0</v>
      </c>
      <c r="AO40" s="46" t="n">
        <f aca="false">IF(S40=3,1,IF(S40=2,2,IF(S40=1,3)))</f>
        <v>0</v>
      </c>
      <c r="AP40" s="40" t="n">
        <f aca="false">K40+AN40+AO40+X40+AB40</f>
        <v>0</v>
      </c>
      <c r="AQ40" s="46" t="str">
        <f aca="false">IF(AP40=0,"0",AP40)</f>
        <v>0</v>
      </c>
      <c r="AR40" s="40" t="n">
        <f aca="false">F40+I40+N40+V40+Y40</f>
        <v>0</v>
      </c>
      <c r="AS40" s="47" t="str">
        <f aca="false">IF(AR40=0,"0",AR40)</f>
        <v>0</v>
      </c>
    </row>
    <row r="41" customFormat="false" ht="22.5" hidden="false" customHeight="false" outlineLevel="0" collapsed="false">
      <c r="A41" s="84" t="s">
        <v>67</v>
      </c>
      <c r="B41" s="79" t="n">
        <f aca="false">input1!B41</f>
        <v>0</v>
      </c>
      <c r="C41" s="80" t="n">
        <f aca="false">input1!C41</f>
        <v>0</v>
      </c>
      <c r="D41" s="81" t="n">
        <f aca="false">input1!D41</f>
        <v>0</v>
      </c>
      <c r="E41" s="82" t="n">
        <f aca="false">input1!E41</f>
        <v>2</v>
      </c>
      <c r="F41" s="33"/>
      <c r="G41" s="34"/>
      <c r="H41" s="34"/>
      <c r="I41" s="34"/>
      <c r="J41" s="35"/>
      <c r="K41" s="36"/>
      <c r="L41" s="34"/>
      <c r="M41" s="34"/>
      <c r="N41" s="34"/>
      <c r="O41" s="37"/>
      <c r="P41" s="33"/>
      <c r="Q41" s="34"/>
      <c r="R41" s="34"/>
      <c r="S41" s="34"/>
      <c r="T41" s="35"/>
      <c r="U41" s="36"/>
      <c r="V41" s="34"/>
      <c r="W41" s="34"/>
      <c r="X41" s="34"/>
      <c r="Y41" s="37"/>
      <c r="Z41" s="33"/>
      <c r="AA41" s="34"/>
      <c r="AB41" s="34"/>
      <c r="AC41" s="34"/>
      <c r="AD41" s="35"/>
      <c r="AE41" s="38" t="n">
        <f aca="false">H41+M41+R41+U41+AC41</f>
        <v>0</v>
      </c>
      <c r="AF41" s="45" t="str">
        <f aca="false">IF(AE41=0,"0",AE41)</f>
        <v>0</v>
      </c>
      <c r="AG41" s="46" t="n">
        <f aca="false">IF(L41=3,1,IF(L41=2,2,IF(L41=1,3)))</f>
        <v>0</v>
      </c>
      <c r="AH41" s="40" t="n">
        <f aca="false">J41+AG41+Q41+W41+AA41</f>
        <v>0</v>
      </c>
      <c r="AI41" s="46" t="str">
        <f aca="false">IF(AH41=0,"0",AH41)</f>
        <v>0</v>
      </c>
      <c r="AJ41" s="46" t="n">
        <f aca="false">IF(Z41=3,1,IF(Z41=2,2,IF(Z41=1,3)))</f>
        <v>0</v>
      </c>
      <c r="AK41" s="46" t="n">
        <f aca="false">IF(AD41=3,1,IF(AD41=2,2,IF(AD41=1,3)))</f>
        <v>0</v>
      </c>
      <c r="AL41" s="40" t="n">
        <f aca="false">G41+O41+T41+AJ41+AK41</f>
        <v>0</v>
      </c>
      <c r="AM41" s="46" t="str">
        <f aca="false">IF(AL41=0,"0",AL41)</f>
        <v>0</v>
      </c>
      <c r="AN41" s="46" t="n">
        <f aca="false">IF(P41=3,1,IF(P41=2,2,IF(P41=1,3)))</f>
        <v>0</v>
      </c>
      <c r="AO41" s="46" t="n">
        <f aca="false">IF(S41=3,1,IF(S41=2,2,IF(S41=1,3)))</f>
        <v>0</v>
      </c>
      <c r="AP41" s="40" t="n">
        <f aca="false">K41+AN41+AO41+X41+AB41</f>
        <v>0</v>
      </c>
      <c r="AQ41" s="46" t="str">
        <f aca="false">IF(AP41=0,"0",AP41)</f>
        <v>0</v>
      </c>
      <c r="AR41" s="40" t="n">
        <f aca="false">F41+I41+N41+V41+Y41</f>
        <v>0</v>
      </c>
      <c r="AS41" s="47" t="str">
        <f aca="false">IF(AR41=0,"0",AR41)</f>
        <v>0</v>
      </c>
    </row>
    <row r="42" customFormat="false" ht="22.5" hidden="false" customHeight="false" outlineLevel="0" collapsed="false">
      <c r="A42" s="78" t="s">
        <v>68</v>
      </c>
      <c r="B42" s="79" t="n">
        <f aca="false">input1!B42</f>
        <v>0</v>
      </c>
      <c r="C42" s="80" t="n">
        <f aca="false">input1!C42</f>
        <v>0</v>
      </c>
      <c r="D42" s="81" t="n">
        <f aca="false">input1!D42</f>
        <v>0</v>
      </c>
      <c r="E42" s="82" t="n">
        <f aca="false">input1!E42</f>
        <v>2</v>
      </c>
      <c r="F42" s="33"/>
      <c r="G42" s="34"/>
      <c r="H42" s="34"/>
      <c r="I42" s="34"/>
      <c r="J42" s="35"/>
      <c r="K42" s="36"/>
      <c r="L42" s="34"/>
      <c r="M42" s="34"/>
      <c r="N42" s="34"/>
      <c r="O42" s="37"/>
      <c r="P42" s="33"/>
      <c r="Q42" s="34"/>
      <c r="R42" s="34"/>
      <c r="S42" s="34"/>
      <c r="T42" s="35"/>
      <c r="U42" s="36"/>
      <c r="V42" s="34"/>
      <c r="W42" s="34"/>
      <c r="X42" s="34"/>
      <c r="Y42" s="37"/>
      <c r="Z42" s="33"/>
      <c r="AA42" s="34"/>
      <c r="AB42" s="34"/>
      <c r="AC42" s="34"/>
      <c r="AD42" s="35"/>
      <c r="AE42" s="38" t="n">
        <f aca="false">H42+M42+R42+U42+AC42</f>
        <v>0</v>
      </c>
      <c r="AF42" s="45" t="str">
        <f aca="false">IF(AE42=0,"0",AE42)</f>
        <v>0</v>
      </c>
      <c r="AG42" s="46" t="n">
        <f aca="false">IF(L42=3,1,IF(L42=2,2,IF(L42=1,3)))</f>
        <v>0</v>
      </c>
      <c r="AH42" s="40" t="n">
        <f aca="false">J42+AG42+Q42+W42+AA42</f>
        <v>0</v>
      </c>
      <c r="AI42" s="46" t="str">
        <f aca="false">IF(AH42=0,"0",AH42)</f>
        <v>0</v>
      </c>
      <c r="AJ42" s="46" t="n">
        <f aca="false">IF(Z42=3,1,IF(Z42=2,2,IF(Z42=1,3)))</f>
        <v>0</v>
      </c>
      <c r="AK42" s="46" t="n">
        <f aca="false">IF(AD42=3,1,IF(AD42=2,2,IF(AD42=1,3)))</f>
        <v>0</v>
      </c>
      <c r="AL42" s="40" t="n">
        <f aca="false">G42+O42+T42+AJ42+AK42</f>
        <v>0</v>
      </c>
      <c r="AM42" s="46" t="str">
        <f aca="false">IF(AL42=0,"0",AL42)</f>
        <v>0</v>
      </c>
      <c r="AN42" s="46" t="n">
        <f aca="false">IF(P42=3,1,IF(P42=2,2,IF(P42=1,3)))</f>
        <v>0</v>
      </c>
      <c r="AO42" s="46" t="n">
        <f aca="false">IF(S42=3,1,IF(S42=2,2,IF(S42=1,3)))</f>
        <v>0</v>
      </c>
      <c r="AP42" s="40" t="n">
        <f aca="false">K42+AN42+AO42+X42+AB42</f>
        <v>0</v>
      </c>
      <c r="AQ42" s="46" t="str">
        <f aca="false">IF(AP42=0,"0",AP42)</f>
        <v>0</v>
      </c>
      <c r="AR42" s="40" t="n">
        <f aca="false">F42+I42+N42+V42+Y42</f>
        <v>0</v>
      </c>
      <c r="AS42" s="47" t="str">
        <f aca="false">IF(AR42=0,"0",AR42)</f>
        <v>0</v>
      </c>
    </row>
    <row r="43" customFormat="false" ht="23.25" hidden="false" customHeight="false" outlineLevel="0" collapsed="false">
      <c r="A43" s="85" t="s">
        <v>69</v>
      </c>
      <c r="B43" s="86" t="n">
        <f aca="false">input1!B43</f>
        <v>0</v>
      </c>
      <c r="C43" s="87" t="n">
        <f aca="false">input1!C43</f>
        <v>0</v>
      </c>
      <c r="D43" s="88" t="n">
        <f aca="false">input1!D43</f>
        <v>0</v>
      </c>
      <c r="E43" s="89" t="n">
        <f aca="false">input1!E43</f>
        <v>2</v>
      </c>
      <c r="F43" s="33"/>
      <c r="G43" s="34"/>
      <c r="H43" s="34"/>
      <c r="I43" s="34"/>
      <c r="J43" s="35"/>
      <c r="K43" s="36"/>
      <c r="L43" s="34"/>
      <c r="M43" s="34"/>
      <c r="N43" s="34"/>
      <c r="O43" s="37"/>
      <c r="P43" s="33"/>
      <c r="Q43" s="34"/>
      <c r="R43" s="34"/>
      <c r="S43" s="34"/>
      <c r="T43" s="35"/>
      <c r="U43" s="36"/>
      <c r="V43" s="34"/>
      <c r="W43" s="34"/>
      <c r="X43" s="34"/>
      <c r="Y43" s="37"/>
      <c r="Z43" s="33"/>
      <c r="AA43" s="34"/>
      <c r="AB43" s="34"/>
      <c r="AC43" s="34"/>
      <c r="AD43" s="35"/>
      <c r="AE43" s="38" t="n">
        <f aca="false">H43+M43+R43+U43+AC43</f>
        <v>0</v>
      </c>
      <c r="AF43" s="50" t="str">
        <f aca="false">IF(AE43=0,"0",AE43)</f>
        <v>0</v>
      </c>
      <c r="AG43" s="51" t="n">
        <f aca="false">IF(L43=3,1,IF(L43=2,2,IF(L43=1,3)))</f>
        <v>0</v>
      </c>
      <c r="AH43" s="40" t="n">
        <f aca="false">J43+AG43+Q43+W43+AA43</f>
        <v>0</v>
      </c>
      <c r="AI43" s="51" t="str">
        <f aca="false">IF(AH43=0,"0",AH43)</f>
        <v>0</v>
      </c>
      <c r="AJ43" s="51" t="n">
        <f aca="false">IF(Z43=3,1,IF(Z43=2,2,IF(Z43=1,3)))</f>
        <v>0</v>
      </c>
      <c r="AK43" s="51" t="n">
        <f aca="false">IF(AD43=3,1,IF(AD43=2,2,IF(AD43=1,3)))</f>
        <v>0</v>
      </c>
      <c r="AL43" s="40" t="n">
        <f aca="false">G43+O43+T43+AJ43+AK43</f>
        <v>0</v>
      </c>
      <c r="AM43" s="51" t="str">
        <f aca="false">IF(AL43=0,"0",AL43)</f>
        <v>0</v>
      </c>
      <c r="AN43" s="51" t="n">
        <f aca="false">IF(P43=3,1,IF(P43=2,2,IF(P43=1,3)))</f>
        <v>0</v>
      </c>
      <c r="AO43" s="51" t="n">
        <f aca="false">IF(S43=3,1,IF(S43=2,2,IF(S43=1,3)))</f>
        <v>0</v>
      </c>
      <c r="AP43" s="40" t="n">
        <f aca="false">K43+AN43+AO43+X43+AB43</f>
        <v>0</v>
      </c>
      <c r="AQ43" s="51" t="str">
        <f aca="false">IF(AP43=0,"0",AP43)</f>
        <v>0</v>
      </c>
      <c r="AR43" s="40" t="n">
        <f aca="false">F43+I43+N43+V43+Y43</f>
        <v>0</v>
      </c>
      <c r="AS43" s="52" t="str">
        <f aca="false">IF(AR43=0,"0",AR43)</f>
        <v>0</v>
      </c>
    </row>
    <row r="44" customFormat="false" ht="22.5" hidden="false" customHeight="false" outlineLevel="0" collapsed="false">
      <c r="A44" s="78" t="s">
        <v>70</v>
      </c>
      <c r="B44" s="79" t="n">
        <f aca="false">input1!B44</f>
        <v>0</v>
      </c>
      <c r="C44" s="80" t="n">
        <f aca="false">input1!C44</f>
        <v>0</v>
      </c>
      <c r="D44" s="81" t="n">
        <f aca="false">input1!D44</f>
        <v>0</v>
      </c>
      <c r="E44" s="82" t="n">
        <f aca="false">input1!E44</f>
        <v>2</v>
      </c>
      <c r="F44" s="33"/>
      <c r="G44" s="34"/>
      <c r="H44" s="34"/>
      <c r="I44" s="34"/>
      <c r="J44" s="35"/>
      <c r="K44" s="36"/>
      <c r="L44" s="34"/>
      <c r="M44" s="34"/>
      <c r="N44" s="34"/>
      <c r="O44" s="37"/>
      <c r="P44" s="33"/>
      <c r="Q44" s="34"/>
      <c r="R44" s="34"/>
      <c r="S44" s="34"/>
      <c r="T44" s="35"/>
      <c r="U44" s="36"/>
      <c r="V44" s="34"/>
      <c r="W44" s="34"/>
      <c r="X44" s="34"/>
      <c r="Y44" s="37"/>
      <c r="Z44" s="33"/>
      <c r="AA44" s="34"/>
      <c r="AB44" s="34"/>
      <c r="AC44" s="34"/>
      <c r="AD44" s="35"/>
      <c r="AE44" s="38" t="n">
        <f aca="false">H44+M44+R44+U44+AC44</f>
        <v>0</v>
      </c>
      <c r="AF44" s="39" t="str">
        <f aca="false">IF(AE44=0,"0",AE44)</f>
        <v>0</v>
      </c>
      <c r="AG44" s="40" t="n">
        <f aca="false">IF(L44=3,1,IF(L44=2,2,IF(L44=1,3)))</f>
        <v>0</v>
      </c>
      <c r="AH44" s="40" t="n">
        <f aca="false">J44+AG44+Q44+W44+AA44</f>
        <v>0</v>
      </c>
      <c r="AI44" s="40" t="str">
        <f aca="false">IF(AH44=0,"0",AH44)</f>
        <v>0</v>
      </c>
      <c r="AJ44" s="40" t="n">
        <f aca="false">IF(Z44=3,1,IF(Z44=2,2,IF(Z44=1,3)))</f>
        <v>0</v>
      </c>
      <c r="AK44" s="40" t="n">
        <f aca="false">IF(AD44=3,1,IF(AD44=2,2,IF(AD44=1,3)))</f>
        <v>0</v>
      </c>
      <c r="AL44" s="40" t="n">
        <f aca="false">G44+O44+T44+AJ44+AK44</f>
        <v>0</v>
      </c>
      <c r="AM44" s="40" t="str">
        <f aca="false">IF(AL44=0,"0",AL44)</f>
        <v>0</v>
      </c>
      <c r="AN44" s="40" t="n">
        <f aca="false">IF(P44=3,1,IF(P44=2,2,IF(P44=1,3)))</f>
        <v>0</v>
      </c>
      <c r="AO44" s="40" t="n">
        <f aca="false">IF(S44=3,1,IF(S44=2,2,IF(S44=1,3)))</f>
        <v>0</v>
      </c>
      <c r="AP44" s="40" t="n">
        <f aca="false">K44+AN44+AO44+X44+AB44</f>
        <v>0</v>
      </c>
      <c r="AQ44" s="40" t="str">
        <f aca="false">IF(AP44=0,"0",AP44)</f>
        <v>0</v>
      </c>
      <c r="AR44" s="40" t="n">
        <f aca="false">F44+I44+N44+V44+Y44</f>
        <v>0</v>
      </c>
      <c r="AS44" s="41" t="str">
        <f aca="false">IF(AR44=0,"0",AR44)</f>
        <v>0</v>
      </c>
    </row>
    <row r="45" customFormat="false" ht="22.5" hidden="false" customHeight="false" outlineLevel="0" collapsed="false">
      <c r="A45" s="83" t="s">
        <v>71</v>
      </c>
      <c r="B45" s="79" t="n">
        <f aca="false">input1!B45</f>
        <v>0</v>
      </c>
      <c r="C45" s="80" t="n">
        <f aca="false">input1!C45</f>
        <v>0</v>
      </c>
      <c r="D45" s="81" t="n">
        <f aca="false">input1!D45</f>
        <v>0</v>
      </c>
      <c r="E45" s="82" t="n">
        <f aca="false">input1!E45</f>
        <v>2</v>
      </c>
      <c r="F45" s="33"/>
      <c r="G45" s="34"/>
      <c r="H45" s="34"/>
      <c r="I45" s="34"/>
      <c r="J45" s="35"/>
      <c r="K45" s="36"/>
      <c r="L45" s="34"/>
      <c r="M45" s="34"/>
      <c r="N45" s="34"/>
      <c r="O45" s="37"/>
      <c r="P45" s="33"/>
      <c r="Q45" s="34"/>
      <c r="R45" s="34"/>
      <c r="S45" s="34"/>
      <c r="T45" s="35"/>
      <c r="U45" s="36"/>
      <c r="V45" s="34"/>
      <c r="W45" s="34"/>
      <c r="X45" s="34"/>
      <c r="Y45" s="37"/>
      <c r="Z45" s="33"/>
      <c r="AA45" s="34"/>
      <c r="AB45" s="34"/>
      <c r="AC45" s="34"/>
      <c r="AD45" s="35"/>
      <c r="AE45" s="38" t="n">
        <f aca="false">H45+M45+R45+U45+AC45</f>
        <v>0</v>
      </c>
      <c r="AF45" s="45" t="str">
        <f aca="false">IF(AE45=0,"0",AE45)</f>
        <v>0</v>
      </c>
      <c r="AG45" s="46" t="n">
        <f aca="false">IF(L45=3,1,IF(L45=2,2,IF(L45=1,3)))</f>
        <v>0</v>
      </c>
      <c r="AH45" s="40" t="n">
        <f aca="false">J45+AG45+Q45+W45+AA45</f>
        <v>0</v>
      </c>
      <c r="AI45" s="46" t="str">
        <f aca="false">IF(AH45=0,"0",AH45)</f>
        <v>0</v>
      </c>
      <c r="AJ45" s="46" t="n">
        <f aca="false">IF(Z45=3,1,IF(Z45=2,2,IF(Z45=1,3)))</f>
        <v>0</v>
      </c>
      <c r="AK45" s="46" t="n">
        <f aca="false">IF(AD45=3,1,IF(AD45=2,2,IF(AD45=1,3)))</f>
        <v>0</v>
      </c>
      <c r="AL45" s="40" t="n">
        <f aca="false">G45+O45+T45+AJ45+AK45</f>
        <v>0</v>
      </c>
      <c r="AM45" s="46" t="str">
        <f aca="false">IF(AL45=0,"0",AL45)</f>
        <v>0</v>
      </c>
      <c r="AN45" s="46" t="n">
        <f aca="false">IF(P45=3,1,IF(P45=2,2,IF(P45=1,3)))</f>
        <v>0</v>
      </c>
      <c r="AO45" s="46" t="n">
        <f aca="false">IF(S45=3,1,IF(S45=2,2,IF(S45=1,3)))</f>
        <v>0</v>
      </c>
      <c r="AP45" s="40" t="n">
        <f aca="false">K45+AN45+AO45+X45+AB45</f>
        <v>0</v>
      </c>
      <c r="AQ45" s="46" t="str">
        <f aca="false">IF(AP45=0,"0",AP45)</f>
        <v>0</v>
      </c>
      <c r="AR45" s="40" t="n">
        <f aca="false">F45+I45+N45+V45+Y45</f>
        <v>0</v>
      </c>
      <c r="AS45" s="47" t="str">
        <f aca="false">IF(AR45=0,"0",AR45)</f>
        <v>0</v>
      </c>
    </row>
    <row r="46" customFormat="false" ht="22.5" hidden="false" customHeight="false" outlineLevel="0" collapsed="false">
      <c r="A46" s="84" t="s">
        <v>72</v>
      </c>
      <c r="B46" s="79" t="n">
        <f aca="false">input1!B46</f>
        <v>0</v>
      </c>
      <c r="C46" s="80" t="n">
        <f aca="false">input1!C46</f>
        <v>0</v>
      </c>
      <c r="D46" s="81" t="n">
        <f aca="false">input1!D46</f>
        <v>0</v>
      </c>
      <c r="E46" s="82" t="n">
        <f aca="false">input1!E46</f>
        <v>2</v>
      </c>
      <c r="F46" s="33"/>
      <c r="G46" s="34"/>
      <c r="H46" s="34"/>
      <c r="I46" s="34"/>
      <c r="J46" s="35"/>
      <c r="K46" s="36"/>
      <c r="L46" s="34"/>
      <c r="M46" s="34"/>
      <c r="N46" s="34"/>
      <c r="O46" s="37"/>
      <c r="P46" s="33"/>
      <c r="Q46" s="34"/>
      <c r="R46" s="34"/>
      <c r="S46" s="34"/>
      <c r="T46" s="35"/>
      <c r="U46" s="36"/>
      <c r="V46" s="34"/>
      <c r="W46" s="34"/>
      <c r="X46" s="34"/>
      <c r="Y46" s="37"/>
      <c r="Z46" s="33"/>
      <c r="AA46" s="34"/>
      <c r="AB46" s="34"/>
      <c r="AC46" s="34"/>
      <c r="AD46" s="35"/>
      <c r="AE46" s="38" t="n">
        <f aca="false">H46+M46+R46+U46+AC46</f>
        <v>0</v>
      </c>
      <c r="AF46" s="45" t="str">
        <f aca="false">IF(AE46=0,"0",AE46)</f>
        <v>0</v>
      </c>
      <c r="AG46" s="46" t="n">
        <f aca="false">IF(L46=3,1,IF(L46=2,2,IF(L46=1,3)))</f>
        <v>0</v>
      </c>
      <c r="AH46" s="40" t="n">
        <f aca="false">J46+AG46+Q46+W46+AA46</f>
        <v>0</v>
      </c>
      <c r="AI46" s="46" t="str">
        <f aca="false">IF(AH46=0,"0",AH46)</f>
        <v>0</v>
      </c>
      <c r="AJ46" s="46" t="n">
        <f aca="false">IF(Z46=3,1,IF(Z46=2,2,IF(Z46=1,3)))</f>
        <v>0</v>
      </c>
      <c r="AK46" s="46" t="n">
        <f aca="false">IF(AD46=3,1,IF(AD46=2,2,IF(AD46=1,3)))</f>
        <v>0</v>
      </c>
      <c r="AL46" s="40" t="n">
        <f aca="false">G46+O46+T46+AJ46+AK46</f>
        <v>0</v>
      </c>
      <c r="AM46" s="46" t="str">
        <f aca="false">IF(AL46=0,"0",AL46)</f>
        <v>0</v>
      </c>
      <c r="AN46" s="46" t="n">
        <f aca="false">IF(P46=3,1,IF(P46=2,2,IF(P46=1,3)))</f>
        <v>0</v>
      </c>
      <c r="AO46" s="46" t="n">
        <f aca="false">IF(S46=3,1,IF(S46=2,2,IF(S46=1,3)))</f>
        <v>0</v>
      </c>
      <c r="AP46" s="40" t="n">
        <f aca="false">K46+AN46+AO46+X46+AB46</f>
        <v>0</v>
      </c>
      <c r="AQ46" s="46" t="str">
        <f aca="false">IF(AP46=0,"0",AP46)</f>
        <v>0</v>
      </c>
      <c r="AR46" s="40" t="n">
        <f aca="false">F46+I46+N46+V46+Y46</f>
        <v>0</v>
      </c>
      <c r="AS46" s="47" t="str">
        <f aca="false">IF(AR46=0,"0",AR46)</f>
        <v>0</v>
      </c>
    </row>
    <row r="47" customFormat="false" ht="22.5" hidden="false" customHeight="false" outlineLevel="0" collapsed="false">
      <c r="A47" s="78" t="s">
        <v>20</v>
      </c>
      <c r="B47" s="79" t="n">
        <f aca="false">input1!B47</f>
        <v>0</v>
      </c>
      <c r="C47" s="80" t="n">
        <f aca="false">input1!C47</f>
        <v>0</v>
      </c>
      <c r="D47" s="81" t="n">
        <f aca="false">input1!D47</f>
        <v>0</v>
      </c>
      <c r="E47" s="82" t="n">
        <f aca="false">input1!E47</f>
        <v>2</v>
      </c>
      <c r="F47" s="33"/>
      <c r="G47" s="34"/>
      <c r="H47" s="34"/>
      <c r="I47" s="34"/>
      <c r="J47" s="35"/>
      <c r="K47" s="36"/>
      <c r="L47" s="34"/>
      <c r="M47" s="34"/>
      <c r="N47" s="34"/>
      <c r="O47" s="37"/>
      <c r="P47" s="33"/>
      <c r="Q47" s="34"/>
      <c r="R47" s="34"/>
      <c r="S47" s="34"/>
      <c r="T47" s="35"/>
      <c r="U47" s="36"/>
      <c r="V47" s="34"/>
      <c r="W47" s="34"/>
      <c r="X47" s="34"/>
      <c r="Y47" s="37"/>
      <c r="Z47" s="33"/>
      <c r="AA47" s="34"/>
      <c r="AB47" s="34"/>
      <c r="AC47" s="34"/>
      <c r="AD47" s="35"/>
      <c r="AE47" s="38" t="n">
        <f aca="false">H47+M47+R47+U47+AC47</f>
        <v>0</v>
      </c>
      <c r="AF47" s="45" t="str">
        <f aca="false">IF(AE47=0,"0",AE47)</f>
        <v>0</v>
      </c>
      <c r="AG47" s="46" t="n">
        <f aca="false">IF(L47=3,1,IF(L47=2,2,IF(L47=1,3)))</f>
        <v>0</v>
      </c>
      <c r="AH47" s="40" t="n">
        <f aca="false">J47+AG47+Q47+W47+AA47</f>
        <v>0</v>
      </c>
      <c r="AI47" s="46" t="str">
        <f aca="false">IF(AH47=0,"0",AH47)</f>
        <v>0</v>
      </c>
      <c r="AJ47" s="46" t="n">
        <f aca="false">IF(Z47=3,1,IF(Z47=2,2,IF(Z47=1,3)))</f>
        <v>0</v>
      </c>
      <c r="AK47" s="46" t="n">
        <f aca="false">IF(AD47=3,1,IF(AD47=2,2,IF(AD47=1,3)))</f>
        <v>0</v>
      </c>
      <c r="AL47" s="40" t="n">
        <f aca="false">G47+O47+T47+AJ47+AK47</f>
        <v>0</v>
      </c>
      <c r="AM47" s="46" t="str">
        <f aca="false">IF(AL47=0,"0",AL47)</f>
        <v>0</v>
      </c>
      <c r="AN47" s="46" t="n">
        <f aca="false">IF(P47=3,1,IF(P47=2,2,IF(P47=1,3)))</f>
        <v>0</v>
      </c>
      <c r="AO47" s="46" t="n">
        <f aca="false">IF(S47=3,1,IF(S47=2,2,IF(S47=1,3)))</f>
        <v>0</v>
      </c>
      <c r="AP47" s="40" t="n">
        <f aca="false">K47+AN47+AO47+X47+AB47</f>
        <v>0</v>
      </c>
      <c r="AQ47" s="46" t="str">
        <f aca="false">IF(AP47=0,"0",AP47)</f>
        <v>0</v>
      </c>
      <c r="AR47" s="40" t="n">
        <f aca="false">F47+I47+N47+V47+Y47</f>
        <v>0</v>
      </c>
      <c r="AS47" s="47" t="str">
        <f aca="false">IF(AR47=0,"0",AR47)</f>
        <v>0</v>
      </c>
    </row>
    <row r="48" customFormat="false" ht="23.25" hidden="false" customHeight="false" outlineLevel="0" collapsed="false">
      <c r="A48" s="85" t="s">
        <v>74</v>
      </c>
      <c r="B48" s="86" t="n">
        <f aca="false">input1!B48</f>
        <v>0</v>
      </c>
      <c r="C48" s="87" t="n">
        <f aca="false">input1!C48</f>
        <v>0</v>
      </c>
      <c r="D48" s="88" t="n">
        <f aca="false">input1!D48</f>
        <v>0</v>
      </c>
      <c r="E48" s="89" t="n">
        <f aca="false">input1!E48</f>
        <v>2</v>
      </c>
      <c r="F48" s="33"/>
      <c r="G48" s="34"/>
      <c r="H48" s="34"/>
      <c r="I48" s="34"/>
      <c r="J48" s="35"/>
      <c r="K48" s="36"/>
      <c r="L48" s="34"/>
      <c r="M48" s="34"/>
      <c r="N48" s="34"/>
      <c r="O48" s="37"/>
      <c r="P48" s="33"/>
      <c r="Q48" s="34"/>
      <c r="R48" s="34"/>
      <c r="S48" s="34"/>
      <c r="T48" s="35"/>
      <c r="U48" s="36"/>
      <c r="V48" s="34"/>
      <c r="W48" s="34"/>
      <c r="X48" s="34"/>
      <c r="Y48" s="37"/>
      <c r="Z48" s="33"/>
      <c r="AA48" s="34"/>
      <c r="AB48" s="34"/>
      <c r="AC48" s="34"/>
      <c r="AD48" s="35"/>
      <c r="AE48" s="38" t="n">
        <f aca="false">H48+M48+R48+U48+AC48</f>
        <v>0</v>
      </c>
      <c r="AF48" s="50" t="str">
        <f aca="false">IF(AE48=0,"0",AE48)</f>
        <v>0</v>
      </c>
      <c r="AG48" s="51" t="n">
        <f aca="false">IF(L48=3,1,IF(L48=2,2,IF(L48=1,3)))</f>
        <v>0</v>
      </c>
      <c r="AH48" s="40" t="n">
        <f aca="false">J48+AG48+Q48+W48+AA48</f>
        <v>0</v>
      </c>
      <c r="AI48" s="51" t="str">
        <f aca="false">IF(AH48=0,"0",AH48)</f>
        <v>0</v>
      </c>
      <c r="AJ48" s="51" t="n">
        <f aca="false">IF(Z48=3,1,IF(Z48=2,2,IF(Z48=1,3)))</f>
        <v>0</v>
      </c>
      <c r="AK48" s="51" t="n">
        <f aca="false">IF(AD48=3,1,IF(AD48=2,2,IF(AD48=1,3)))</f>
        <v>0</v>
      </c>
      <c r="AL48" s="40" t="n">
        <f aca="false">G48+O48+T48+AJ48+AK48</f>
        <v>0</v>
      </c>
      <c r="AM48" s="51" t="str">
        <f aca="false">IF(AL48=0,"0",AL48)</f>
        <v>0</v>
      </c>
      <c r="AN48" s="51" t="n">
        <f aca="false">IF(P48=3,1,IF(P48=2,2,IF(P48=1,3)))</f>
        <v>0</v>
      </c>
      <c r="AO48" s="51" t="n">
        <f aca="false">IF(S48=3,1,IF(S48=2,2,IF(S48=1,3)))</f>
        <v>0</v>
      </c>
      <c r="AP48" s="40" t="n">
        <f aca="false">K48+AN48+AO48+X48+AB48</f>
        <v>0</v>
      </c>
      <c r="AQ48" s="51" t="str">
        <f aca="false">IF(AP48=0,"0",AP48)</f>
        <v>0</v>
      </c>
      <c r="AR48" s="40" t="n">
        <f aca="false">F48+I48+N48+V48+Y48</f>
        <v>0</v>
      </c>
      <c r="AS48" s="52" t="str">
        <f aca="false">IF(AR48=0,"0",AR48)</f>
        <v>0</v>
      </c>
    </row>
  </sheetData>
  <sheetProtection sheet="true" password="cc3d"/>
  <mergeCells count="9">
    <mergeCell ref="A1:E1"/>
    <mergeCell ref="F1:AD1"/>
    <mergeCell ref="AF1:AF3"/>
    <mergeCell ref="AI1:AI3"/>
    <mergeCell ref="AM1:AM3"/>
    <mergeCell ref="AQ1:AQ3"/>
    <mergeCell ref="AS1:AS3"/>
    <mergeCell ref="A2:E2"/>
    <mergeCell ref="F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10" activeCellId="0" sqref="U1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true" hidden="true" outlineLevel="0" max="5" min="5" style="1" width="8.79"/>
    <col collapsed="false" customWidth="false" hidden="false" outlineLevel="0" max="6" min="6" style="1" width="9.14"/>
    <col collapsed="false" customWidth="true" hidden="false" outlineLevel="0" max="7" min="7" style="1" width="4.42"/>
    <col collapsed="false" customWidth="true" hidden="false" outlineLevel="0" max="8" min="8" style="1" width="13.56"/>
    <col collapsed="false" customWidth="true" hidden="false" outlineLevel="0" max="9" min="9" style="1" width="4.42"/>
    <col collapsed="false" customWidth="true" hidden="false" outlineLevel="0" max="10" min="10" style="1" width="13.56"/>
    <col collapsed="false" customWidth="true" hidden="false" outlineLevel="0" max="11" min="11" style="1" width="4.42"/>
    <col collapsed="false" customWidth="true" hidden="false" outlineLevel="0" max="12" min="12" style="1" width="13.56"/>
    <col collapsed="false" customWidth="true" hidden="false" outlineLevel="0" max="13" min="13" style="1" width="4.42"/>
    <col collapsed="false" customWidth="true" hidden="false" outlineLevel="0" max="14" min="14" style="1" width="13.56"/>
    <col collapsed="false" customWidth="true" hidden="false" outlineLevel="0" max="15" min="15" style="1" width="4.42"/>
    <col collapsed="false" customWidth="true" hidden="false" outlineLevel="0" max="16" min="16" style="1" width="13.56"/>
    <col collapsed="false" customWidth="true" hidden="true" outlineLevel="0" max="17" min="17" style="1" width="6.14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13" t="s">
        <v>77</v>
      </c>
      <c r="B1" s="13"/>
      <c r="C1" s="13"/>
      <c r="D1" s="13"/>
      <c r="E1" s="13"/>
      <c r="F1" s="13"/>
      <c r="G1" s="13" t="s">
        <v>78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22.5" hidden="false" customHeight="true" outlineLevel="0" collapsed="false">
      <c r="A2" s="90" t="str">
        <f aca="false">input1!A2</f>
        <v>ชั้นประถมศึกษาปีที่ 6     (นางวราภรณ์   ศรีจันทร์)</v>
      </c>
      <c r="B2" s="90"/>
      <c r="C2" s="90"/>
      <c r="D2" s="90"/>
      <c r="E2" s="90"/>
      <c r="F2" s="90"/>
      <c r="G2" s="91" t="s">
        <v>79</v>
      </c>
      <c r="H2" s="91"/>
      <c r="I2" s="92" t="s">
        <v>80</v>
      </c>
      <c r="J2" s="92"/>
      <c r="K2" s="91" t="s">
        <v>81</v>
      </c>
      <c r="L2" s="91"/>
      <c r="M2" s="92" t="s">
        <v>82</v>
      </c>
      <c r="N2" s="92"/>
      <c r="O2" s="91" t="s">
        <v>83</v>
      </c>
      <c r="P2" s="91"/>
      <c r="Q2" s="93"/>
      <c r="R2" s="13" t="s">
        <v>84</v>
      </c>
      <c r="S2" s="13"/>
    </row>
    <row r="3" customFormat="false" ht="21.75" hidden="false" customHeight="false" outlineLevel="0" collapsed="false">
      <c r="A3" s="55" t="s">
        <v>9</v>
      </c>
      <c r="B3" s="13" t="s">
        <v>10</v>
      </c>
      <c r="C3" s="56" t="s">
        <v>11</v>
      </c>
      <c r="D3" s="13" t="s">
        <v>12</v>
      </c>
      <c r="E3" s="56" t="s">
        <v>13</v>
      </c>
      <c r="F3" s="94" t="s">
        <v>13</v>
      </c>
      <c r="G3" s="95" t="s">
        <v>85</v>
      </c>
      <c r="H3" s="96" t="s">
        <v>86</v>
      </c>
      <c r="I3" s="95" t="s">
        <v>85</v>
      </c>
      <c r="J3" s="97" t="s">
        <v>86</v>
      </c>
      <c r="K3" s="98" t="s">
        <v>85</v>
      </c>
      <c r="L3" s="96" t="s">
        <v>86</v>
      </c>
      <c r="M3" s="95" t="s">
        <v>85</v>
      </c>
      <c r="N3" s="97" t="s">
        <v>86</v>
      </c>
      <c r="O3" s="98" t="s">
        <v>85</v>
      </c>
      <c r="P3" s="99" t="s">
        <v>86</v>
      </c>
      <c r="Q3" s="100"/>
      <c r="R3" s="101" t="s">
        <v>85</v>
      </c>
      <c r="S3" s="13" t="s">
        <v>86</v>
      </c>
    </row>
    <row r="4" s="43" customFormat="true" ht="18" hidden="false" customHeight="true" outlineLevel="0" collapsed="false">
      <c r="A4" s="28" t="s">
        <v>14</v>
      </c>
      <c r="B4" s="57" t="str">
        <f aca="false">input1!B4</f>
        <v>1</v>
      </c>
      <c r="C4" s="58" t="n">
        <f aca="false">input1!C4</f>
        <v>2562</v>
      </c>
      <c r="D4" s="59" t="str">
        <f aca="false">input1!D4</f>
        <v>เด็กชายจิรายุ   ภูถาวร</v>
      </c>
      <c r="E4" s="60" t="n">
        <f aca="false">input1!E4</f>
        <v>1</v>
      </c>
      <c r="F4" s="102" t="str">
        <f aca="false">IF(E4=1,"ชาย",IF(E4=2,"หญิง","-"))</f>
        <v>ชาย</v>
      </c>
      <c r="G4" s="103" t="n">
        <f aca="false">input1!AF4</f>
        <v>5</v>
      </c>
      <c r="H4" s="104" t="str">
        <f aca="false">IF(G4&gt;10,"เสี่ยง/มีปัญหา","ปกติ")</f>
        <v>ปกติ</v>
      </c>
      <c r="I4" s="105" t="n">
        <f aca="false">input1!AI4</f>
        <v>5</v>
      </c>
      <c r="J4" s="104" t="str">
        <f aca="false">IF(I4&gt;9,"เสี่ยง/มีปัญหา","ปกติ")</f>
        <v>ปกติ</v>
      </c>
      <c r="K4" s="103" t="n">
        <f aca="false">input1!AM4</f>
        <v>9</v>
      </c>
      <c r="L4" s="104" t="str">
        <f aca="false">IF(K4&gt;10,"เสี่ยง/มีปัญหา","ปกติ")</f>
        <v>ปกติ</v>
      </c>
      <c r="M4" s="105" t="n">
        <f aca="false">input1!AQ4</f>
        <v>7</v>
      </c>
      <c r="N4" s="104" t="str">
        <f aca="false">IF(M4&gt;9,"เสี่ยง/มีปัญหา","ปกติ")</f>
        <v>ปกติ</v>
      </c>
      <c r="O4" s="103" t="n">
        <f aca="false">input1!AS4</f>
        <v>12</v>
      </c>
      <c r="P4" s="106" t="str">
        <f aca="false">IF(O4&gt;10,"มีจุดแข็ง","ไม่มีจุดแข็ง")</f>
        <v>มีจุดแข็ง</v>
      </c>
      <c r="Q4" s="107" t="n">
        <f aca="false">G4+I4+K4+M4+O4</f>
        <v>38</v>
      </c>
      <c r="R4" s="108" t="n">
        <f aca="false">IF(Q4&lt;1,"-",Q4)</f>
        <v>38</v>
      </c>
      <c r="S4" s="109" t="str">
        <f aca="false">IF(R4&gt;48,"เสี่ยง/มีปัญหา","ปกติ")</f>
        <v>ปกติ</v>
      </c>
    </row>
    <row r="5" s="43" customFormat="true" ht="18" hidden="false" customHeight="true" outlineLevel="0" collapsed="false">
      <c r="A5" s="61" t="s">
        <v>16</v>
      </c>
      <c r="B5" s="57" t="str">
        <f aca="false">input1!B5</f>
        <v>1</v>
      </c>
      <c r="C5" s="58" t="n">
        <f aca="false">input1!C5</f>
        <v>2562</v>
      </c>
      <c r="D5" s="59" t="str">
        <f aca="false">input1!D5</f>
        <v>เด็กชายวรรณเทพ   สมสุข</v>
      </c>
      <c r="E5" s="60" t="n">
        <f aca="false">input1!E5</f>
        <v>1</v>
      </c>
      <c r="F5" s="110" t="str">
        <f aca="false">IF(E5=1,"ชาย",IF(E5=2,"หญิง","-"))</f>
        <v>ชาย</v>
      </c>
      <c r="G5" s="111" t="n">
        <f aca="false">input1!AF5</f>
        <v>5</v>
      </c>
      <c r="H5" s="104" t="str">
        <f aca="false">IF(G5&gt;10,"เสี่ยง/มีปัญหา","ปกติ")</f>
        <v>ปกติ</v>
      </c>
      <c r="I5" s="112" t="n">
        <f aca="false">input1!AI5</f>
        <v>7</v>
      </c>
      <c r="J5" s="104" t="str">
        <f aca="false">IF(I5&gt;9,"เสี่ยง/มีปัญหา","ปกติ")</f>
        <v>ปกติ</v>
      </c>
      <c r="K5" s="111" t="n">
        <f aca="false">input1!AM5</f>
        <v>8</v>
      </c>
      <c r="L5" s="104" t="str">
        <f aca="false">IF(K5&gt;10,"เสี่ยง/มีปัญหา","ปกติ")</f>
        <v>ปกติ</v>
      </c>
      <c r="M5" s="112" t="n">
        <f aca="false">input1!AQ5</f>
        <v>9</v>
      </c>
      <c r="N5" s="104" t="str">
        <f aca="false">IF(M5&gt;9,"เสี่ยง/มีปัญหา","ปกติ")</f>
        <v>ปกติ</v>
      </c>
      <c r="O5" s="111" t="n">
        <f aca="false">input1!AS5</f>
        <v>8</v>
      </c>
      <c r="P5" s="106" t="str">
        <f aca="false">IF(O5&gt;10,"มีจุดแข็ง","ไม่มีจุดแข็ง")</f>
        <v>ไม่มีจุดแข็ง</v>
      </c>
      <c r="Q5" s="113" t="n">
        <f aca="false">G5+I5+K5+M5+O5</f>
        <v>37</v>
      </c>
      <c r="R5" s="114" t="n">
        <f aca="false">IF(Q5&lt;1,"-",Q5)</f>
        <v>37</v>
      </c>
      <c r="S5" s="109" t="str">
        <f aca="false">IF(R5&gt;48,"เสี่ยง/มีปัญหา","ปกติ")</f>
        <v>ปกติ</v>
      </c>
    </row>
    <row r="6" s="43" customFormat="true" ht="18" hidden="false" customHeight="true" outlineLevel="0" collapsed="false">
      <c r="A6" s="62" t="s">
        <v>18</v>
      </c>
      <c r="B6" s="57" t="str">
        <f aca="false">input1!B6</f>
        <v>1</v>
      </c>
      <c r="C6" s="58" t="n">
        <f aca="false">input1!C6</f>
        <v>2562</v>
      </c>
      <c r="D6" s="59" t="str">
        <f aca="false">input1!D6</f>
        <v>เด็กชายปุญญพัฒน์   วรวิเศษ</v>
      </c>
      <c r="E6" s="60" t="n">
        <f aca="false">input1!E6</f>
        <v>1</v>
      </c>
      <c r="F6" s="110" t="str">
        <f aca="false">IF(E6=1,"ชาย",IF(E6=2,"หญิง","-"))</f>
        <v>ชาย</v>
      </c>
      <c r="G6" s="111" t="n">
        <f aca="false">input1!AF6</f>
        <v>6</v>
      </c>
      <c r="H6" s="104" t="str">
        <f aca="false">IF(G6&gt;10,"เสี่ยง/มีปัญหา","ปกติ")</f>
        <v>ปกติ</v>
      </c>
      <c r="I6" s="112" t="n">
        <f aca="false">input1!AI6</f>
        <v>11</v>
      </c>
      <c r="J6" s="104" t="str">
        <f aca="false">IF(I6&gt;9,"เสี่ยง/มีปัญหา","ปกติ")</f>
        <v>เสี่ยง/มีปัญหา</v>
      </c>
      <c r="K6" s="111" t="n">
        <f aca="false">input1!AM6</f>
        <v>9</v>
      </c>
      <c r="L6" s="104" t="str">
        <f aca="false">IF(K6&gt;10,"เสี่ยง/มีปัญหา","ปกติ")</f>
        <v>ปกติ</v>
      </c>
      <c r="M6" s="112" t="n">
        <f aca="false">input1!AQ6</f>
        <v>12</v>
      </c>
      <c r="N6" s="104" t="str">
        <f aca="false">IF(M6&gt;9,"เสี่ยง/มีปัญหา","ปกติ")</f>
        <v>เสี่ยง/มีปัญหา</v>
      </c>
      <c r="O6" s="111" t="n">
        <f aca="false">input1!AS6</f>
        <v>8</v>
      </c>
      <c r="P6" s="106" t="str">
        <f aca="false">IF(O6&gt;10,"มีจุดแข็ง","ไม่มีจุดแข็ง")</f>
        <v>ไม่มีจุดแข็ง</v>
      </c>
      <c r="Q6" s="113" t="n">
        <f aca="false">G6+I6+K6+M6+O6</f>
        <v>46</v>
      </c>
      <c r="R6" s="114" t="n">
        <f aca="false">IF(Q6&lt;1,"-",Q6)</f>
        <v>46</v>
      </c>
      <c r="S6" s="109" t="str">
        <f aca="false">IF(R6&gt;48,"เสี่ยง/มีปัญหา","ปกติ")</f>
        <v>ปกติ</v>
      </c>
    </row>
    <row r="7" s="43" customFormat="true" ht="18" hidden="false" customHeight="true" outlineLevel="0" collapsed="false">
      <c r="A7" s="63" t="s">
        <v>20</v>
      </c>
      <c r="B7" s="57" t="str">
        <f aca="false">input1!B7</f>
        <v>1</v>
      </c>
      <c r="C7" s="58" t="n">
        <f aca="false">input1!C7</f>
        <v>2562</v>
      </c>
      <c r="D7" s="59" t="str">
        <f aca="false">input1!D7</f>
        <v>เด็กชายทรัพย์สมบูรณ์ นิระพันธ์</v>
      </c>
      <c r="E7" s="60" t="n">
        <f aca="false">input1!E7</f>
        <v>1</v>
      </c>
      <c r="F7" s="110" t="str">
        <f aca="false">IF(E7=1,"ชาย",IF(E7=2,"หญิง","-"))</f>
        <v>ชาย</v>
      </c>
      <c r="G7" s="111" t="n">
        <f aca="false">input1!AF7</f>
        <v>9</v>
      </c>
      <c r="H7" s="104" t="str">
        <f aca="false">IF(G7&gt;10,"เสี่ยง/มีปัญหา","ปกติ")</f>
        <v>ปกติ</v>
      </c>
      <c r="I7" s="112" t="n">
        <f aca="false">input1!AI7</f>
        <v>6</v>
      </c>
      <c r="J7" s="104" t="str">
        <f aca="false">IF(I7&gt;9,"เสี่ยง/มีปัญหา","ปกติ")</f>
        <v>ปกติ</v>
      </c>
      <c r="K7" s="111" t="n">
        <f aca="false">input1!AM7</f>
        <v>9</v>
      </c>
      <c r="L7" s="104" t="str">
        <f aca="false">IF(K7&gt;10,"เสี่ยง/มีปัญหา","ปกติ")</f>
        <v>ปกติ</v>
      </c>
      <c r="M7" s="112" t="n">
        <f aca="false">input1!AQ7</f>
        <v>13</v>
      </c>
      <c r="N7" s="104" t="str">
        <f aca="false">IF(M7&gt;9,"เสี่ยง/มีปัญหา","ปกติ")</f>
        <v>เสี่ยง/มีปัญหา</v>
      </c>
      <c r="O7" s="111" t="n">
        <f aca="false">input1!AS7</f>
        <v>8</v>
      </c>
      <c r="P7" s="106" t="str">
        <f aca="false">IF(O7&gt;10,"มีจุดแข็ง","ไม่มีจุดแข็ง")</f>
        <v>ไม่มีจุดแข็ง</v>
      </c>
      <c r="Q7" s="113" t="n">
        <f aca="false">G7+I7+K7+M7+O7</f>
        <v>45</v>
      </c>
      <c r="R7" s="114" t="n">
        <f aca="false">IF(Q7&lt;1,"-",Q7)</f>
        <v>45</v>
      </c>
      <c r="S7" s="109" t="str">
        <f aca="false">IF(R7&gt;48,"เสี่ยง/มีปัญหา","ปกติ")</f>
        <v>ปกติ</v>
      </c>
    </row>
    <row r="8" s="43" customFormat="true" ht="18" hidden="false" customHeight="true" outlineLevel="0" collapsed="false">
      <c r="A8" s="64" t="s">
        <v>22</v>
      </c>
      <c r="B8" s="65" t="str">
        <f aca="false">input1!B8</f>
        <v>1</v>
      </c>
      <c r="C8" s="115" t="n">
        <f aca="false">input1!C8</f>
        <v>2562</v>
      </c>
      <c r="D8" s="116" t="str">
        <f aca="false">input1!D8</f>
        <v>เด็กชายศุภณัฐ   เกียนนอก</v>
      </c>
      <c r="E8" s="117" t="n">
        <f aca="false">input1!E8</f>
        <v>1</v>
      </c>
      <c r="F8" s="118" t="str">
        <f aca="false">IF(E8=1,"ชาย",IF(E8=2,"หญิง","-"))</f>
        <v>ชาย</v>
      </c>
      <c r="G8" s="119" t="n">
        <f aca="false">input1!AF8</f>
        <v>7</v>
      </c>
      <c r="H8" s="120" t="str">
        <f aca="false">IF(G8&gt;10,"เสี่ยง/มีปัญหา","ปกติ")</f>
        <v>ปกติ</v>
      </c>
      <c r="I8" s="121" t="n">
        <f aca="false">input1!AI8</f>
        <v>11</v>
      </c>
      <c r="J8" s="120" t="str">
        <f aca="false">IF(I8&gt;9,"เสี่ยง/มีปัญหา","ปกติ")</f>
        <v>เสี่ยง/มีปัญหา</v>
      </c>
      <c r="K8" s="119" t="n">
        <f aca="false">input1!AM8</f>
        <v>7</v>
      </c>
      <c r="L8" s="120" t="str">
        <f aca="false">IF(K8&gt;10,"เสี่ยง/มีปัญหา","ปกติ")</f>
        <v>ปกติ</v>
      </c>
      <c r="M8" s="121" t="n">
        <f aca="false">input1!AQ8</f>
        <v>10</v>
      </c>
      <c r="N8" s="120" t="str">
        <f aca="false">IF(M8&gt;9,"เสี่ยง/มีปัญหา","ปกติ")</f>
        <v>เสี่ยง/มีปัญหา</v>
      </c>
      <c r="O8" s="119" t="n">
        <f aca="false">input1!AS8</f>
        <v>11</v>
      </c>
      <c r="P8" s="122" t="str">
        <f aca="false">IF(O8&gt;10,"มีจุดแข็ง","ไม่มีจุดแข็ง")</f>
        <v>มีจุดแข็ง</v>
      </c>
      <c r="Q8" s="123" t="n">
        <f aca="false">G8+I8+K8+M8+O8</f>
        <v>46</v>
      </c>
      <c r="R8" s="124" t="n">
        <f aca="false">IF(Q8&lt;1,"-",Q8)</f>
        <v>46</v>
      </c>
      <c r="S8" s="118" t="str">
        <f aca="false">IF(R8&gt;48,"เสี่ยง/มีปัญหา","ปกติ")</f>
        <v>ปกติ</v>
      </c>
    </row>
    <row r="9" s="43" customFormat="true" ht="18" hidden="false" customHeight="true" outlineLevel="0" collapsed="false">
      <c r="A9" s="28" t="s">
        <v>24</v>
      </c>
      <c r="B9" s="57" t="str">
        <f aca="false">input1!B9</f>
        <v>1</v>
      </c>
      <c r="C9" s="58" t="n">
        <f aca="false">input1!C9</f>
        <v>2562</v>
      </c>
      <c r="D9" s="59" t="str">
        <f aca="false">input1!D9</f>
        <v>เด็กชายธนากร   พิมพ์งาม</v>
      </c>
      <c r="E9" s="60" t="n">
        <f aca="false">input1!E9</f>
        <v>1</v>
      </c>
      <c r="F9" s="109" t="str">
        <f aca="false">IF(E9=1,"ชาย",IF(E9=2,"หญิง","-"))</f>
        <v>ชาย</v>
      </c>
      <c r="G9" s="103" t="n">
        <f aca="false">input1!AF9</f>
        <v>11</v>
      </c>
      <c r="H9" s="104" t="str">
        <f aca="false">IF(G9&gt;10,"เสี่ยง/มีปัญหา","ปกติ")</f>
        <v>เสี่ยง/มีปัญหา</v>
      </c>
      <c r="I9" s="105" t="n">
        <f aca="false">input1!AI9</f>
        <v>10</v>
      </c>
      <c r="J9" s="104" t="str">
        <f aca="false">IF(I9&gt;9,"เสี่ยง/มีปัญหา","ปกติ")</f>
        <v>เสี่ยง/มีปัญหา</v>
      </c>
      <c r="K9" s="103" t="n">
        <f aca="false">input1!AM9</f>
        <v>7</v>
      </c>
      <c r="L9" s="104" t="str">
        <f aca="false">IF(K9&gt;10,"เสี่ยง/มีปัญหา","ปกติ")</f>
        <v>ปกติ</v>
      </c>
      <c r="M9" s="105" t="n">
        <f aca="false">input1!AQ9</f>
        <v>10</v>
      </c>
      <c r="N9" s="104" t="str">
        <f aca="false">IF(M9&gt;9,"เสี่ยง/มีปัญหา","ปกติ")</f>
        <v>เสี่ยง/มีปัญหา</v>
      </c>
      <c r="O9" s="103" t="n">
        <f aca="false">input1!AS9</f>
        <v>12</v>
      </c>
      <c r="P9" s="106" t="str">
        <f aca="false">IF(O9&gt;10,"มีจุดแข็ง","ไม่มีจุดแข็ง")</f>
        <v>มีจุดแข็ง</v>
      </c>
      <c r="Q9" s="107" t="n">
        <f aca="false">G9+I9+K9+M9+O9</f>
        <v>50</v>
      </c>
      <c r="R9" s="108" t="n">
        <f aca="false">IF(Q9&lt;1,"-",Q9)</f>
        <v>50</v>
      </c>
      <c r="S9" s="109" t="str">
        <f aca="false">IF(R9&gt;48,"เสี่ยง/มีปัญหา","ปกติ")</f>
        <v>เสี่ยง/มีปัญหา</v>
      </c>
    </row>
    <row r="10" s="43" customFormat="true" ht="18" hidden="false" customHeight="true" outlineLevel="0" collapsed="false">
      <c r="A10" s="61" t="s">
        <v>26</v>
      </c>
      <c r="B10" s="57" t="str">
        <f aca="false">input1!B10</f>
        <v>1</v>
      </c>
      <c r="C10" s="58" t="n">
        <f aca="false">input1!C10</f>
        <v>2562</v>
      </c>
      <c r="D10" s="59" t="str">
        <f aca="false">input1!D10</f>
        <v>เด็กชายนภัทร   ทองใจ</v>
      </c>
      <c r="E10" s="60" t="n">
        <f aca="false">input1!E10</f>
        <v>1</v>
      </c>
      <c r="F10" s="110" t="str">
        <f aca="false">IF(E10=1,"ชาย",IF(E10=2,"หญิง","-"))</f>
        <v>ชาย</v>
      </c>
      <c r="G10" s="111" t="n">
        <f aca="false">input1!AF10</f>
        <v>7</v>
      </c>
      <c r="H10" s="104" t="str">
        <f aca="false">IF(G10&gt;10,"เสี่ยง/มีปัญหา","ปกติ")</f>
        <v>ปกติ</v>
      </c>
      <c r="I10" s="112" t="n">
        <f aca="false">input1!AI10</f>
        <v>11</v>
      </c>
      <c r="J10" s="104" t="str">
        <f aca="false">IF(I10&gt;9,"เสี่ยง/มีปัญหา","ปกติ")</f>
        <v>เสี่ยง/มีปัญหา</v>
      </c>
      <c r="K10" s="111" t="n">
        <f aca="false">input1!AM10</f>
        <v>7</v>
      </c>
      <c r="L10" s="104" t="str">
        <f aca="false">IF(K10&gt;10,"เสี่ยง/มีปัญหา","ปกติ")</f>
        <v>ปกติ</v>
      </c>
      <c r="M10" s="112" t="n">
        <f aca="false">input1!AQ10</f>
        <v>15</v>
      </c>
      <c r="N10" s="104" t="str">
        <f aca="false">IF(M10&gt;9,"เสี่ยง/มีปัญหา","ปกติ")</f>
        <v>เสี่ยง/มีปัญหา</v>
      </c>
      <c r="O10" s="111" t="n">
        <f aca="false">input1!AS10</f>
        <v>11</v>
      </c>
      <c r="P10" s="106" t="str">
        <f aca="false">IF(O10&gt;10,"มีจุดแข็ง","ไม่มีจุดแข็ง")</f>
        <v>มีจุดแข็ง</v>
      </c>
      <c r="Q10" s="113" t="n">
        <f aca="false">G10+I10+K10+M10+O10</f>
        <v>51</v>
      </c>
      <c r="R10" s="114" t="n">
        <f aca="false">IF(Q10&lt;1,"-",Q10)</f>
        <v>51</v>
      </c>
      <c r="S10" s="109" t="str">
        <f aca="false">IF(R10&gt;48,"เสี่ยง/มีปัญหา","ปกติ")</f>
        <v>เสี่ยง/มีปัญหา</v>
      </c>
    </row>
    <row r="11" s="43" customFormat="true" ht="18" hidden="false" customHeight="true" outlineLevel="0" collapsed="false">
      <c r="A11" s="62" t="s">
        <v>28</v>
      </c>
      <c r="B11" s="57" t="str">
        <f aca="false">input1!B11</f>
        <v>1</v>
      </c>
      <c r="C11" s="58" t="n">
        <f aca="false">input1!C11</f>
        <v>2562</v>
      </c>
      <c r="D11" s="59" t="str">
        <f aca="false">input1!D11</f>
        <v>เด็กหญิงนันท์นภัส   ทำดีกุลโชติสถิตย์</v>
      </c>
      <c r="E11" s="60" t="n">
        <f aca="false">input1!E11</f>
        <v>2</v>
      </c>
      <c r="F11" s="110" t="str">
        <f aca="false">IF(E11=1,"ชาย",IF(E11=2,"หญิง","-"))</f>
        <v>หญิง</v>
      </c>
      <c r="G11" s="111" t="n">
        <f aca="false">input1!AF11</f>
        <v>9</v>
      </c>
      <c r="H11" s="104" t="str">
        <f aca="false">IF(G11&gt;10,"เสี่ยง/มีปัญหา","ปกติ")</f>
        <v>ปกติ</v>
      </c>
      <c r="I11" s="112" t="n">
        <f aca="false">input1!AI11</f>
        <v>7</v>
      </c>
      <c r="J11" s="104" t="str">
        <f aca="false">IF(I11&gt;9,"เสี่ยง/มีปัญหา","ปกติ")</f>
        <v>ปกติ</v>
      </c>
      <c r="K11" s="111" t="n">
        <f aca="false">input1!AM11</f>
        <v>11</v>
      </c>
      <c r="L11" s="104" t="str">
        <f aca="false">IF(K11&gt;10,"เสี่ยง/มีปัญหา","ปกติ")</f>
        <v>เสี่ยง/มีปัญหา</v>
      </c>
      <c r="M11" s="112" t="n">
        <f aca="false">input1!AQ11</f>
        <v>8</v>
      </c>
      <c r="N11" s="104" t="str">
        <f aca="false">IF(M11&gt;9,"เสี่ยง/มีปัญหา","ปกติ")</f>
        <v>ปกติ</v>
      </c>
      <c r="O11" s="111" t="n">
        <f aca="false">input1!AS11</f>
        <v>14</v>
      </c>
      <c r="P11" s="106" t="str">
        <f aca="false">IF(O11&gt;10,"มีจุดแข็ง","ไม่มีจุดแข็ง")</f>
        <v>มีจุดแข็ง</v>
      </c>
      <c r="Q11" s="113" t="n">
        <f aca="false">G11+I11+K11+M11+O11</f>
        <v>49</v>
      </c>
      <c r="R11" s="114" t="n">
        <f aca="false">IF(Q11&lt;1,"-",Q11)</f>
        <v>49</v>
      </c>
      <c r="S11" s="109" t="str">
        <f aca="false">IF(R11&gt;48,"เสี่ยง/มีปัญหา","ปกติ")</f>
        <v>เสี่ยง/มีปัญหา</v>
      </c>
    </row>
    <row r="12" s="43" customFormat="true" ht="18" hidden="false" customHeight="true" outlineLevel="0" collapsed="false">
      <c r="A12" s="63" t="s">
        <v>30</v>
      </c>
      <c r="B12" s="57" t="str">
        <f aca="false">input1!B12</f>
        <v>1</v>
      </c>
      <c r="C12" s="58" t="n">
        <f aca="false">input1!C12</f>
        <v>2562</v>
      </c>
      <c r="D12" s="59" t="str">
        <f aca="false">input1!D12</f>
        <v>เด็กหญิงประกายมาศ   ทองเภาว์</v>
      </c>
      <c r="E12" s="60" t="n">
        <f aca="false">input1!E12</f>
        <v>2</v>
      </c>
      <c r="F12" s="110" t="str">
        <f aca="false">IF(E12=1,"ชาย",IF(E12=2,"หญิง","-"))</f>
        <v>หญิง</v>
      </c>
      <c r="G12" s="111" t="n">
        <f aca="false">input1!AF12</f>
        <v>8</v>
      </c>
      <c r="H12" s="104" t="str">
        <f aca="false">IF(G12&gt;10,"เสี่ยง/มีปัญหา","ปกติ")</f>
        <v>ปกติ</v>
      </c>
      <c r="I12" s="112" t="n">
        <f aca="false">input1!AI12</f>
        <v>8</v>
      </c>
      <c r="J12" s="104" t="str">
        <f aca="false">IF(I12&gt;9,"เสี่ยง/มีปัญหา","ปกติ")</f>
        <v>ปกติ</v>
      </c>
      <c r="K12" s="111" t="n">
        <f aca="false">input1!AM12</f>
        <v>7</v>
      </c>
      <c r="L12" s="104" t="str">
        <f aca="false">IF(K12&gt;10,"เสี่ยง/มีปัญหา","ปกติ")</f>
        <v>ปกติ</v>
      </c>
      <c r="M12" s="112" t="n">
        <f aca="false">input1!AQ12</f>
        <v>6</v>
      </c>
      <c r="N12" s="104" t="str">
        <f aca="false">IF(M12&gt;9,"เสี่ยง/มีปัญหา","ปกติ")</f>
        <v>ปกติ</v>
      </c>
      <c r="O12" s="111" t="n">
        <f aca="false">input1!AS12</f>
        <v>10</v>
      </c>
      <c r="P12" s="106" t="str">
        <f aca="false">IF(O12&gt;10,"มีจุดแข็ง","ไม่มีจุดแข็ง")</f>
        <v>ไม่มีจุดแข็ง</v>
      </c>
      <c r="Q12" s="113" t="n">
        <f aca="false">G12+I12+K12+M12+O12</f>
        <v>39</v>
      </c>
      <c r="R12" s="114" t="n">
        <f aca="false">IF(Q12&lt;1,"-",Q12)</f>
        <v>39</v>
      </c>
      <c r="S12" s="109" t="str">
        <f aca="false">IF(R12&gt;48,"เสี่ยง/มีปัญหา","ปกติ")</f>
        <v>ปกติ</v>
      </c>
    </row>
    <row r="13" s="43" customFormat="true" ht="18" hidden="false" customHeight="true" outlineLevel="0" collapsed="false">
      <c r="A13" s="64" t="s">
        <v>32</v>
      </c>
      <c r="B13" s="65" t="str">
        <f aca="false">input1!B13</f>
        <v>1</v>
      </c>
      <c r="C13" s="115" t="n">
        <f aca="false">input1!C13</f>
        <v>2562</v>
      </c>
      <c r="D13" s="116" t="str">
        <f aca="false">input1!D13</f>
        <v>เด็กหญิงทองเดือนเพ็ญ   บุตรดาพงษ์</v>
      </c>
      <c r="E13" s="117" t="n">
        <f aca="false">input1!E13</f>
        <v>2</v>
      </c>
      <c r="F13" s="118" t="str">
        <f aca="false">IF(E13=1,"ชาย",IF(E13=2,"หญิง","-"))</f>
        <v>หญิง</v>
      </c>
      <c r="G13" s="119" t="n">
        <f aca="false">input1!AF13</f>
        <v>6</v>
      </c>
      <c r="H13" s="120" t="str">
        <f aca="false">IF(G13&gt;10,"เสี่ยง/มีปัญหา","ปกติ")</f>
        <v>ปกติ</v>
      </c>
      <c r="I13" s="121" t="n">
        <f aca="false">input1!AI13</f>
        <v>6</v>
      </c>
      <c r="J13" s="120" t="str">
        <f aca="false">IF(I13&gt;9,"เสี่ยง/มีปัญหา","ปกติ")</f>
        <v>ปกติ</v>
      </c>
      <c r="K13" s="119" t="n">
        <f aca="false">input1!AM13</f>
        <v>7</v>
      </c>
      <c r="L13" s="120" t="str">
        <f aca="false">IF(K13&gt;10,"เสี่ยง/มีปัญหา","ปกติ")</f>
        <v>ปกติ</v>
      </c>
      <c r="M13" s="121" t="n">
        <f aca="false">input1!AQ13</f>
        <v>8</v>
      </c>
      <c r="N13" s="120" t="str">
        <f aca="false">IF(M13&gt;9,"เสี่ยง/มีปัญหา","ปกติ")</f>
        <v>ปกติ</v>
      </c>
      <c r="O13" s="119" t="n">
        <f aca="false">input1!AS13</f>
        <v>10</v>
      </c>
      <c r="P13" s="122" t="str">
        <f aca="false">IF(O13&gt;10,"มีจุดแข็ง","ไม่มีจุดแข็ง")</f>
        <v>ไม่มีจุดแข็ง</v>
      </c>
      <c r="Q13" s="123" t="n">
        <f aca="false">G13+I13+K13+M13+O13</f>
        <v>37</v>
      </c>
      <c r="R13" s="124" t="n">
        <f aca="false">IF(Q13&lt;1,"-",Q13)</f>
        <v>37</v>
      </c>
      <c r="S13" s="118" t="str">
        <f aca="false">IF(R13&gt;48,"เสี่ยง/มีปัญหา","ปกติ")</f>
        <v>ปกติ</v>
      </c>
    </row>
    <row r="14" s="43" customFormat="true" ht="18" hidden="false" customHeight="true" outlineLevel="0" collapsed="false">
      <c r="A14" s="28" t="s">
        <v>34</v>
      </c>
      <c r="B14" s="57" t="str">
        <f aca="false">input1!B14</f>
        <v>1</v>
      </c>
      <c r="C14" s="58" t="n">
        <f aca="false">input1!C14</f>
        <v>2562</v>
      </c>
      <c r="D14" s="59" t="str">
        <f aca="false">input1!D14</f>
        <v>เด็กหญิงวรันธร   บุญมั่น</v>
      </c>
      <c r="E14" s="60" t="n">
        <f aca="false">input1!E14</f>
        <v>2</v>
      </c>
      <c r="F14" s="109" t="str">
        <f aca="false">IF(E14=1,"ชาย",IF(E14=2,"หญิง","-"))</f>
        <v>หญิง</v>
      </c>
      <c r="G14" s="103" t="n">
        <f aca="false">input1!AF14</f>
        <v>7</v>
      </c>
      <c r="H14" s="104" t="str">
        <f aca="false">IF(G14&gt;10,"เสี่ยง/มีปัญหา","ปกติ")</f>
        <v>ปกติ</v>
      </c>
      <c r="I14" s="105" t="n">
        <f aca="false">input1!AI14</f>
        <v>9</v>
      </c>
      <c r="J14" s="104" t="str">
        <f aca="false">IF(I14&gt;9,"เสี่ยง/มีปัญหา","ปกติ")</f>
        <v>ปกติ</v>
      </c>
      <c r="K14" s="103" t="n">
        <f aca="false">input1!AM14</f>
        <v>10</v>
      </c>
      <c r="L14" s="104" t="str">
        <f aca="false">IF(K14&gt;10,"เสี่ยง/มีปัญหา","ปกติ")</f>
        <v>ปกติ</v>
      </c>
      <c r="M14" s="105" t="n">
        <f aca="false">input1!AQ14</f>
        <v>8</v>
      </c>
      <c r="N14" s="104" t="str">
        <f aca="false">IF(M14&gt;9,"เสี่ยง/มีปัญหา","ปกติ")</f>
        <v>ปกติ</v>
      </c>
      <c r="O14" s="103" t="n">
        <f aca="false">input1!AS14</f>
        <v>10</v>
      </c>
      <c r="P14" s="106" t="str">
        <f aca="false">IF(O14&gt;10,"มีจุดแข็ง","ไม่มีจุดแข็ง")</f>
        <v>ไม่มีจุดแข็ง</v>
      </c>
      <c r="Q14" s="107" t="n">
        <f aca="false">G14+I14+K14+M14+O14</f>
        <v>44</v>
      </c>
      <c r="R14" s="108" t="n">
        <f aca="false">IF(Q14&lt;1,"-",Q14)</f>
        <v>44</v>
      </c>
      <c r="S14" s="109" t="str">
        <f aca="false">IF(R14&gt;48,"เสี่ยง/มีปัญหา","ปกติ")</f>
        <v>ปกติ</v>
      </c>
    </row>
    <row r="15" s="43" customFormat="true" ht="18" hidden="false" customHeight="true" outlineLevel="0" collapsed="false">
      <c r="A15" s="61" t="s">
        <v>36</v>
      </c>
      <c r="B15" s="57" t="str">
        <f aca="false">input1!B15</f>
        <v>1</v>
      </c>
      <c r="C15" s="58" t="n">
        <f aca="false">input1!C15</f>
        <v>2562</v>
      </c>
      <c r="D15" s="59" t="str">
        <f aca="false">input1!D15</f>
        <v>เด็กหญิงสิรินรัตน์   ประทีป</v>
      </c>
      <c r="E15" s="60" t="n">
        <f aca="false">input1!E15</f>
        <v>2</v>
      </c>
      <c r="F15" s="110" t="str">
        <f aca="false">IF(E15=1,"ชาย",IF(E15=2,"หญิง","-"))</f>
        <v>หญิง</v>
      </c>
      <c r="G15" s="111" t="n">
        <f aca="false">input1!AF15</f>
        <v>10</v>
      </c>
      <c r="H15" s="104" t="str">
        <f aca="false">IF(G15&gt;10,"เสี่ยง/มีปัญหา","ปกติ")</f>
        <v>ปกติ</v>
      </c>
      <c r="I15" s="112" t="n">
        <f aca="false">input1!AI15</f>
        <v>7</v>
      </c>
      <c r="J15" s="104" t="str">
        <f aca="false">IF(I15&gt;9,"เสี่ยง/มีปัญหา","ปกติ")</f>
        <v>ปกติ</v>
      </c>
      <c r="K15" s="111" t="n">
        <f aca="false">input1!AM15</f>
        <v>8</v>
      </c>
      <c r="L15" s="104" t="str">
        <f aca="false">IF(K15&gt;10,"เสี่ยง/มีปัญหา","ปกติ")</f>
        <v>ปกติ</v>
      </c>
      <c r="M15" s="112" t="n">
        <f aca="false">input1!AQ15</f>
        <v>9</v>
      </c>
      <c r="N15" s="104" t="str">
        <f aca="false">IF(M15&gt;9,"เสี่ยง/มีปัญหา","ปกติ")</f>
        <v>ปกติ</v>
      </c>
      <c r="O15" s="111" t="n">
        <f aca="false">input1!AS15</f>
        <v>11</v>
      </c>
      <c r="P15" s="106" t="str">
        <f aca="false">IF(O15&gt;10,"มีจุดแข็ง","ไม่มีจุดแข็ง")</f>
        <v>มีจุดแข็ง</v>
      </c>
      <c r="Q15" s="113" t="n">
        <f aca="false">G15+I15+K15+M15+O15</f>
        <v>45</v>
      </c>
      <c r="R15" s="114" t="n">
        <f aca="false">IF(Q15&lt;1,"-",Q15)</f>
        <v>45</v>
      </c>
      <c r="S15" s="109" t="str">
        <f aca="false">IF(R15&gt;48,"เสี่ยง/มีปัญหา","ปกติ")</f>
        <v>ปกติ</v>
      </c>
    </row>
    <row r="16" s="43" customFormat="true" ht="18" hidden="false" customHeight="true" outlineLevel="0" collapsed="false">
      <c r="A16" s="62" t="s">
        <v>38</v>
      </c>
      <c r="B16" s="57" t="str">
        <f aca="false">input1!B16</f>
        <v>1</v>
      </c>
      <c r="C16" s="58" t="n">
        <f aca="false">input1!C16</f>
        <v>2562</v>
      </c>
      <c r="D16" s="59" t="str">
        <f aca="false">input1!D16</f>
        <v>เด็กหญิงนมัชญา   ชัยยงค์</v>
      </c>
      <c r="E16" s="60" t="n">
        <f aca="false">input1!E16</f>
        <v>2</v>
      </c>
      <c r="F16" s="110" t="str">
        <f aca="false">IF(E16=1,"ชาย",IF(E16=2,"หญิง","-"))</f>
        <v>หญิง</v>
      </c>
      <c r="G16" s="111" t="n">
        <f aca="false">input1!AF16</f>
        <v>9</v>
      </c>
      <c r="H16" s="104" t="str">
        <f aca="false">IF(G16&gt;10,"เสี่ยง/มีปัญหา","ปกติ")</f>
        <v>ปกติ</v>
      </c>
      <c r="I16" s="112" t="n">
        <f aca="false">input1!AI16</f>
        <v>7</v>
      </c>
      <c r="J16" s="104" t="str">
        <f aca="false">IF(I16&gt;9,"เสี่ยง/มีปัญหา","ปกติ")</f>
        <v>ปกติ</v>
      </c>
      <c r="K16" s="111" t="n">
        <f aca="false">input1!AM16</f>
        <v>6</v>
      </c>
      <c r="L16" s="104" t="str">
        <f aca="false">IF(K16&gt;10,"เสี่ยง/มีปัญหา","ปกติ")</f>
        <v>ปกติ</v>
      </c>
      <c r="M16" s="112" t="n">
        <f aca="false">input1!AQ16</f>
        <v>11</v>
      </c>
      <c r="N16" s="104" t="str">
        <f aca="false">IF(M16&gt;9,"เสี่ยง/มีปัญหา","ปกติ")</f>
        <v>เสี่ยง/มีปัญหา</v>
      </c>
      <c r="O16" s="111" t="n">
        <f aca="false">input1!AS16</f>
        <v>15</v>
      </c>
      <c r="P16" s="106" t="str">
        <f aca="false">IF(O16&gt;10,"มีจุดแข็ง","ไม่มีจุดแข็ง")</f>
        <v>มีจุดแข็ง</v>
      </c>
      <c r="Q16" s="113" t="n">
        <f aca="false">G16+I16+K16+M16+O16</f>
        <v>48</v>
      </c>
      <c r="R16" s="114" t="n">
        <f aca="false">IF(Q16&lt;1,"-",Q16)</f>
        <v>48</v>
      </c>
      <c r="S16" s="109" t="str">
        <f aca="false">IF(R16&gt;48,"เสี่ยง/มีปัญหา","ปกติ")</f>
        <v>ปกติ</v>
      </c>
    </row>
    <row r="17" s="43" customFormat="true" ht="18" hidden="false" customHeight="true" outlineLevel="0" collapsed="false">
      <c r="A17" s="63" t="s">
        <v>40</v>
      </c>
      <c r="B17" s="57" t="str">
        <f aca="false">input1!B17</f>
        <v>1</v>
      </c>
      <c r="C17" s="58" t="n">
        <f aca="false">input1!C17</f>
        <v>2562</v>
      </c>
      <c r="D17" s="59" t="str">
        <f aca="false">input1!D17</f>
        <v>เด็กหญิงวนิดา   ปัดชา</v>
      </c>
      <c r="E17" s="60" t="n">
        <f aca="false">input1!E17</f>
        <v>2</v>
      </c>
      <c r="F17" s="110" t="str">
        <f aca="false">IF(E17=1,"ชาย",IF(E17=2,"หญิง","-"))</f>
        <v>หญิง</v>
      </c>
      <c r="G17" s="111" t="n">
        <f aca="false">input1!AF17</f>
        <v>7</v>
      </c>
      <c r="H17" s="104" t="str">
        <f aca="false">IF(G17&gt;10,"เสี่ยง/มีปัญหา","ปกติ")</f>
        <v>ปกติ</v>
      </c>
      <c r="I17" s="112" t="n">
        <f aca="false">input1!AI17</f>
        <v>8</v>
      </c>
      <c r="J17" s="104" t="str">
        <f aca="false">IF(I17&gt;9,"เสี่ยง/มีปัญหา","ปกติ")</f>
        <v>ปกติ</v>
      </c>
      <c r="K17" s="111" t="n">
        <f aca="false">input1!AM17</f>
        <v>8</v>
      </c>
      <c r="L17" s="104" t="str">
        <f aca="false">IF(K17&gt;10,"เสี่ยง/มีปัญหา","ปกติ")</f>
        <v>ปกติ</v>
      </c>
      <c r="M17" s="112" t="n">
        <f aca="false">input1!AQ17</f>
        <v>8</v>
      </c>
      <c r="N17" s="104" t="str">
        <f aca="false">IF(M17&gt;9,"เสี่ยง/มีปัญหา","ปกติ")</f>
        <v>ปกติ</v>
      </c>
      <c r="O17" s="111" t="n">
        <f aca="false">input1!AS17</f>
        <v>9</v>
      </c>
      <c r="P17" s="106" t="str">
        <f aca="false">IF(O17&gt;10,"มีจุดแข็ง","ไม่มีจุดแข็ง")</f>
        <v>ไม่มีจุดแข็ง</v>
      </c>
      <c r="Q17" s="113" t="n">
        <f aca="false">G17+I17+K17+M17+O17</f>
        <v>40</v>
      </c>
      <c r="R17" s="114" t="n">
        <f aca="false">IF(Q17&lt;1,"-",Q17)</f>
        <v>40</v>
      </c>
      <c r="S17" s="109" t="str">
        <f aca="false">IF(R17&gt;48,"เสี่ยง/มีปัญหา","ปกติ")</f>
        <v>ปกติ</v>
      </c>
    </row>
    <row r="18" s="43" customFormat="true" ht="18" hidden="false" customHeight="true" outlineLevel="0" collapsed="false">
      <c r="A18" s="64" t="s">
        <v>42</v>
      </c>
      <c r="B18" s="65" t="str">
        <f aca="false">input1!B18</f>
        <v>1</v>
      </c>
      <c r="C18" s="115" t="n">
        <f aca="false">input1!C18</f>
        <v>2562</v>
      </c>
      <c r="D18" s="116" t="str">
        <f aca="false">input1!D18</f>
        <v>เด็กหญิงเพิ่มทรัพย์   งามสะอาด</v>
      </c>
      <c r="E18" s="117" t="n">
        <f aca="false">input1!E18</f>
        <v>2</v>
      </c>
      <c r="F18" s="118" t="str">
        <f aca="false">IF(E18=1,"ชาย",IF(E18=2,"หญิง","-"))</f>
        <v>หญิง</v>
      </c>
      <c r="G18" s="119" t="n">
        <f aca="false">input1!AF18</f>
        <v>8</v>
      </c>
      <c r="H18" s="120" t="str">
        <f aca="false">IF(G18&gt;10,"เสี่ยง/มีปัญหา","ปกติ")</f>
        <v>ปกติ</v>
      </c>
      <c r="I18" s="121" t="n">
        <f aca="false">input1!AI18</f>
        <v>6</v>
      </c>
      <c r="J18" s="120" t="str">
        <f aca="false">IF(I18&gt;9,"เสี่ยง/มีปัญหา","ปกติ")</f>
        <v>ปกติ</v>
      </c>
      <c r="K18" s="119" t="n">
        <f aca="false">input1!AM18</f>
        <v>8</v>
      </c>
      <c r="L18" s="120" t="str">
        <f aca="false">IF(K18&gt;10,"เสี่ยง/มีปัญหา","ปกติ")</f>
        <v>ปกติ</v>
      </c>
      <c r="M18" s="121" t="n">
        <f aca="false">input1!AQ18</f>
        <v>10</v>
      </c>
      <c r="N18" s="120" t="str">
        <f aca="false">IF(M18&gt;9,"เสี่ยง/มีปัญหา","ปกติ")</f>
        <v>เสี่ยง/มีปัญหา</v>
      </c>
      <c r="O18" s="119" t="n">
        <f aca="false">input1!AS18</f>
        <v>10</v>
      </c>
      <c r="P18" s="122" t="str">
        <f aca="false">IF(O18&gt;10,"มีจุดแข็ง","ไม่มีจุดแข็ง")</f>
        <v>ไม่มีจุดแข็ง</v>
      </c>
      <c r="Q18" s="123" t="n">
        <f aca="false">G18+I18+K18+M18+O18</f>
        <v>42</v>
      </c>
      <c r="R18" s="124" t="n">
        <f aca="false">IF(Q18&lt;1,"-",Q18)</f>
        <v>42</v>
      </c>
      <c r="S18" s="118" t="str">
        <f aca="false">IF(R18&gt;48,"เสี่ยง/มีปัญหา","ปกติ")</f>
        <v>ปกติ</v>
      </c>
    </row>
    <row r="19" s="43" customFormat="true" ht="18" hidden="false" customHeight="true" outlineLevel="0" collapsed="false">
      <c r="A19" s="28" t="s">
        <v>44</v>
      </c>
      <c r="B19" s="57" t="str">
        <f aca="false">input1!B19</f>
        <v>1</v>
      </c>
      <c r="C19" s="58" t="n">
        <f aca="false">input1!C19</f>
        <v>2562</v>
      </c>
      <c r="D19" s="59" t="str">
        <f aca="false">input1!D19</f>
        <v>เด็กหญิงนลินนิภา   ขุนชนะ</v>
      </c>
      <c r="E19" s="60" t="n">
        <f aca="false">input1!E19</f>
        <v>2</v>
      </c>
      <c r="F19" s="109" t="str">
        <f aca="false">IF(E19=1,"ชาย",IF(E19=2,"หญิง","-"))</f>
        <v>หญิง</v>
      </c>
      <c r="G19" s="103" t="n">
        <f aca="false">input1!AF19</f>
        <v>8</v>
      </c>
      <c r="H19" s="104" t="str">
        <f aca="false">IF(G19&gt;10,"เสี่ยง/มีปัญหา","ปกติ")</f>
        <v>ปกติ</v>
      </c>
      <c r="I19" s="105" t="n">
        <f aca="false">input1!AI19</f>
        <v>8</v>
      </c>
      <c r="J19" s="104" t="str">
        <f aca="false">IF(I19&gt;9,"เสี่ยง/มีปัญหา","ปกติ")</f>
        <v>ปกติ</v>
      </c>
      <c r="K19" s="103" t="n">
        <f aca="false">input1!AM19</f>
        <v>10</v>
      </c>
      <c r="L19" s="104" t="str">
        <f aca="false">IF(K19&gt;10,"เสี่ยง/มีปัญหา","ปกติ")</f>
        <v>ปกติ</v>
      </c>
      <c r="M19" s="105" t="n">
        <f aca="false">input1!AQ19</f>
        <v>8</v>
      </c>
      <c r="N19" s="104" t="str">
        <f aca="false">IF(M19&gt;9,"เสี่ยง/มีปัญหา","ปกติ")</f>
        <v>ปกติ</v>
      </c>
      <c r="O19" s="103" t="n">
        <f aca="false">input1!AS19</f>
        <v>9</v>
      </c>
      <c r="P19" s="106" t="str">
        <f aca="false">IF(O19&gt;10,"มีจุดแข็ง","ไม่มีจุดแข็ง")</f>
        <v>ไม่มีจุดแข็ง</v>
      </c>
      <c r="Q19" s="107" t="n">
        <f aca="false">G19+I19+K19+M19+O19</f>
        <v>43</v>
      </c>
      <c r="R19" s="108" t="n">
        <f aca="false">IF(Q19&lt;1,"-",Q19)</f>
        <v>43</v>
      </c>
      <c r="S19" s="109" t="str">
        <f aca="false">IF(R19&gt;48,"เสี่ยง/มีปัญหา","ปกติ")</f>
        <v>ปกติ</v>
      </c>
    </row>
    <row r="20" s="43" customFormat="true" ht="18" hidden="false" customHeight="true" outlineLevel="0" collapsed="false">
      <c r="A20" s="61" t="s">
        <v>46</v>
      </c>
      <c r="B20" s="57" t="n">
        <f aca="false">input1!B20</f>
        <v>0</v>
      </c>
      <c r="C20" s="58" t="n">
        <f aca="false">input1!C20</f>
        <v>0</v>
      </c>
      <c r="D20" s="59" t="n">
        <f aca="false">input1!D20</f>
        <v>0</v>
      </c>
      <c r="E20" s="60" t="n">
        <f aca="false">input1!E20</f>
        <v>2</v>
      </c>
      <c r="F20" s="110" t="str">
        <f aca="false">IF(E20=1,"ชาย",IF(E20=2,"หญิง","-"))</f>
        <v>หญิง</v>
      </c>
      <c r="G20" s="111" t="str">
        <f aca="false">input1!AF20</f>
        <v>0</v>
      </c>
      <c r="H20" s="104" t="str">
        <f aca="false">IF(G20&gt;10,"เสี่ยง/มีปัญหา","ปกติ")</f>
        <v>เสี่ยง/มีปัญหา</v>
      </c>
      <c r="I20" s="112" t="str">
        <f aca="false">input1!AI20</f>
        <v>0</v>
      </c>
      <c r="J20" s="104" t="str">
        <f aca="false">IF(I20&gt;9,"เสี่ยง/มีปัญหา","ปกติ")</f>
        <v>เสี่ยง/มีปัญหา</v>
      </c>
      <c r="K20" s="111" t="str">
        <f aca="false">input1!AM20</f>
        <v>0</v>
      </c>
      <c r="L20" s="104" t="str">
        <f aca="false">IF(K20&gt;10,"เสี่ยง/มีปัญหา","ปกติ")</f>
        <v>เสี่ยง/มีปัญหา</v>
      </c>
      <c r="M20" s="112" t="str">
        <f aca="false">input1!AQ20</f>
        <v>0</v>
      </c>
      <c r="N20" s="104" t="str">
        <f aca="false">IF(M20&gt;9,"เสี่ยง/มีปัญหา","ปกติ")</f>
        <v>เสี่ยง/มีปัญหา</v>
      </c>
      <c r="O20" s="111" t="str">
        <f aca="false">input1!AS20</f>
        <v>0</v>
      </c>
      <c r="P20" s="106" t="str">
        <f aca="false">IF(O20&gt;10,"มีจุดแข็ง","ไม่มีจุดแข็ง")</f>
        <v>มีจุดแข็ง</v>
      </c>
      <c r="Q20" s="113" t="n">
        <f aca="false">G20+I20+K20+M20+O20</f>
        <v>0</v>
      </c>
      <c r="R20" s="114" t="str">
        <f aca="false">IF(Q20&lt;1,"-",Q20)</f>
        <v>-</v>
      </c>
      <c r="S20" s="109" t="str">
        <f aca="false">IF(R20&gt;48,"เสี่ยง/มีปัญหา","ปกติ")</f>
        <v>เสี่ยง/มีปัญหา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43" customFormat="true" ht="18" hidden="false" customHeight="true" outlineLevel="0" collapsed="false">
      <c r="A21" s="62" t="s">
        <v>47</v>
      </c>
      <c r="B21" s="57" t="n">
        <f aca="false">input1!B21</f>
        <v>0</v>
      </c>
      <c r="C21" s="58" t="n">
        <f aca="false">input1!C21</f>
        <v>0</v>
      </c>
      <c r="D21" s="59" t="n">
        <f aca="false">input1!D21</f>
        <v>0</v>
      </c>
      <c r="E21" s="60" t="n">
        <f aca="false">input1!E21</f>
        <v>2</v>
      </c>
      <c r="F21" s="110" t="str">
        <f aca="false">IF(E21=1,"ชาย",IF(E21=2,"หญิง","-"))</f>
        <v>หญิง</v>
      </c>
      <c r="G21" s="111" t="str">
        <f aca="false">input1!AF21</f>
        <v>0</v>
      </c>
      <c r="H21" s="104" t="str">
        <f aca="false">IF(G21&gt;10,"เสี่ยง/มีปัญหา","ปกติ")</f>
        <v>เสี่ยง/มีปัญหา</v>
      </c>
      <c r="I21" s="112" t="str">
        <f aca="false">input1!AI21</f>
        <v>0</v>
      </c>
      <c r="J21" s="104" t="str">
        <f aca="false">IF(I21&gt;9,"เสี่ยง/มีปัญหา","ปกติ")</f>
        <v>เสี่ยง/มีปัญหา</v>
      </c>
      <c r="K21" s="111" t="str">
        <f aca="false">input1!AM21</f>
        <v>0</v>
      </c>
      <c r="L21" s="104" t="str">
        <f aca="false">IF(K21&gt;10,"เสี่ยง/มีปัญหา","ปกติ")</f>
        <v>เสี่ยง/มีปัญหา</v>
      </c>
      <c r="M21" s="112" t="str">
        <f aca="false">input1!AQ21</f>
        <v>0</v>
      </c>
      <c r="N21" s="104" t="str">
        <f aca="false">IF(M21&gt;9,"เสี่ยง/มีปัญหา","ปกติ")</f>
        <v>เสี่ยง/มีปัญหา</v>
      </c>
      <c r="O21" s="111" t="str">
        <f aca="false">input1!AS21</f>
        <v>0</v>
      </c>
      <c r="P21" s="106" t="str">
        <f aca="false">IF(O21&gt;10,"มีจุดแข็ง","ไม่มีจุดแข็ง")</f>
        <v>มีจุดแข็ง</v>
      </c>
      <c r="Q21" s="113" t="n">
        <f aca="false">G21+I21+K21+M21+O21</f>
        <v>0</v>
      </c>
      <c r="R21" s="114" t="str">
        <f aca="false">IF(Q21&lt;1,"-",Q21)</f>
        <v>-</v>
      </c>
      <c r="S21" s="109" t="str">
        <f aca="false">IF(R21&gt;48,"เสี่ยง/มีปัญหา","ปกติ")</f>
        <v>เสี่ยง/มีปัญหา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43" customFormat="true" ht="18" hidden="false" customHeight="true" outlineLevel="0" collapsed="false">
      <c r="A22" s="63" t="s">
        <v>48</v>
      </c>
      <c r="B22" s="57" t="n">
        <f aca="false">input1!B22</f>
        <v>0</v>
      </c>
      <c r="C22" s="58" t="n">
        <f aca="false">input1!C22</f>
        <v>0</v>
      </c>
      <c r="D22" s="59" t="n">
        <f aca="false">input1!D22</f>
        <v>0</v>
      </c>
      <c r="E22" s="60" t="n">
        <f aca="false">input1!E22</f>
        <v>2</v>
      </c>
      <c r="F22" s="110" t="str">
        <f aca="false">IF(E22=1,"ชาย",IF(E22=2,"หญิง","-"))</f>
        <v>หญิง</v>
      </c>
      <c r="G22" s="111" t="str">
        <f aca="false">input1!AF22</f>
        <v>0</v>
      </c>
      <c r="H22" s="104" t="str">
        <f aca="false">IF(G22&gt;10,"เสี่ยง/มีปัญหา","ปกติ")</f>
        <v>เสี่ยง/มีปัญหา</v>
      </c>
      <c r="I22" s="112" t="str">
        <f aca="false">input1!AI22</f>
        <v>0</v>
      </c>
      <c r="J22" s="104" t="str">
        <f aca="false">IF(I22&gt;9,"เสี่ยง/มีปัญหา","ปกติ")</f>
        <v>เสี่ยง/มีปัญหา</v>
      </c>
      <c r="K22" s="111" t="str">
        <f aca="false">input1!AM22</f>
        <v>0</v>
      </c>
      <c r="L22" s="104" t="str">
        <f aca="false">IF(K22&gt;10,"เสี่ยง/มีปัญหา","ปกติ")</f>
        <v>เสี่ยง/มีปัญหา</v>
      </c>
      <c r="M22" s="112" t="str">
        <f aca="false">input1!AQ22</f>
        <v>0</v>
      </c>
      <c r="N22" s="104" t="str">
        <f aca="false">IF(M22&gt;9,"เสี่ยง/มีปัญหา","ปกติ")</f>
        <v>เสี่ยง/มีปัญหา</v>
      </c>
      <c r="O22" s="111" t="str">
        <f aca="false">input1!AS22</f>
        <v>0</v>
      </c>
      <c r="P22" s="106" t="str">
        <f aca="false">IF(O22&gt;10,"มีจุดแข็ง","ไม่มีจุดแข็ง")</f>
        <v>มีจุดแข็ง</v>
      </c>
      <c r="Q22" s="113" t="n">
        <f aca="false">G22+I22+K22+M22+O22</f>
        <v>0</v>
      </c>
      <c r="R22" s="114" t="str">
        <f aca="false">IF(Q22&lt;1,"-",Q22)</f>
        <v>-</v>
      </c>
      <c r="S22" s="109" t="str">
        <f aca="false">IF(R22&gt;48,"เสี่ยง/มีปัญหา","ปกติ")</f>
        <v>เสี่ยง/มีปัญหา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43" customFormat="true" ht="18" hidden="false" customHeight="true" outlineLevel="0" collapsed="false">
      <c r="A23" s="64" t="s">
        <v>49</v>
      </c>
      <c r="B23" s="65" t="n">
        <f aca="false">input1!B23</f>
        <v>0</v>
      </c>
      <c r="C23" s="115" t="n">
        <f aca="false">input1!C23</f>
        <v>0</v>
      </c>
      <c r="D23" s="116" t="n">
        <f aca="false">input1!D23</f>
        <v>0</v>
      </c>
      <c r="E23" s="117" t="n">
        <f aca="false">input1!E23</f>
        <v>2</v>
      </c>
      <c r="F23" s="118" t="str">
        <f aca="false">IF(E23=1,"ชาย",IF(E23=2,"หญิง","-"))</f>
        <v>หญิง</v>
      </c>
      <c r="G23" s="119" t="str">
        <f aca="false">input1!AF23</f>
        <v>0</v>
      </c>
      <c r="H23" s="120" t="str">
        <f aca="false">IF(G23&gt;10,"เสี่ยง/มีปัญหา","ปกติ")</f>
        <v>เสี่ยง/มีปัญหา</v>
      </c>
      <c r="I23" s="121" t="str">
        <f aca="false">input1!AI23</f>
        <v>0</v>
      </c>
      <c r="J23" s="120" t="str">
        <f aca="false">IF(I23&gt;9,"เสี่ยง/มีปัญหา","ปกติ")</f>
        <v>เสี่ยง/มีปัญหา</v>
      </c>
      <c r="K23" s="119" t="str">
        <f aca="false">input1!AM23</f>
        <v>0</v>
      </c>
      <c r="L23" s="120" t="str">
        <f aca="false">IF(K23&gt;10,"เสี่ยง/มีปัญหา","ปกติ")</f>
        <v>เสี่ยง/มีปัญหา</v>
      </c>
      <c r="M23" s="121" t="str">
        <f aca="false">input1!AQ23</f>
        <v>0</v>
      </c>
      <c r="N23" s="120" t="str">
        <f aca="false">IF(M23&gt;9,"เสี่ยง/มีปัญหา","ปกติ")</f>
        <v>เสี่ยง/มีปัญหา</v>
      </c>
      <c r="O23" s="119" t="str">
        <f aca="false">input1!AS23</f>
        <v>0</v>
      </c>
      <c r="P23" s="122" t="str">
        <f aca="false">IF(O23&gt;10,"มีจุดแข็ง","ไม่มีจุดแข็ง")</f>
        <v>มีจุดแข็ง</v>
      </c>
      <c r="Q23" s="123" t="n">
        <f aca="false">G23+I23+K23+M23+O23</f>
        <v>0</v>
      </c>
      <c r="R23" s="124" t="str">
        <f aca="false">IF(Q23&lt;1,"-",Q23)</f>
        <v>-</v>
      </c>
      <c r="S23" s="118" t="str">
        <f aca="false">IF(R23&gt;48,"เสี่ยง/มีปัญหา","ปกติ")</f>
        <v>เสี่ยง/มีปัญหา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20.25" hidden="false" customHeight="false" outlineLevel="0" collapsed="false">
      <c r="A24" s="28" t="s">
        <v>50</v>
      </c>
      <c r="B24" s="57" t="n">
        <f aca="false">input1!B24</f>
        <v>0</v>
      </c>
      <c r="C24" s="58" t="n">
        <f aca="false">input1!C24</f>
        <v>0</v>
      </c>
      <c r="D24" s="59" t="n">
        <f aca="false">input1!D24</f>
        <v>0</v>
      </c>
      <c r="E24" s="60" t="n">
        <f aca="false">input1!E24</f>
        <v>1</v>
      </c>
      <c r="F24" s="102" t="str">
        <f aca="false">IF(E24=1,"ชาย",IF(E24=2,"หญิง","-"))</f>
        <v>ชาย</v>
      </c>
      <c r="G24" s="103" t="str">
        <f aca="false">input1!AF24</f>
        <v>0</v>
      </c>
      <c r="H24" s="104" t="str">
        <f aca="false">IF(G24&gt;10,"เสี่ยง/มีปัญหา","ปกติ")</f>
        <v>เสี่ยง/มีปัญหา</v>
      </c>
      <c r="I24" s="105" t="str">
        <f aca="false">input1!AI24</f>
        <v>0</v>
      </c>
      <c r="J24" s="104" t="str">
        <f aca="false">IF(I24&gt;9,"เสี่ยง/มีปัญหา","ปกติ")</f>
        <v>เสี่ยง/มีปัญหา</v>
      </c>
      <c r="K24" s="103" t="str">
        <f aca="false">input1!AM24</f>
        <v>0</v>
      </c>
      <c r="L24" s="104" t="str">
        <f aca="false">IF(K24&gt;10,"เสี่ยง/มีปัญหา","ปกติ")</f>
        <v>เสี่ยง/มีปัญหา</v>
      </c>
      <c r="M24" s="105" t="str">
        <f aca="false">input1!AQ24</f>
        <v>0</v>
      </c>
      <c r="N24" s="104" t="str">
        <f aca="false">IF(M24&gt;9,"เสี่ยง/มีปัญหา","ปกติ")</f>
        <v>เสี่ยง/มีปัญหา</v>
      </c>
      <c r="O24" s="103" t="str">
        <f aca="false">input1!AS24</f>
        <v>0</v>
      </c>
      <c r="P24" s="106" t="str">
        <f aca="false">IF(O24&gt;10,"มีจุดแข็ง","ไม่มีจุดแข็ง")</f>
        <v>มีจุดแข็ง</v>
      </c>
      <c r="Q24" s="107" t="n">
        <f aca="false">G24+I24+K24+M24+O24</f>
        <v>0</v>
      </c>
      <c r="R24" s="108" t="str">
        <f aca="false">IF(Q24&lt;1,"-",Q24)</f>
        <v>-</v>
      </c>
      <c r="S24" s="109" t="str">
        <f aca="false">IF(R24&gt;48,"เสี่ยง/มีปัญหา","ปกติ")</f>
        <v>เสี่ยง/มีปัญหา</v>
      </c>
    </row>
    <row r="25" customFormat="false" ht="20.25" hidden="false" customHeight="false" outlineLevel="0" collapsed="false">
      <c r="A25" s="61" t="s">
        <v>51</v>
      </c>
      <c r="B25" s="57" t="n">
        <f aca="false">input1!B25</f>
        <v>0</v>
      </c>
      <c r="C25" s="58" t="n">
        <f aca="false">input1!C25</f>
        <v>0</v>
      </c>
      <c r="D25" s="59" t="n">
        <f aca="false">input1!D25</f>
        <v>0</v>
      </c>
      <c r="E25" s="60" t="n">
        <f aca="false">input1!E25</f>
        <v>1</v>
      </c>
      <c r="F25" s="110" t="str">
        <f aca="false">IF(E25=1,"ชาย",IF(E25=2,"หญิง","-"))</f>
        <v>ชาย</v>
      </c>
      <c r="G25" s="111" t="str">
        <f aca="false">input1!AF25</f>
        <v>0</v>
      </c>
      <c r="H25" s="104" t="str">
        <f aca="false">IF(G25&gt;10,"เสี่ยง/มีปัญหา","ปกติ")</f>
        <v>เสี่ยง/มีปัญหา</v>
      </c>
      <c r="I25" s="112" t="str">
        <f aca="false">input1!AI25</f>
        <v>0</v>
      </c>
      <c r="J25" s="104" t="str">
        <f aca="false">IF(I25&gt;9,"เสี่ยง/มีปัญหา","ปกติ")</f>
        <v>เสี่ยง/มีปัญหา</v>
      </c>
      <c r="K25" s="111" t="str">
        <f aca="false">input1!AM25</f>
        <v>0</v>
      </c>
      <c r="L25" s="104" t="str">
        <f aca="false">IF(K25&gt;10,"เสี่ยง/มีปัญหา","ปกติ")</f>
        <v>เสี่ยง/มีปัญหา</v>
      </c>
      <c r="M25" s="112" t="str">
        <f aca="false">input1!AQ25</f>
        <v>0</v>
      </c>
      <c r="N25" s="104" t="str">
        <f aca="false">IF(M25&gt;9,"เสี่ยง/มีปัญหา","ปกติ")</f>
        <v>เสี่ยง/มีปัญหา</v>
      </c>
      <c r="O25" s="111" t="str">
        <f aca="false">input1!AS25</f>
        <v>0</v>
      </c>
      <c r="P25" s="106" t="str">
        <f aca="false">IF(O25&gt;10,"มีจุดแข็ง","ไม่มีจุดแข็ง")</f>
        <v>มีจุดแข็ง</v>
      </c>
      <c r="Q25" s="113" t="n">
        <f aca="false">G25+I25+K25+M25+O25</f>
        <v>0</v>
      </c>
      <c r="R25" s="114" t="str">
        <f aca="false">IF(Q25&lt;1,"-",Q25)</f>
        <v>-</v>
      </c>
      <c r="S25" s="109" t="str">
        <f aca="false">IF(R25&gt;48,"เสี่ยง/มีปัญหา","ปกติ")</f>
        <v>เสี่ยง/มีปัญหา</v>
      </c>
    </row>
    <row r="26" customFormat="false" ht="20.25" hidden="false" customHeight="false" outlineLevel="0" collapsed="false">
      <c r="A26" s="62" t="s">
        <v>52</v>
      </c>
      <c r="B26" s="57" t="n">
        <f aca="false">input1!B26</f>
        <v>0</v>
      </c>
      <c r="C26" s="58" t="n">
        <f aca="false">input1!C26</f>
        <v>0</v>
      </c>
      <c r="D26" s="59" t="n">
        <f aca="false">input1!D26</f>
        <v>0</v>
      </c>
      <c r="E26" s="60" t="n">
        <f aca="false">input1!E26</f>
        <v>1</v>
      </c>
      <c r="F26" s="110" t="str">
        <f aca="false">IF(E26=1,"ชาย",IF(E26=2,"หญิง","-"))</f>
        <v>ชาย</v>
      </c>
      <c r="G26" s="111" t="str">
        <f aca="false">input1!AF26</f>
        <v>0</v>
      </c>
      <c r="H26" s="104" t="str">
        <f aca="false">IF(G26&gt;10,"เสี่ยง/มีปัญหา","ปกติ")</f>
        <v>เสี่ยง/มีปัญหา</v>
      </c>
      <c r="I26" s="112" t="str">
        <f aca="false">input1!AI26</f>
        <v>0</v>
      </c>
      <c r="J26" s="104" t="str">
        <f aca="false">IF(I26&gt;9,"เสี่ยง/มีปัญหา","ปกติ")</f>
        <v>เสี่ยง/มีปัญหา</v>
      </c>
      <c r="K26" s="111" t="str">
        <f aca="false">input1!AM26</f>
        <v>0</v>
      </c>
      <c r="L26" s="104" t="str">
        <f aca="false">IF(K26&gt;10,"เสี่ยง/มีปัญหา","ปกติ")</f>
        <v>เสี่ยง/มีปัญหา</v>
      </c>
      <c r="M26" s="112" t="str">
        <f aca="false">input1!AQ26</f>
        <v>0</v>
      </c>
      <c r="N26" s="104" t="str">
        <f aca="false">IF(M26&gt;9,"เสี่ยง/มีปัญหา","ปกติ")</f>
        <v>เสี่ยง/มีปัญหา</v>
      </c>
      <c r="O26" s="111" t="str">
        <f aca="false">input1!AS26</f>
        <v>0</v>
      </c>
      <c r="P26" s="106" t="str">
        <f aca="false">IF(O26&gt;10,"มีจุดแข็ง","ไม่มีจุดแข็ง")</f>
        <v>มีจุดแข็ง</v>
      </c>
      <c r="Q26" s="113" t="n">
        <f aca="false">G26+I26+K26+M26+O26</f>
        <v>0</v>
      </c>
      <c r="R26" s="114" t="str">
        <f aca="false">IF(Q26&lt;1,"-",Q26)</f>
        <v>-</v>
      </c>
      <c r="S26" s="109" t="str">
        <f aca="false">IF(R26&gt;48,"เสี่ยง/มีปัญหา","ปกติ")</f>
        <v>เสี่ยง/มีปัญหา</v>
      </c>
    </row>
    <row r="27" customFormat="false" ht="20.25" hidden="false" customHeight="false" outlineLevel="0" collapsed="false">
      <c r="A27" s="63" t="s">
        <v>53</v>
      </c>
      <c r="B27" s="57" t="n">
        <f aca="false">input1!B27</f>
        <v>0</v>
      </c>
      <c r="C27" s="58" t="n">
        <f aca="false">input1!C27</f>
        <v>0</v>
      </c>
      <c r="D27" s="59" t="n">
        <f aca="false">input1!D27</f>
        <v>0</v>
      </c>
      <c r="E27" s="60" t="n">
        <f aca="false">input1!E27</f>
        <v>1</v>
      </c>
      <c r="F27" s="110" t="str">
        <f aca="false">IF(E27=1,"ชาย",IF(E27=2,"หญิง","-"))</f>
        <v>ชาย</v>
      </c>
      <c r="G27" s="111" t="str">
        <f aca="false">input1!AF27</f>
        <v>0</v>
      </c>
      <c r="H27" s="104" t="str">
        <f aca="false">IF(G27&gt;10,"เสี่ยง/มีปัญหา","ปกติ")</f>
        <v>เสี่ยง/มีปัญหา</v>
      </c>
      <c r="I27" s="112" t="str">
        <f aca="false">input1!AI27</f>
        <v>0</v>
      </c>
      <c r="J27" s="104" t="str">
        <f aca="false">IF(I27&gt;9,"เสี่ยง/มีปัญหา","ปกติ")</f>
        <v>เสี่ยง/มีปัญหา</v>
      </c>
      <c r="K27" s="111" t="str">
        <f aca="false">input1!AM27</f>
        <v>0</v>
      </c>
      <c r="L27" s="104" t="str">
        <f aca="false">IF(K27&gt;10,"เสี่ยง/มีปัญหา","ปกติ")</f>
        <v>เสี่ยง/มีปัญหา</v>
      </c>
      <c r="M27" s="112" t="str">
        <f aca="false">input1!AQ27</f>
        <v>0</v>
      </c>
      <c r="N27" s="104" t="str">
        <f aca="false">IF(M27&gt;9,"เสี่ยง/มีปัญหา","ปกติ")</f>
        <v>เสี่ยง/มีปัญหา</v>
      </c>
      <c r="O27" s="111" t="str">
        <f aca="false">input1!AS27</f>
        <v>0</v>
      </c>
      <c r="P27" s="106" t="str">
        <f aca="false">IF(O27&gt;10,"มีจุดแข็ง","ไม่มีจุดแข็ง")</f>
        <v>มีจุดแข็ง</v>
      </c>
      <c r="Q27" s="113" t="n">
        <f aca="false">G27+I27+K27+M27+O27</f>
        <v>0</v>
      </c>
      <c r="R27" s="114" t="str">
        <f aca="false">IF(Q27&lt;1,"-",Q27)</f>
        <v>-</v>
      </c>
      <c r="S27" s="109" t="str">
        <f aca="false">IF(R27&gt;48,"เสี่ยง/มีปัญหา","ปกติ")</f>
        <v>เสี่ยง/มีปัญหา</v>
      </c>
    </row>
    <row r="28" customFormat="false" ht="21" hidden="false" customHeight="false" outlineLevel="0" collapsed="false">
      <c r="A28" s="64" t="s">
        <v>54</v>
      </c>
      <c r="B28" s="65" t="n">
        <f aca="false">input1!B28</f>
        <v>0</v>
      </c>
      <c r="C28" s="115" t="n">
        <f aca="false">input1!C28</f>
        <v>0</v>
      </c>
      <c r="D28" s="116" t="n">
        <f aca="false">input1!D28</f>
        <v>0</v>
      </c>
      <c r="E28" s="117" t="n">
        <f aca="false">input1!E28</f>
        <v>1</v>
      </c>
      <c r="F28" s="118" t="str">
        <f aca="false">IF(E28=1,"ชาย",IF(E28=2,"หญิง","-"))</f>
        <v>ชาย</v>
      </c>
      <c r="G28" s="119" t="str">
        <f aca="false">input1!AF28</f>
        <v>0</v>
      </c>
      <c r="H28" s="120" t="str">
        <f aca="false">IF(G28&gt;10,"เสี่ยง/มีปัญหา","ปกติ")</f>
        <v>เสี่ยง/มีปัญหา</v>
      </c>
      <c r="I28" s="121" t="str">
        <f aca="false">input1!AI28</f>
        <v>0</v>
      </c>
      <c r="J28" s="120" t="str">
        <f aca="false">IF(I28&gt;9,"เสี่ยง/มีปัญหา","ปกติ")</f>
        <v>เสี่ยง/มีปัญหา</v>
      </c>
      <c r="K28" s="119" t="str">
        <f aca="false">input1!AM28</f>
        <v>0</v>
      </c>
      <c r="L28" s="120" t="str">
        <f aca="false">IF(K28&gt;10,"เสี่ยง/มีปัญหา","ปกติ")</f>
        <v>เสี่ยง/มีปัญหา</v>
      </c>
      <c r="M28" s="121" t="str">
        <f aca="false">input1!AQ28</f>
        <v>0</v>
      </c>
      <c r="N28" s="120" t="str">
        <f aca="false">IF(M28&gt;9,"เสี่ยง/มีปัญหา","ปกติ")</f>
        <v>เสี่ยง/มีปัญหา</v>
      </c>
      <c r="O28" s="119" t="str">
        <f aca="false">input1!AS28</f>
        <v>0</v>
      </c>
      <c r="P28" s="122" t="str">
        <f aca="false">IF(O28&gt;10,"มีจุดแข็ง","ไม่มีจุดแข็ง")</f>
        <v>มีจุดแข็ง</v>
      </c>
      <c r="Q28" s="123" t="n">
        <f aca="false">G28+I28+K28+M28+O28</f>
        <v>0</v>
      </c>
      <c r="R28" s="124" t="str">
        <f aca="false">IF(Q28&lt;1,"-",Q28)</f>
        <v>-</v>
      </c>
      <c r="S28" s="118" t="str">
        <f aca="false">IF(R28&gt;48,"เสี่ยง/มีปัญหา","ปกติ")</f>
        <v>เสี่ยง/มีปัญหา</v>
      </c>
    </row>
    <row r="29" customFormat="false" ht="20.25" hidden="false" customHeight="false" outlineLevel="0" collapsed="false">
      <c r="A29" s="28" t="s">
        <v>55</v>
      </c>
      <c r="B29" s="57" t="n">
        <f aca="false">input1!B29</f>
        <v>0</v>
      </c>
      <c r="C29" s="58" t="n">
        <f aca="false">input1!C29</f>
        <v>0</v>
      </c>
      <c r="D29" s="59" t="n">
        <f aca="false">input1!D29</f>
        <v>0</v>
      </c>
      <c r="E29" s="60" t="n">
        <f aca="false">input1!E29</f>
        <v>1</v>
      </c>
      <c r="F29" s="109" t="str">
        <f aca="false">IF(E29=1,"ชาย",IF(E29=2,"หญิง","-"))</f>
        <v>ชาย</v>
      </c>
      <c r="G29" s="103" t="str">
        <f aca="false">input1!AF29</f>
        <v>0</v>
      </c>
      <c r="H29" s="104" t="str">
        <f aca="false">IF(G29&gt;10,"เสี่ยง/มีปัญหา","ปกติ")</f>
        <v>เสี่ยง/มีปัญหา</v>
      </c>
      <c r="I29" s="105" t="str">
        <f aca="false">input1!AI29</f>
        <v>0</v>
      </c>
      <c r="J29" s="104" t="str">
        <f aca="false">IF(I29&gt;9,"เสี่ยง/มีปัญหา","ปกติ")</f>
        <v>เสี่ยง/มีปัญหา</v>
      </c>
      <c r="K29" s="103" t="str">
        <f aca="false">input1!AM29</f>
        <v>0</v>
      </c>
      <c r="L29" s="104" t="str">
        <f aca="false">IF(K29&gt;10,"เสี่ยง/มีปัญหา","ปกติ")</f>
        <v>เสี่ยง/มีปัญหา</v>
      </c>
      <c r="M29" s="105" t="str">
        <f aca="false">input1!AQ29</f>
        <v>0</v>
      </c>
      <c r="N29" s="104" t="str">
        <f aca="false">IF(M29&gt;9,"เสี่ยง/มีปัญหา","ปกติ")</f>
        <v>เสี่ยง/มีปัญหา</v>
      </c>
      <c r="O29" s="103" t="str">
        <f aca="false">input1!AS29</f>
        <v>0</v>
      </c>
      <c r="P29" s="106" t="str">
        <f aca="false">IF(O29&gt;10,"มีจุดแข็ง","ไม่มีจุดแข็ง")</f>
        <v>มีจุดแข็ง</v>
      </c>
      <c r="Q29" s="107" t="n">
        <f aca="false">G29+I29+K29+M29+O29</f>
        <v>0</v>
      </c>
      <c r="R29" s="108" t="str">
        <f aca="false">IF(Q29&lt;1,"-",Q29)</f>
        <v>-</v>
      </c>
      <c r="S29" s="109" t="str">
        <f aca="false">IF(R29&gt;48,"เสี่ยง/มีปัญหา","ปกติ")</f>
        <v>เสี่ยง/มีปัญหา</v>
      </c>
    </row>
    <row r="30" customFormat="false" ht="20.25" hidden="false" customHeight="false" outlineLevel="0" collapsed="false">
      <c r="A30" s="61" t="s">
        <v>56</v>
      </c>
      <c r="B30" s="57" t="n">
        <f aca="false">input1!B30</f>
        <v>0</v>
      </c>
      <c r="C30" s="58" t="n">
        <f aca="false">input1!C30</f>
        <v>0</v>
      </c>
      <c r="D30" s="59" t="n">
        <f aca="false">input1!D30</f>
        <v>0</v>
      </c>
      <c r="E30" s="60" t="n">
        <f aca="false">input1!E30</f>
        <v>1</v>
      </c>
      <c r="F30" s="110" t="str">
        <f aca="false">IF(E30=1,"ชาย",IF(E30=2,"หญิง","-"))</f>
        <v>ชาย</v>
      </c>
      <c r="G30" s="111" t="str">
        <f aca="false">input1!AF30</f>
        <v>0</v>
      </c>
      <c r="H30" s="104" t="str">
        <f aca="false">IF(G30&gt;10,"เสี่ยง/มีปัญหา","ปกติ")</f>
        <v>เสี่ยง/มีปัญหา</v>
      </c>
      <c r="I30" s="112" t="str">
        <f aca="false">input1!AI30</f>
        <v>0</v>
      </c>
      <c r="J30" s="104" t="str">
        <f aca="false">IF(I30&gt;9,"เสี่ยง/มีปัญหา","ปกติ")</f>
        <v>เสี่ยง/มีปัญหา</v>
      </c>
      <c r="K30" s="111" t="str">
        <f aca="false">input1!AM30</f>
        <v>0</v>
      </c>
      <c r="L30" s="104" t="str">
        <f aca="false">IF(K30&gt;10,"เสี่ยง/มีปัญหา","ปกติ")</f>
        <v>เสี่ยง/มีปัญหา</v>
      </c>
      <c r="M30" s="112" t="str">
        <f aca="false">input1!AQ30</f>
        <v>0</v>
      </c>
      <c r="N30" s="104" t="str">
        <f aca="false">IF(M30&gt;9,"เสี่ยง/มีปัญหา","ปกติ")</f>
        <v>เสี่ยง/มีปัญหา</v>
      </c>
      <c r="O30" s="111" t="str">
        <f aca="false">input1!AS30</f>
        <v>0</v>
      </c>
      <c r="P30" s="106" t="str">
        <f aca="false">IF(O30&gt;10,"มีจุดแข็ง","ไม่มีจุดแข็ง")</f>
        <v>มีจุดแข็ง</v>
      </c>
      <c r="Q30" s="113" t="n">
        <f aca="false">G30+I30+K30+M30+O30</f>
        <v>0</v>
      </c>
      <c r="R30" s="114" t="str">
        <f aca="false">IF(Q30&lt;1,"-",Q30)</f>
        <v>-</v>
      </c>
      <c r="S30" s="109" t="str">
        <f aca="false">IF(R30&gt;48,"เสี่ยง/มีปัญหา","ปกติ")</f>
        <v>เสี่ยง/มีปัญหา</v>
      </c>
    </row>
    <row r="31" customFormat="false" ht="20.25" hidden="false" customHeight="false" outlineLevel="0" collapsed="false">
      <c r="A31" s="62" t="s">
        <v>57</v>
      </c>
      <c r="B31" s="57" t="n">
        <f aca="false">input1!B31</f>
        <v>0</v>
      </c>
      <c r="C31" s="58" t="n">
        <f aca="false">input1!C31</f>
        <v>0</v>
      </c>
      <c r="D31" s="59" t="n">
        <f aca="false">input1!D31</f>
        <v>0</v>
      </c>
      <c r="E31" s="60" t="n">
        <f aca="false">input1!E31</f>
        <v>1</v>
      </c>
      <c r="F31" s="110" t="str">
        <f aca="false">IF(E31=1,"ชาย",IF(E31=2,"หญิง","-"))</f>
        <v>ชาย</v>
      </c>
      <c r="G31" s="111" t="str">
        <f aca="false">input1!AF31</f>
        <v>0</v>
      </c>
      <c r="H31" s="104" t="str">
        <f aca="false">IF(G31&gt;10,"เสี่ยง/มีปัญหา","ปกติ")</f>
        <v>เสี่ยง/มีปัญหา</v>
      </c>
      <c r="I31" s="112" t="str">
        <f aca="false">input1!AI31</f>
        <v>0</v>
      </c>
      <c r="J31" s="104" t="str">
        <f aca="false">IF(I31&gt;9,"เสี่ยง/มีปัญหา","ปกติ")</f>
        <v>เสี่ยง/มีปัญหา</v>
      </c>
      <c r="K31" s="111" t="str">
        <f aca="false">input1!AM31</f>
        <v>0</v>
      </c>
      <c r="L31" s="104" t="str">
        <f aca="false">IF(K31&gt;10,"เสี่ยง/มีปัญหา","ปกติ")</f>
        <v>เสี่ยง/มีปัญหา</v>
      </c>
      <c r="M31" s="112" t="str">
        <f aca="false">input1!AQ31</f>
        <v>0</v>
      </c>
      <c r="N31" s="104" t="str">
        <f aca="false">IF(M31&gt;9,"เสี่ยง/มีปัญหา","ปกติ")</f>
        <v>เสี่ยง/มีปัญหา</v>
      </c>
      <c r="O31" s="111" t="str">
        <f aca="false">input1!AS31</f>
        <v>0</v>
      </c>
      <c r="P31" s="106" t="str">
        <f aca="false">IF(O31&gt;10,"มีจุดแข็ง","ไม่มีจุดแข็ง")</f>
        <v>มีจุดแข็ง</v>
      </c>
      <c r="Q31" s="113" t="n">
        <f aca="false">G31+I31+K31+M31+O31</f>
        <v>0</v>
      </c>
      <c r="R31" s="114" t="str">
        <f aca="false">IF(Q31&lt;1,"-",Q31)</f>
        <v>-</v>
      </c>
      <c r="S31" s="109" t="str">
        <f aca="false">IF(R31&gt;48,"เสี่ยง/มีปัญหา","ปกติ")</f>
        <v>เสี่ยง/มีปัญหา</v>
      </c>
    </row>
    <row r="32" customFormat="false" ht="20.25" hidden="false" customHeight="false" outlineLevel="0" collapsed="false">
      <c r="A32" s="63" t="s">
        <v>58</v>
      </c>
      <c r="B32" s="57" t="n">
        <f aca="false">input1!B32</f>
        <v>0</v>
      </c>
      <c r="C32" s="58" t="n">
        <f aca="false">input1!C32</f>
        <v>0</v>
      </c>
      <c r="D32" s="59" t="n">
        <f aca="false">input1!D32</f>
        <v>0</v>
      </c>
      <c r="E32" s="60" t="n">
        <f aca="false">input1!E32</f>
        <v>1</v>
      </c>
      <c r="F32" s="110" t="str">
        <f aca="false">IF(E32=1,"ชาย",IF(E32=2,"หญิง","-"))</f>
        <v>ชาย</v>
      </c>
      <c r="G32" s="111" t="str">
        <f aca="false">input1!AF32</f>
        <v>0</v>
      </c>
      <c r="H32" s="104" t="str">
        <f aca="false">IF(G32&gt;10,"เสี่ยง/มีปัญหา","ปกติ")</f>
        <v>เสี่ยง/มีปัญหา</v>
      </c>
      <c r="I32" s="112" t="str">
        <f aca="false">input1!AI32</f>
        <v>0</v>
      </c>
      <c r="J32" s="104" t="str">
        <f aca="false">IF(I32&gt;9,"เสี่ยง/มีปัญหา","ปกติ")</f>
        <v>เสี่ยง/มีปัญหา</v>
      </c>
      <c r="K32" s="111" t="str">
        <f aca="false">input1!AM32</f>
        <v>0</v>
      </c>
      <c r="L32" s="104" t="str">
        <f aca="false">IF(K32&gt;10,"เสี่ยง/มีปัญหา","ปกติ")</f>
        <v>เสี่ยง/มีปัญหา</v>
      </c>
      <c r="M32" s="112" t="str">
        <f aca="false">input1!AQ32</f>
        <v>0</v>
      </c>
      <c r="N32" s="104" t="str">
        <f aca="false">IF(M32&gt;9,"เสี่ยง/มีปัญหา","ปกติ")</f>
        <v>เสี่ยง/มีปัญหา</v>
      </c>
      <c r="O32" s="111" t="str">
        <f aca="false">input1!AS32</f>
        <v>0</v>
      </c>
      <c r="P32" s="106" t="str">
        <f aca="false">IF(O32&gt;10,"มีจุดแข็ง","ไม่มีจุดแข็ง")</f>
        <v>มีจุดแข็ง</v>
      </c>
      <c r="Q32" s="113" t="n">
        <f aca="false">G32+I32+K32+M32+O32</f>
        <v>0</v>
      </c>
      <c r="R32" s="114" t="str">
        <f aca="false">IF(Q32&lt;1,"-",Q32)</f>
        <v>-</v>
      </c>
      <c r="S32" s="109" t="str">
        <f aca="false">IF(R32&gt;48,"เสี่ยง/มีปัญหา","ปกติ")</f>
        <v>เสี่ยง/มีปัญหา</v>
      </c>
    </row>
    <row r="33" customFormat="false" ht="21" hidden="false" customHeight="false" outlineLevel="0" collapsed="false">
      <c r="A33" s="64" t="s">
        <v>59</v>
      </c>
      <c r="B33" s="65" t="n">
        <f aca="false">input1!B33</f>
        <v>0</v>
      </c>
      <c r="C33" s="115" t="n">
        <f aca="false">input1!C33</f>
        <v>0</v>
      </c>
      <c r="D33" s="116" t="n">
        <f aca="false">input1!D33</f>
        <v>0</v>
      </c>
      <c r="E33" s="117" t="n">
        <f aca="false">input1!E33</f>
        <v>1</v>
      </c>
      <c r="F33" s="118" t="str">
        <f aca="false">IF(E33=1,"ชาย",IF(E33=2,"หญิง","-"))</f>
        <v>ชาย</v>
      </c>
      <c r="G33" s="119" t="str">
        <f aca="false">input1!AF33</f>
        <v>0</v>
      </c>
      <c r="H33" s="120" t="str">
        <f aca="false">IF(G33&gt;10,"เสี่ยง/มีปัญหา","ปกติ")</f>
        <v>เสี่ยง/มีปัญหา</v>
      </c>
      <c r="I33" s="121" t="str">
        <f aca="false">input1!AI33</f>
        <v>0</v>
      </c>
      <c r="J33" s="120" t="str">
        <f aca="false">IF(I33&gt;9,"เสี่ยง/มีปัญหา","ปกติ")</f>
        <v>เสี่ยง/มีปัญหา</v>
      </c>
      <c r="K33" s="119" t="str">
        <f aca="false">input1!AM33</f>
        <v>0</v>
      </c>
      <c r="L33" s="120" t="str">
        <f aca="false">IF(K33&gt;10,"เสี่ยง/มีปัญหา","ปกติ")</f>
        <v>เสี่ยง/มีปัญหา</v>
      </c>
      <c r="M33" s="121" t="str">
        <f aca="false">input1!AQ33</f>
        <v>0</v>
      </c>
      <c r="N33" s="120" t="str">
        <f aca="false">IF(M33&gt;9,"เสี่ยง/มีปัญหา","ปกติ")</f>
        <v>เสี่ยง/มีปัญหา</v>
      </c>
      <c r="O33" s="119" t="str">
        <f aca="false">input1!AS33</f>
        <v>0</v>
      </c>
      <c r="P33" s="122" t="str">
        <f aca="false">IF(O33&gt;10,"มีจุดแข็ง","ไม่มีจุดแข็ง")</f>
        <v>มีจุดแข็ง</v>
      </c>
      <c r="Q33" s="123" t="n">
        <f aca="false">G33+I33+K33+M33+O33</f>
        <v>0</v>
      </c>
      <c r="R33" s="124" t="str">
        <f aca="false">IF(Q33&lt;1,"-",Q33)</f>
        <v>-</v>
      </c>
      <c r="S33" s="118" t="str">
        <f aca="false">IF(R33&gt;48,"เสี่ยง/มีปัญหา","ปกติ")</f>
        <v>เสี่ยง/มีปัญหา</v>
      </c>
    </row>
    <row r="34" customFormat="false" ht="20.25" hidden="false" customHeight="false" outlineLevel="0" collapsed="false">
      <c r="A34" s="28" t="s">
        <v>60</v>
      </c>
      <c r="B34" s="57" t="n">
        <f aca="false">input1!B34</f>
        <v>0</v>
      </c>
      <c r="C34" s="58" t="n">
        <f aca="false">input1!C34</f>
        <v>0</v>
      </c>
      <c r="D34" s="59" t="n">
        <f aca="false">input1!D34</f>
        <v>0</v>
      </c>
      <c r="E34" s="60" t="n">
        <f aca="false">input1!E34</f>
        <v>1</v>
      </c>
      <c r="F34" s="109" t="str">
        <f aca="false">IF(E34=1,"ชาย",IF(E34=2,"หญิง","-"))</f>
        <v>ชาย</v>
      </c>
      <c r="G34" s="103" t="str">
        <f aca="false">input1!AF34</f>
        <v>0</v>
      </c>
      <c r="H34" s="104" t="str">
        <f aca="false">IF(G34&gt;10,"เสี่ยง/มีปัญหา","ปกติ")</f>
        <v>เสี่ยง/มีปัญหา</v>
      </c>
      <c r="I34" s="105" t="str">
        <f aca="false">input1!AI34</f>
        <v>0</v>
      </c>
      <c r="J34" s="104" t="str">
        <f aca="false">IF(I34&gt;9,"เสี่ยง/มีปัญหา","ปกติ")</f>
        <v>เสี่ยง/มีปัญหา</v>
      </c>
      <c r="K34" s="103" t="str">
        <f aca="false">input1!AM34</f>
        <v>0</v>
      </c>
      <c r="L34" s="104" t="str">
        <f aca="false">IF(K34&gt;10,"เสี่ยง/มีปัญหา","ปกติ")</f>
        <v>เสี่ยง/มีปัญหา</v>
      </c>
      <c r="M34" s="105" t="str">
        <f aca="false">input1!AQ34</f>
        <v>0</v>
      </c>
      <c r="N34" s="104" t="str">
        <f aca="false">IF(M34&gt;9,"เสี่ยง/มีปัญหา","ปกติ")</f>
        <v>เสี่ยง/มีปัญหา</v>
      </c>
      <c r="O34" s="103" t="str">
        <f aca="false">input1!AS34</f>
        <v>0</v>
      </c>
      <c r="P34" s="106" t="str">
        <f aca="false">IF(O34&gt;10,"มีจุดแข็ง","ไม่มีจุดแข็ง")</f>
        <v>มีจุดแข็ง</v>
      </c>
      <c r="Q34" s="107" t="n">
        <f aca="false">G34+I34+K34+M34+O34</f>
        <v>0</v>
      </c>
      <c r="R34" s="108" t="str">
        <f aca="false">IF(Q34&lt;1,"-",Q34)</f>
        <v>-</v>
      </c>
      <c r="S34" s="109" t="str">
        <f aca="false">IF(R34&gt;48,"เสี่ยง/มีปัญหา","ปกติ")</f>
        <v>เสี่ยง/มีปัญหา</v>
      </c>
    </row>
    <row r="35" customFormat="false" ht="20.25" hidden="false" customHeight="false" outlineLevel="0" collapsed="false">
      <c r="A35" s="61" t="s">
        <v>61</v>
      </c>
      <c r="B35" s="57" t="n">
        <f aca="false">input1!B35</f>
        <v>0</v>
      </c>
      <c r="C35" s="58" t="n">
        <f aca="false">input1!C35</f>
        <v>0</v>
      </c>
      <c r="D35" s="59" t="n">
        <f aca="false">input1!D35</f>
        <v>0</v>
      </c>
      <c r="E35" s="60" t="n">
        <f aca="false">input1!E35</f>
        <v>1</v>
      </c>
      <c r="F35" s="110" t="str">
        <f aca="false">IF(E35=1,"ชาย",IF(E35=2,"หญิง","-"))</f>
        <v>ชาย</v>
      </c>
      <c r="G35" s="111" t="str">
        <f aca="false">input1!AF35</f>
        <v>0</v>
      </c>
      <c r="H35" s="104" t="str">
        <f aca="false">IF(G35&gt;10,"เสี่ยง/มีปัญหา","ปกติ")</f>
        <v>เสี่ยง/มีปัญหา</v>
      </c>
      <c r="I35" s="112" t="str">
        <f aca="false">input1!AI35</f>
        <v>0</v>
      </c>
      <c r="J35" s="104" t="str">
        <f aca="false">IF(I35&gt;9,"เสี่ยง/มีปัญหา","ปกติ")</f>
        <v>เสี่ยง/มีปัญหา</v>
      </c>
      <c r="K35" s="111" t="str">
        <f aca="false">input1!AM35</f>
        <v>0</v>
      </c>
      <c r="L35" s="104" t="str">
        <f aca="false">IF(K35&gt;10,"เสี่ยง/มีปัญหา","ปกติ")</f>
        <v>เสี่ยง/มีปัญหา</v>
      </c>
      <c r="M35" s="112" t="str">
        <f aca="false">input1!AQ35</f>
        <v>0</v>
      </c>
      <c r="N35" s="104" t="str">
        <f aca="false">IF(M35&gt;9,"เสี่ยง/มีปัญหา","ปกติ")</f>
        <v>เสี่ยง/มีปัญหา</v>
      </c>
      <c r="O35" s="111" t="str">
        <f aca="false">input1!AS35</f>
        <v>0</v>
      </c>
      <c r="P35" s="106" t="str">
        <f aca="false">IF(O35&gt;10,"มีจุดแข็ง","ไม่มีจุดแข็ง")</f>
        <v>มีจุดแข็ง</v>
      </c>
      <c r="Q35" s="113" t="n">
        <f aca="false">G35+I35+K35+M35+O35</f>
        <v>0</v>
      </c>
      <c r="R35" s="114" t="str">
        <f aca="false">IF(Q35&lt;1,"-",Q35)</f>
        <v>-</v>
      </c>
      <c r="S35" s="109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62" t="s">
        <v>62</v>
      </c>
      <c r="B36" s="57" t="n">
        <f aca="false">input1!B36</f>
        <v>0</v>
      </c>
      <c r="C36" s="58" t="n">
        <f aca="false">input1!C36</f>
        <v>0</v>
      </c>
      <c r="D36" s="59" t="n">
        <f aca="false">input1!D36</f>
        <v>0</v>
      </c>
      <c r="E36" s="60" t="n">
        <f aca="false">input1!E36</f>
        <v>2</v>
      </c>
      <c r="F36" s="110" t="str">
        <f aca="false">IF(E36=1,"ชาย",IF(E36=2,"หญิง","-"))</f>
        <v>หญิง</v>
      </c>
      <c r="G36" s="111" t="str">
        <f aca="false">input1!AF36</f>
        <v>0</v>
      </c>
      <c r="H36" s="104" t="str">
        <f aca="false">IF(G36&gt;10,"เสี่ยง/มีปัญหา","ปกติ")</f>
        <v>เสี่ยง/มีปัญหา</v>
      </c>
      <c r="I36" s="112" t="str">
        <f aca="false">input1!AI36</f>
        <v>0</v>
      </c>
      <c r="J36" s="104" t="str">
        <f aca="false">IF(I36&gt;9,"เสี่ยง/มีปัญหา","ปกติ")</f>
        <v>เสี่ยง/มีปัญหา</v>
      </c>
      <c r="K36" s="111" t="str">
        <f aca="false">input1!AM36</f>
        <v>0</v>
      </c>
      <c r="L36" s="104" t="str">
        <f aca="false">IF(K36&gt;10,"เสี่ยง/มีปัญหา","ปกติ")</f>
        <v>เสี่ยง/มีปัญหา</v>
      </c>
      <c r="M36" s="112" t="str">
        <f aca="false">input1!AQ36</f>
        <v>0</v>
      </c>
      <c r="N36" s="104" t="str">
        <f aca="false">IF(M36&gt;9,"เสี่ยง/มีปัญหา","ปกติ")</f>
        <v>เสี่ยง/มีปัญหา</v>
      </c>
      <c r="O36" s="111" t="str">
        <f aca="false">input1!AS36</f>
        <v>0</v>
      </c>
      <c r="P36" s="106" t="str">
        <f aca="false">IF(O36&gt;10,"มีจุดแข็ง","ไม่มีจุดแข็ง")</f>
        <v>มีจุดแข็ง</v>
      </c>
      <c r="Q36" s="113" t="n">
        <f aca="false">G36+I36+K36+M36+O36</f>
        <v>0</v>
      </c>
      <c r="R36" s="114" t="str">
        <f aca="false">IF(Q36&lt;1,"-",Q36)</f>
        <v>-</v>
      </c>
      <c r="S36" s="109" t="str">
        <f aca="false">IF(R36&gt;48,"เสี่ยง/มีปัญหา","ปกติ")</f>
        <v>เสี่ยง/มีปัญหา</v>
      </c>
    </row>
    <row r="37" customFormat="false" ht="20.25" hidden="false" customHeight="false" outlineLevel="0" collapsed="false">
      <c r="A37" s="63" t="s">
        <v>63</v>
      </c>
      <c r="B37" s="57" t="n">
        <f aca="false">input1!B37</f>
        <v>0</v>
      </c>
      <c r="C37" s="58" t="n">
        <f aca="false">input1!C37</f>
        <v>0</v>
      </c>
      <c r="D37" s="59" t="n">
        <f aca="false">input1!D37</f>
        <v>0</v>
      </c>
      <c r="E37" s="60" t="n">
        <f aca="false">input1!E37</f>
        <v>2</v>
      </c>
      <c r="F37" s="110" t="str">
        <f aca="false">IF(E37=1,"ชาย",IF(E37=2,"หญิง","-"))</f>
        <v>หญิง</v>
      </c>
      <c r="G37" s="111" t="str">
        <f aca="false">input1!AF37</f>
        <v>0</v>
      </c>
      <c r="H37" s="104" t="str">
        <f aca="false">IF(G37&gt;10,"เสี่ยง/มีปัญหา","ปกติ")</f>
        <v>เสี่ยง/มีปัญหา</v>
      </c>
      <c r="I37" s="112" t="str">
        <f aca="false">input1!AI37</f>
        <v>0</v>
      </c>
      <c r="J37" s="104" t="str">
        <f aca="false">IF(I37&gt;9,"เสี่ยง/มีปัญหา","ปกติ")</f>
        <v>เสี่ยง/มีปัญหา</v>
      </c>
      <c r="K37" s="111" t="str">
        <f aca="false">input1!AM37</f>
        <v>0</v>
      </c>
      <c r="L37" s="104" t="str">
        <f aca="false">IF(K37&gt;10,"เสี่ยง/มีปัญหา","ปกติ")</f>
        <v>เสี่ยง/มีปัญหา</v>
      </c>
      <c r="M37" s="112" t="str">
        <f aca="false">input1!AQ37</f>
        <v>0</v>
      </c>
      <c r="N37" s="104" t="str">
        <f aca="false">IF(M37&gt;9,"เสี่ยง/มีปัญหา","ปกติ")</f>
        <v>เสี่ยง/มีปัญหา</v>
      </c>
      <c r="O37" s="111" t="str">
        <f aca="false">input1!AS37</f>
        <v>0</v>
      </c>
      <c r="P37" s="106" t="str">
        <f aca="false">IF(O37&gt;10,"มีจุดแข็ง","ไม่มีจุดแข็ง")</f>
        <v>มีจุดแข็ง</v>
      </c>
      <c r="Q37" s="113" t="n">
        <f aca="false">G37+I37+K37+M37+O37</f>
        <v>0</v>
      </c>
      <c r="R37" s="114" t="str">
        <f aca="false">IF(Q37&lt;1,"-",Q37)</f>
        <v>-</v>
      </c>
      <c r="S37" s="109" t="str">
        <f aca="false">IF(R37&gt;48,"เสี่ยง/มีปัญหา","ปกติ")</f>
        <v>เสี่ยง/มีปัญหา</v>
      </c>
    </row>
    <row r="38" customFormat="false" ht="21" hidden="false" customHeight="false" outlineLevel="0" collapsed="false">
      <c r="A38" s="64" t="s">
        <v>64</v>
      </c>
      <c r="B38" s="65" t="n">
        <f aca="false">input1!B38</f>
        <v>0</v>
      </c>
      <c r="C38" s="115" t="n">
        <f aca="false">input1!C38</f>
        <v>0</v>
      </c>
      <c r="D38" s="116" t="n">
        <f aca="false">input1!D38</f>
        <v>0</v>
      </c>
      <c r="E38" s="117" t="n">
        <f aca="false">input1!E38</f>
        <v>2</v>
      </c>
      <c r="F38" s="118" t="str">
        <f aca="false">IF(E38=1,"ชาย",IF(E38=2,"หญิง","-"))</f>
        <v>หญิง</v>
      </c>
      <c r="G38" s="119" t="str">
        <f aca="false">input1!AF38</f>
        <v>0</v>
      </c>
      <c r="H38" s="120" t="str">
        <f aca="false">IF(G38&gt;10,"เสี่ยง/มีปัญหา","ปกติ")</f>
        <v>เสี่ยง/มีปัญหา</v>
      </c>
      <c r="I38" s="121" t="str">
        <f aca="false">input1!AI38</f>
        <v>0</v>
      </c>
      <c r="J38" s="120" t="str">
        <f aca="false">IF(I38&gt;9,"เสี่ยง/มีปัญหา","ปกติ")</f>
        <v>เสี่ยง/มีปัญหา</v>
      </c>
      <c r="K38" s="119" t="str">
        <f aca="false">input1!AM38</f>
        <v>0</v>
      </c>
      <c r="L38" s="120" t="str">
        <f aca="false">IF(K38&gt;10,"เสี่ยง/มีปัญหา","ปกติ")</f>
        <v>เสี่ยง/มีปัญหา</v>
      </c>
      <c r="M38" s="121" t="str">
        <f aca="false">input1!AQ38</f>
        <v>0</v>
      </c>
      <c r="N38" s="120" t="str">
        <f aca="false">IF(M38&gt;9,"เสี่ยง/มีปัญหา","ปกติ")</f>
        <v>เสี่ยง/มีปัญหา</v>
      </c>
      <c r="O38" s="119" t="str">
        <f aca="false">input1!AS38</f>
        <v>0</v>
      </c>
      <c r="P38" s="122" t="str">
        <f aca="false">IF(O38&gt;10,"มีจุดแข็ง","ไม่มีจุดแข็ง")</f>
        <v>มีจุดแข็ง</v>
      </c>
      <c r="Q38" s="123" t="n">
        <f aca="false">G38+I38+K38+M38+O38</f>
        <v>0</v>
      </c>
      <c r="R38" s="124" t="str">
        <f aca="false">IF(Q38&lt;1,"-",Q38)</f>
        <v>-</v>
      </c>
      <c r="S38" s="118" t="str">
        <f aca="false">IF(R38&gt;48,"เสี่ยง/มีปัญหา","ปกติ")</f>
        <v>เสี่ยง/มีปัญหา</v>
      </c>
    </row>
    <row r="39" customFormat="false" ht="20.25" hidden="false" customHeight="false" outlineLevel="0" collapsed="false">
      <c r="A39" s="28" t="s">
        <v>65</v>
      </c>
      <c r="B39" s="57" t="n">
        <f aca="false">input1!B39</f>
        <v>0</v>
      </c>
      <c r="C39" s="58" t="n">
        <f aca="false">input1!C39</f>
        <v>0</v>
      </c>
      <c r="D39" s="59" t="n">
        <f aca="false">input1!D39</f>
        <v>0</v>
      </c>
      <c r="E39" s="60" t="n">
        <f aca="false">input1!E39</f>
        <v>2</v>
      </c>
      <c r="F39" s="109" t="str">
        <f aca="false">IF(E39=1,"ชาย",IF(E39=2,"หญิง","-"))</f>
        <v>หญิง</v>
      </c>
      <c r="G39" s="103" t="str">
        <f aca="false">input1!AF39</f>
        <v>0</v>
      </c>
      <c r="H39" s="104" t="str">
        <f aca="false">IF(G39&gt;10,"เสี่ยง/มีปัญหา","ปกติ")</f>
        <v>เสี่ยง/มีปัญหา</v>
      </c>
      <c r="I39" s="105" t="str">
        <f aca="false">input1!AI39</f>
        <v>0</v>
      </c>
      <c r="J39" s="104" t="str">
        <f aca="false">IF(I39&gt;9,"เสี่ยง/มีปัญหา","ปกติ")</f>
        <v>เสี่ยง/มีปัญหา</v>
      </c>
      <c r="K39" s="103" t="str">
        <f aca="false">input1!AM39</f>
        <v>0</v>
      </c>
      <c r="L39" s="104" t="str">
        <f aca="false">IF(K39&gt;10,"เสี่ยง/มีปัญหา","ปกติ")</f>
        <v>เสี่ยง/มีปัญหา</v>
      </c>
      <c r="M39" s="105" t="str">
        <f aca="false">input1!AQ39</f>
        <v>0</v>
      </c>
      <c r="N39" s="104" t="str">
        <f aca="false">IF(M39&gt;9,"เสี่ยง/มีปัญหา","ปกติ")</f>
        <v>เสี่ยง/มีปัญหา</v>
      </c>
      <c r="O39" s="103" t="str">
        <f aca="false">input1!AS39</f>
        <v>0</v>
      </c>
      <c r="P39" s="106" t="str">
        <f aca="false">IF(O39&gt;10,"มีจุดแข็ง","ไม่มีจุดแข็ง")</f>
        <v>มีจุดแข็ง</v>
      </c>
      <c r="Q39" s="107" t="n">
        <f aca="false">G39+I39+K39+M39+O39</f>
        <v>0</v>
      </c>
      <c r="R39" s="108" t="str">
        <f aca="false">IF(Q39&lt;1,"-",Q39)</f>
        <v>-</v>
      </c>
      <c r="S39" s="109" t="str">
        <f aca="false">IF(R39&gt;48,"เสี่ยง/มีปัญหา","ปกติ")</f>
        <v>เสี่ยง/มีปัญหา</v>
      </c>
    </row>
    <row r="40" customFormat="false" ht="20.25" hidden="false" customHeight="false" outlineLevel="0" collapsed="false">
      <c r="A40" s="61" t="s">
        <v>66</v>
      </c>
      <c r="B40" s="57" t="n">
        <f aca="false">input1!B40</f>
        <v>0</v>
      </c>
      <c r="C40" s="58" t="n">
        <f aca="false">input1!C40</f>
        <v>0</v>
      </c>
      <c r="D40" s="59" t="n">
        <f aca="false">input1!D40</f>
        <v>0</v>
      </c>
      <c r="E40" s="60" t="n">
        <f aca="false">input1!E40</f>
        <v>2</v>
      </c>
      <c r="F40" s="110" t="str">
        <f aca="false">IF(E40=1,"ชาย",IF(E40=2,"หญิง","-"))</f>
        <v>หญิง</v>
      </c>
      <c r="G40" s="111" t="str">
        <f aca="false">input1!AF40</f>
        <v>0</v>
      </c>
      <c r="H40" s="104" t="str">
        <f aca="false">IF(G40&gt;10,"เสี่ยง/มีปัญหา","ปกติ")</f>
        <v>เสี่ยง/มีปัญหา</v>
      </c>
      <c r="I40" s="112" t="str">
        <f aca="false">input1!AI40</f>
        <v>0</v>
      </c>
      <c r="J40" s="104" t="str">
        <f aca="false">IF(I40&gt;9,"เสี่ยง/มีปัญหา","ปกติ")</f>
        <v>เสี่ยง/มีปัญหา</v>
      </c>
      <c r="K40" s="111" t="str">
        <f aca="false">input1!AM40</f>
        <v>0</v>
      </c>
      <c r="L40" s="104" t="str">
        <f aca="false">IF(K40&gt;10,"เสี่ยง/มีปัญหา","ปกติ")</f>
        <v>เสี่ยง/มีปัญหา</v>
      </c>
      <c r="M40" s="112" t="str">
        <f aca="false">input1!AQ40</f>
        <v>0</v>
      </c>
      <c r="N40" s="104" t="str">
        <f aca="false">IF(M40&gt;9,"เสี่ยง/มีปัญหา","ปกติ")</f>
        <v>เสี่ยง/มีปัญหา</v>
      </c>
      <c r="O40" s="111" t="str">
        <f aca="false">input1!AS40</f>
        <v>0</v>
      </c>
      <c r="P40" s="106" t="str">
        <f aca="false">IF(O40&gt;10,"มีจุดแข็ง","ไม่มีจุดแข็ง")</f>
        <v>มีจุดแข็ง</v>
      </c>
      <c r="Q40" s="113" t="n">
        <f aca="false">G40+I40+K40+M40+O40</f>
        <v>0</v>
      </c>
      <c r="R40" s="114" t="str">
        <f aca="false">IF(Q40&lt;1,"-",Q40)</f>
        <v>-</v>
      </c>
      <c r="S40" s="109" t="str">
        <f aca="false">IF(R40&gt;48,"เสี่ยง/มีปัญหา","ปกติ")</f>
        <v>เสี่ยง/มีปัญหา</v>
      </c>
    </row>
    <row r="41" customFormat="false" ht="20.25" hidden="false" customHeight="false" outlineLevel="0" collapsed="false">
      <c r="A41" s="62" t="s">
        <v>67</v>
      </c>
      <c r="B41" s="57" t="n">
        <f aca="false">input1!B41</f>
        <v>0</v>
      </c>
      <c r="C41" s="58" t="n">
        <f aca="false">input1!C41</f>
        <v>0</v>
      </c>
      <c r="D41" s="59" t="n">
        <f aca="false">input1!D41</f>
        <v>0</v>
      </c>
      <c r="E41" s="60" t="n">
        <f aca="false">input1!E41</f>
        <v>2</v>
      </c>
      <c r="F41" s="110" t="str">
        <f aca="false">IF(E41=1,"ชาย",IF(E41=2,"หญิง","-"))</f>
        <v>หญิง</v>
      </c>
      <c r="G41" s="111" t="str">
        <f aca="false">input1!AF41</f>
        <v>0</v>
      </c>
      <c r="H41" s="104" t="str">
        <f aca="false">IF(G41&gt;10,"เสี่ยง/มีปัญหา","ปกติ")</f>
        <v>เสี่ยง/มีปัญหา</v>
      </c>
      <c r="I41" s="112" t="str">
        <f aca="false">input1!AI41</f>
        <v>0</v>
      </c>
      <c r="J41" s="104" t="str">
        <f aca="false">IF(I41&gt;9,"เสี่ยง/มีปัญหา","ปกติ")</f>
        <v>เสี่ยง/มีปัญหา</v>
      </c>
      <c r="K41" s="111" t="str">
        <f aca="false">input1!AM41</f>
        <v>0</v>
      </c>
      <c r="L41" s="104" t="str">
        <f aca="false">IF(K41&gt;10,"เสี่ยง/มีปัญหา","ปกติ")</f>
        <v>เสี่ยง/มีปัญหา</v>
      </c>
      <c r="M41" s="112" t="str">
        <f aca="false">input1!AQ41</f>
        <v>0</v>
      </c>
      <c r="N41" s="104" t="str">
        <f aca="false">IF(M41&gt;9,"เสี่ยง/มีปัญหา","ปกติ")</f>
        <v>เสี่ยง/มีปัญหา</v>
      </c>
      <c r="O41" s="111" t="str">
        <f aca="false">input1!AS41</f>
        <v>0</v>
      </c>
      <c r="P41" s="106" t="str">
        <f aca="false">IF(O41&gt;10,"มีจุดแข็ง","ไม่มีจุดแข็ง")</f>
        <v>มีจุดแข็ง</v>
      </c>
      <c r="Q41" s="113" t="n">
        <f aca="false">G41+I41+K41+M41+O41</f>
        <v>0</v>
      </c>
      <c r="R41" s="114" t="str">
        <f aca="false">IF(Q41&lt;1,"-",Q41)</f>
        <v>-</v>
      </c>
      <c r="S41" s="109" t="str">
        <f aca="false">IF(R41&gt;48,"เสี่ยง/มีปัญหา","ปกติ")</f>
        <v>เสี่ยง/มีปัญหา</v>
      </c>
    </row>
    <row r="42" customFormat="false" ht="20.25" hidden="false" customHeight="false" outlineLevel="0" collapsed="false">
      <c r="A42" s="63" t="s">
        <v>68</v>
      </c>
      <c r="B42" s="57" t="n">
        <f aca="false">input1!B42</f>
        <v>0</v>
      </c>
      <c r="C42" s="58" t="n">
        <f aca="false">input1!C42</f>
        <v>0</v>
      </c>
      <c r="D42" s="59" t="n">
        <f aca="false">input1!D42</f>
        <v>0</v>
      </c>
      <c r="E42" s="60" t="n">
        <f aca="false">input1!E42</f>
        <v>2</v>
      </c>
      <c r="F42" s="110" t="str">
        <f aca="false">IF(E42=1,"ชาย",IF(E42=2,"หญิง","-"))</f>
        <v>หญิง</v>
      </c>
      <c r="G42" s="111" t="str">
        <f aca="false">input1!AF42</f>
        <v>0</v>
      </c>
      <c r="H42" s="104" t="str">
        <f aca="false">IF(G42&gt;10,"เสี่ยง/มีปัญหา","ปกติ")</f>
        <v>เสี่ยง/มีปัญหา</v>
      </c>
      <c r="I42" s="112" t="str">
        <f aca="false">input1!AI42</f>
        <v>0</v>
      </c>
      <c r="J42" s="104" t="str">
        <f aca="false">IF(I42&gt;9,"เสี่ยง/มีปัญหา","ปกติ")</f>
        <v>เสี่ยง/มีปัญหา</v>
      </c>
      <c r="K42" s="111" t="str">
        <f aca="false">input1!AM42</f>
        <v>0</v>
      </c>
      <c r="L42" s="104" t="str">
        <f aca="false">IF(K42&gt;10,"เสี่ยง/มีปัญหา","ปกติ")</f>
        <v>เสี่ยง/มีปัญหา</v>
      </c>
      <c r="M42" s="112" t="str">
        <f aca="false">input1!AQ42</f>
        <v>0</v>
      </c>
      <c r="N42" s="104" t="str">
        <f aca="false">IF(M42&gt;9,"เสี่ยง/มีปัญหา","ปกติ")</f>
        <v>เสี่ยง/มีปัญหา</v>
      </c>
      <c r="O42" s="111" t="str">
        <f aca="false">input1!AS42</f>
        <v>0</v>
      </c>
      <c r="P42" s="106" t="str">
        <f aca="false">IF(O42&gt;10,"มีจุดแข็ง","ไม่มีจุดแข็ง")</f>
        <v>มีจุดแข็ง</v>
      </c>
      <c r="Q42" s="113" t="n">
        <f aca="false">G42+I42+K42+M42+O42</f>
        <v>0</v>
      </c>
      <c r="R42" s="114" t="str">
        <f aca="false">IF(Q42&lt;1,"-",Q42)</f>
        <v>-</v>
      </c>
      <c r="S42" s="109" t="str">
        <f aca="false">IF(R42&gt;48,"เสี่ยง/มีปัญหา","ปกติ")</f>
        <v>เสี่ยง/มีปัญหา</v>
      </c>
    </row>
    <row r="43" customFormat="false" ht="21" hidden="false" customHeight="false" outlineLevel="0" collapsed="false">
      <c r="A43" s="64" t="s">
        <v>69</v>
      </c>
      <c r="B43" s="65" t="n">
        <f aca="false">input1!B43</f>
        <v>0</v>
      </c>
      <c r="C43" s="115" t="n">
        <f aca="false">input1!C43</f>
        <v>0</v>
      </c>
      <c r="D43" s="116" t="n">
        <f aca="false">input1!D43</f>
        <v>0</v>
      </c>
      <c r="E43" s="117" t="n">
        <f aca="false">input1!E43</f>
        <v>2</v>
      </c>
      <c r="F43" s="118" t="str">
        <f aca="false">IF(E43=1,"ชาย",IF(E43=2,"หญิง","-"))</f>
        <v>หญิง</v>
      </c>
      <c r="G43" s="119" t="str">
        <f aca="false">input1!AF43</f>
        <v>0</v>
      </c>
      <c r="H43" s="120" t="str">
        <f aca="false">IF(G43&gt;10,"เสี่ยง/มีปัญหา","ปกติ")</f>
        <v>เสี่ยง/มีปัญหา</v>
      </c>
      <c r="I43" s="121" t="str">
        <f aca="false">input1!AI43</f>
        <v>0</v>
      </c>
      <c r="J43" s="120" t="str">
        <f aca="false">IF(I43&gt;9,"เสี่ยง/มีปัญหา","ปกติ")</f>
        <v>เสี่ยง/มีปัญหา</v>
      </c>
      <c r="K43" s="119" t="str">
        <f aca="false">input1!AM43</f>
        <v>0</v>
      </c>
      <c r="L43" s="120" t="str">
        <f aca="false">IF(K43&gt;10,"เสี่ยง/มีปัญหา","ปกติ")</f>
        <v>เสี่ยง/มีปัญหา</v>
      </c>
      <c r="M43" s="121" t="str">
        <f aca="false">input1!AQ43</f>
        <v>0</v>
      </c>
      <c r="N43" s="120" t="str">
        <f aca="false">IF(M43&gt;9,"เสี่ยง/มีปัญหา","ปกติ")</f>
        <v>เสี่ยง/มีปัญหา</v>
      </c>
      <c r="O43" s="119" t="str">
        <f aca="false">input1!AS43</f>
        <v>0</v>
      </c>
      <c r="P43" s="122" t="str">
        <f aca="false">IF(O43&gt;10,"มีจุดแข็ง","ไม่มีจุดแข็ง")</f>
        <v>มีจุดแข็ง</v>
      </c>
      <c r="Q43" s="123" t="n">
        <f aca="false">G43+I43+K43+M43+O43</f>
        <v>0</v>
      </c>
      <c r="R43" s="124" t="str">
        <f aca="false">IF(Q43&lt;1,"-",Q43)</f>
        <v>-</v>
      </c>
      <c r="S43" s="118" t="str">
        <f aca="false">IF(R43&gt;48,"เสี่ยง/มีปัญหา","ปกติ")</f>
        <v>เสี่ยง/มีปัญหา</v>
      </c>
    </row>
    <row r="44" customFormat="false" ht="20.25" hidden="false" customHeight="false" outlineLevel="0" collapsed="false">
      <c r="A44" s="28" t="s">
        <v>70</v>
      </c>
      <c r="B44" s="57" t="n">
        <f aca="false">input1!B44</f>
        <v>0</v>
      </c>
      <c r="C44" s="58" t="n">
        <f aca="false">input1!C44</f>
        <v>0</v>
      </c>
      <c r="D44" s="59" t="n">
        <f aca="false">input1!D44</f>
        <v>0</v>
      </c>
      <c r="E44" s="60" t="n">
        <f aca="false">input1!E44</f>
        <v>2</v>
      </c>
      <c r="F44" s="109" t="str">
        <f aca="false">IF(E44=1,"ชาย",IF(E44=2,"หญิง","-"))</f>
        <v>หญิง</v>
      </c>
      <c r="G44" s="103" t="str">
        <f aca="false">input1!AF44</f>
        <v>0</v>
      </c>
      <c r="H44" s="104" t="str">
        <f aca="false">IF(G44&gt;10,"เสี่ยง/มีปัญหา","ปกติ")</f>
        <v>เสี่ยง/มีปัญหา</v>
      </c>
      <c r="I44" s="105" t="str">
        <f aca="false">input1!AI44</f>
        <v>0</v>
      </c>
      <c r="J44" s="104" t="str">
        <f aca="false">IF(I44&gt;9,"เสี่ยง/มีปัญหา","ปกติ")</f>
        <v>เสี่ยง/มีปัญหา</v>
      </c>
      <c r="K44" s="103" t="str">
        <f aca="false">input1!AM44</f>
        <v>0</v>
      </c>
      <c r="L44" s="104" t="str">
        <f aca="false">IF(K44&gt;10,"เสี่ยง/มีปัญหา","ปกติ")</f>
        <v>เสี่ยง/มีปัญหา</v>
      </c>
      <c r="M44" s="105" t="str">
        <f aca="false">input1!AQ44</f>
        <v>0</v>
      </c>
      <c r="N44" s="104" t="str">
        <f aca="false">IF(M44&gt;9,"เสี่ยง/มีปัญหา","ปกติ")</f>
        <v>เสี่ยง/มีปัญหา</v>
      </c>
      <c r="O44" s="103" t="str">
        <f aca="false">input1!AS44</f>
        <v>0</v>
      </c>
      <c r="P44" s="106" t="str">
        <f aca="false">IF(O44&gt;10,"มีจุดแข็ง","ไม่มีจุดแข็ง")</f>
        <v>มีจุดแข็ง</v>
      </c>
      <c r="Q44" s="107" t="n">
        <f aca="false">G44+I44+K44+M44+O44</f>
        <v>0</v>
      </c>
      <c r="R44" s="108" t="str">
        <f aca="false">IF(Q44&lt;1,"-",Q44)</f>
        <v>-</v>
      </c>
      <c r="S44" s="109" t="str">
        <f aca="false">IF(R44&gt;48,"เสี่ยง/มีปัญหา","ปกติ")</f>
        <v>เสี่ยง/มีปัญหา</v>
      </c>
    </row>
    <row r="45" customFormat="false" ht="20.25" hidden="false" customHeight="false" outlineLevel="0" collapsed="false">
      <c r="A45" s="61" t="s">
        <v>71</v>
      </c>
      <c r="B45" s="57" t="n">
        <f aca="false">input1!B45</f>
        <v>0</v>
      </c>
      <c r="C45" s="58" t="n">
        <f aca="false">input1!C45</f>
        <v>0</v>
      </c>
      <c r="D45" s="59" t="n">
        <f aca="false">input1!D45</f>
        <v>0</v>
      </c>
      <c r="E45" s="60" t="n">
        <f aca="false">input1!E45</f>
        <v>2</v>
      </c>
      <c r="F45" s="110" t="str">
        <f aca="false">IF(E45=1,"ชาย",IF(E45=2,"หญิง","-"))</f>
        <v>หญิง</v>
      </c>
      <c r="G45" s="111" t="str">
        <f aca="false">input1!AF45</f>
        <v>0</v>
      </c>
      <c r="H45" s="104" t="str">
        <f aca="false">IF(G45&gt;10,"เสี่ยง/มีปัญหา","ปกติ")</f>
        <v>เสี่ยง/มีปัญหา</v>
      </c>
      <c r="I45" s="112" t="str">
        <f aca="false">input1!AI45</f>
        <v>0</v>
      </c>
      <c r="J45" s="104" t="str">
        <f aca="false">IF(I45&gt;9,"เสี่ยง/มีปัญหา","ปกติ")</f>
        <v>เสี่ยง/มีปัญหา</v>
      </c>
      <c r="K45" s="111" t="str">
        <f aca="false">input1!AM45</f>
        <v>0</v>
      </c>
      <c r="L45" s="104" t="str">
        <f aca="false">IF(K45&gt;10,"เสี่ยง/มีปัญหา","ปกติ")</f>
        <v>เสี่ยง/มีปัญหา</v>
      </c>
      <c r="M45" s="112" t="str">
        <f aca="false">input1!AQ45</f>
        <v>0</v>
      </c>
      <c r="N45" s="104" t="str">
        <f aca="false">IF(M45&gt;9,"เสี่ยง/มีปัญหา","ปกติ")</f>
        <v>เสี่ยง/มีปัญหา</v>
      </c>
      <c r="O45" s="111" t="str">
        <f aca="false">input1!AS45</f>
        <v>0</v>
      </c>
      <c r="P45" s="106" t="str">
        <f aca="false">IF(O45&gt;10,"มีจุดแข็ง","ไม่มีจุดแข็ง")</f>
        <v>มีจุดแข็ง</v>
      </c>
      <c r="Q45" s="113" t="n">
        <f aca="false">G45+I45+K45+M45+O45</f>
        <v>0</v>
      </c>
      <c r="R45" s="114" t="str">
        <f aca="false">IF(Q45&lt;1,"-",Q45)</f>
        <v>-</v>
      </c>
      <c r="S45" s="109" t="str">
        <f aca="false">IF(R45&gt;48,"เสี่ยง/มีปัญหา","ปกติ")</f>
        <v>เสี่ยง/มีปัญหา</v>
      </c>
    </row>
    <row r="46" customFormat="false" ht="20.25" hidden="false" customHeight="false" outlineLevel="0" collapsed="false">
      <c r="A46" s="62" t="s">
        <v>72</v>
      </c>
      <c r="B46" s="57" t="n">
        <f aca="false">input1!B46</f>
        <v>0</v>
      </c>
      <c r="C46" s="58" t="n">
        <f aca="false">input1!C46</f>
        <v>0</v>
      </c>
      <c r="D46" s="59" t="n">
        <f aca="false">input1!D46</f>
        <v>0</v>
      </c>
      <c r="E46" s="60" t="n">
        <f aca="false">input1!E46</f>
        <v>2</v>
      </c>
      <c r="F46" s="110" t="str">
        <f aca="false">IF(E46=1,"ชาย",IF(E46=2,"หญิง","-"))</f>
        <v>หญิง</v>
      </c>
      <c r="G46" s="111" t="str">
        <f aca="false">input1!AF46</f>
        <v>0</v>
      </c>
      <c r="H46" s="104" t="str">
        <f aca="false">IF(G46&gt;10,"เสี่ยง/มีปัญหา","ปกติ")</f>
        <v>เสี่ยง/มีปัญหา</v>
      </c>
      <c r="I46" s="112" t="str">
        <f aca="false">input1!AI46</f>
        <v>0</v>
      </c>
      <c r="J46" s="104" t="str">
        <f aca="false">IF(I46&gt;9,"เสี่ยง/มีปัญหา","ปกติ")</f>
        <v>เสี่ยง/มีปัญหา</v>
      </c>
      <c r="K46" s="111" t="str">
        <f aca="false">input1!AM46</f>
        <v>0</v>
      </c>
      <c r="L46" s="104" t="str">
        <f aca="false">IF(K46&gt;10,"เสี่ยง/มีปัญหา","ปกติ")</f>
        <v>เสี่ยง/มีปัญหา</v>
      </c>
      <c r="M46" s="112" t="str">
        <f aca="false">input1!AQ46</f>
        <v>0</v>
      </c>
      <c r="N46" s="104" t="str">
        <f aca="false">IF(M46&gt;9,"เสี่ยง/มีปัญหา","ปกติ")</f>
        <v>เสี่ยง/มีปัญหา</v>
      </c>
      <c r="O46" s="111" t="str">
        <f aca="false">input1!AS46</f>
        <v>0</v>
      </c>
      <c r="P46" s="106" t="str">
        <f aca="false">IF(O46&gt;10,"มีจุดแข็ง","ไม่มีจุดแข็ง")</f>
        <v>มีจุดแข็ง</v>
      </c>
      <c r="Q46" s="113" t="n">
        <f aca="false">G46+I46+K46+M46+O46</f>
        <v>0</v>
      </c>
      <c r="R46" s="114" t="str">
        <f aca="false">IF(Q46&lt;1,"-",Q46)</f>
        <v>-</v>
      </c>
      <c r="S46" s="109" t="str">
        <f aca="false">IF(R46&gt;48,"เสี่ยง/มีปัญหา","ปกติ")</f>
        <v>เสี่ยง/มีปัญหา</v>
      </c>
    </row>
    <row r="47" customFormat="false" ht="20.25" hidden="false" customHeight="false" outlineLevel="0" collapsed="false">
      <c r="A47" s="63" t="s">
        <v>73</v>
      </c>
      <c r="B47" s="57" t="n">
        <f aca="false">input1!B47</f>
        <v>0</v>
      </c>
      <c r="C47" s="58" t="n">
        <f aca="false">input1!C47</f>
        <v>0</v>
      </c>
      <c r="D47" s="59" t="n">
        <f aca="false">input1!D47</f>
        <v>0</v>
      </c>
      <c r="E47" s="60" t="n">
        <f aca="false">input1!E47</f>
        <v>2</v>
      </c>
      <c r="F47" s="110" t="str">
        <f aca="false">IF(E47=1,"ชาย",IF(E47=2,"หญิง","-"))</f>
        <v>หญิง</v>
      </c>
      <c r="G47" s="111" t="str">
        <f aca="false">input1!AF47</f>
        <v>0</v>
      </c>
      <c r="H47" s="104" t="str">
        <f aca="false">IF(G47&gt;10,"เสี่ยง/มีปัญหา","ปกติ")</f>
        <v>เสี่ยง/มีปัญหา</v>
      </c>
      <c r="I47" s="112" t="str">
        <f aca="false">input1!AI47</f>
        <v>0</v>
      </c>
      <c r="J47" s="104" t="str">
        <f aca="false">IF(I47&gt;9,"เสี่ยง/มีปัญหา","ปกติ")</f>
        <v>เสี่ยง/มีปัญหา</v>
      </c>
      <c r="K47" s="111" t="str">
        <f aca="false">input1!AM47</f>
        <v>0</v>
      </c>
      <c r="L47" s="104" t="str">
        <f aca="false">IF(K47&gt;10,"เสี่ยง/มีปัญหา","ปกติ")</f>
        <v>เสี่ยง/มีปัญหา</v>
      </c>
      <c r="M47" s="112" t="str">
        <f aca="false">input1!AQ47</f>
        <v>0</v>
      </c>
      <c r="N47" s="104" t="str">
        <f aca="false">IF(M47&gt;9,"เสี่ยง/มีปัญหา","ปกติ")</f>
        <v>เสี่ยง/มีปัญหา</v>
      </c>
      <c r="O47" s="111" t="str">
        <f aca="false">input1!AS47</f>
        <v>0</v>
      </c>
      <c r="P47" s="106" t="str">
        <f aca="false">IF(O47&gt;10,"มีจุดแข็ง","ไม่มีจุดแข็ง")</f>
        <v>มีจุดแข็ง</v>
      </c>
      <c r="Q47" s="113" t="n">
        <f aca="false">G47+I47+K47+M47+O47</f>
        <v>0</v>
      </c>
      <c r="R47" s="114" t="str">
        <f aca="false">IF(Q47&lt;1,"-",Q47)</f>
        <v>-</v>
      </c>
      <c r="S47" s="109" t="str">
        <f aca="false">IF(R47&gt;48,"เสี่ยง/มีปัญหา","ปกติ")</f>
        <v>เสี่ยง/มีปัญหา</v>
      </c>
    </row>
    <row r="48" customFormat="false" ht="21" hidden="false" customHeight="false" outlineLevel="0" collapsed="false">
      <c r="A48" s="64" t="s">
        <v>74</v>
      </c>
      <c r="B48" s="65" t="n">
        <f aca="false">input1!B48</f>
        <v>0</v>
      </c>
      <c r="C48" s="115" t="n">
        <f aca="false">input1!C48</f>
        <v>0</v>
      </c>
      <c r="D48" s="116" t="n">
        <f aca="false">input1!D48</f>
        <v>0</v>
      </c>
      <c r="E48" s="117" t="n">
        <f aca="false">input1!E48</f>
        <v>2</v>
      </c>
      <c r="F48" s="118" t="str">
        <f aca="false">IF(E48=1,"ชาย",IF(E48=2,"หญิง","-"))</f>
        <v>หญิง</v>
      </c>
      <c r="G48" s="119" t="str">
        <f aca="false">input1!AF48</f>
        <v>0</v>
      </c>
      <c r="H48" s="120" t="str">
        <f aca="false">IF(G48&gt;10,"เสี่ยง/มีปัญหา","ปกติ")</f>
        <v>เสี่ยง/มีปัญหา</v>
      </c>
      <c r="I48" s="121" t="str">
        <f aca="false">input1!AI48</f>
        <v>0</v>
      </c>
      <c r="J48" s="120" t="str">
        <f aca="false">IF(I48&gt;9,"เสี่ยง/มีปัญหา","ปกติ")</f>
        <v>เสี่ยง/มีปัญหา</v>
      </c>
      <c r="K48" s="119" t="str">
        <f aca="false">input1!AM48</f>
        <v>0</v>
      </c>
      <c r="L48" s="120" t="str">
        <f aca="false">IF(K48&gt;10,"เสี่ยง/มีปัญหา","ปกติ")</f>
        <v>เสี่ยง/มีปัญหา</v>
      </c>
      <c r="M48" s="121" t="str">
        <f aca="false">input1!AQ48</f>
        <v>0</v>
      </c>
      <c r="N48" s="120" t="str">
        <f aca="false">IF(M48&gt;9,"เสี่ยง/มีปัญหา","ปกติ")</f>
        <v>เสี่ยง/มีปัญหา</v>
      </c>
      <c r="O48" s="119" t="str">
        <f aca="false">input1!AS48</f>
        <v>0</v>
      </c>
      <c r="P48" s="122" t="str">
        <f aca="false">IF(O48&gt;10,"มีจุดแข็ง","ไม่มีจุดแข็ง")</f>
        <v>มีจุดแข็ง</v>
      </c>
      <c r="Q48" s="123" t="n">
        <f aca="false">G48+I48+K48+M48+O48</f>
        <v>0</v>
      </c>
      <c r="R48" s="124" t="str">
        <f aca="false">IF(Q48&lt;1,"-",Q48)</f>
        <v>-</v>
      </c>
      <c r="S48" s="118" t="str">
        <f aca="false">IF(R48&gt;48,"เสี่ยง/มีปัญหา","ปกติ")</f>
        <v>เสี่ยง/มีปัญหา</v>
      </c>
    </row>
    <row r="61" customFormat="false" ht="20.25" hidden="false" customHeight="false" outlineLevel="0" collapsed="false">
      <c r="D61" s="125"/>
    </row>
  </sheetData>
  <sheetProtection sheet="true" objects="true"/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3" activeCellId="0" sqref="X1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true" hidden="true" outlineLevel="0" max="5" min="5" style="1" width="8.79"/>
    <col collapsed="false" customWidth="false" hidden="false" outlineLevel="0" max="6" min="6" style="1" width="9.14"/>
    <col collapsed="false" customWidth="true" hidden="false" outlineLevel="0" max="7" min="7" style="1" width="4.42"/>
    <col collapsed="false" customWidth="true" hidden="false" outlineLevel="0" max="8" min="8" style="1" width="13.56"/>
    <col collapsed="false" customWidth="true" hidden="false" outlineLevel="0" max="9" min="9" style="1" width="4.42"/>
    <col collapsed="false" customWidth="true" hidden="false" outlineLevel="0" max="10" min="10" style="1" width="13.56"/>
    <col collapsed="false" customWidth="true" hidden="false" outlineLevel="0" max="11" min="11" style="1" width="4.42"/>
    <col collapsed="false" customWidth="true" hidden="false" outlineLevel="0" max="12" min="12" style="1" width="13.56"/>
    <col collapsed="false" customWidth="true" hidden="false" outlineLevel="0" max="13" min="13" style="1" width="4.42"/>
    <col collapsed="false" customWidth="true" hidden="false" outlineLevel="0" max="14" min="14" style="1" width="13.56"/>
    <col collapsed="false" customWidth="true" hidden="false" outlineLevel="0" max="15" min="15" style="1" width="4.42"/>
    <col collapsed="false" customWidth="true" hidden="false" outlineLevel="0" max="16" min="16" style="1" width="13.56"/>
    <col collapsed="false" customWidth="true" hidden="true" outlineLevel="0" max="17" min="17" style="1" width="0.14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13" t="s">
        <v>0</v>
      </c>
      <c r="B1" s="13"/>
      <c r="C1" s="13"/>
      <c r="D1" s="13"/>
      <c r="E1" s="13"/>
      <c r="F1" s="13"/>
      <c r="G1" s="126" t="s">
        <v>87</v>
      </c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22.5" hidden="false" customHeight="true" outlineLevel="0" collapsed="false">
      <c r="A2" s="127" t="str">
        <f aca="false">input1!A2</f>
        <v>ชั้นประถมศึกษาปีที่ 6     (นางวราภรณ์   ศรีจันทร์)</v>
      </c>
      <c r="B2" s="127"/>
      <c r="C2" s="127"/>
      <c r="D2" s="127"/>
      <c r="E2" s="127"/>
      <c r="F2" s="127"/>
      <c r="G2" s="91" t="s">
        <v>79</v>
      </c>
      <c r="H2" s="91"/>
      <c r="I2" s="128" t="s">
        <v>80</v>
      </c>
      <c r="J2" s="128"/>
      <c r="K2" s="91" t="s">
        <v>81</v>
      </c>
      <c r="L2" s="91"/>
      <c r="M2" s="128" t="s">
        <v>82</v>
      </c>
      <c r="N2" s="128"/>
      <c r="O2" s="91" t="s">
        <v>83</v>
      </c>
      <c r="P2" s="91"/>
      <c r="Q2" s="129"/>
      <c r="R2" s="13" t="s">
        <v>84</v>
      </c>
      <c r="S2" s="13"/>
    </row>
    <row r="3" customFormat="false" ht="21.75" hidden="false" customHeight="false" outlineLevel="0" collapsed="false">
      <c r="A3" s="55" t="s">
        <v>9</v>
      </c>
      <c r="B3" s="13" t="s">
        <v>10</v>
      </c>
      <c r="C3" s="56" t="s">
        <v>11</v>
      </c>
      <c r="D3" s="13" t="s">
        <v>12</v>
      </c>
      <c r="E3" s="56" t="s">
        <v>13</v>
      </c>
      <c r="F3" s="94" t="s">
        <v>13</v>
      </c>
      <c r="G3" s="95" t="s">
        <v>85</v>
      </c>
      <c r="H3" s="96" t="s">
        <v>86</v>
      </c>
      <c r="I3" s="95" t="s">
        <v>85</v>
      </c>
      <c r="J3" s="97" t="s">
        <v>86</v>
      </c>
      <c r="K3" s="98" t="s">
        <v>85</v>
      </c>
      <c r="L3" s="96" t="s">
        <v>86</v>
      </c>
      <c r="M3" s="95" t="s">
        <v>85</v>
      </c>
      <c r="N3" s="97" t="s">
        <v>86</v>
      </c>
      <c r="O3" s="98" t="s">
        <v>85</v>
      </c>
      <c r="P3" s="99" t="s">
        <v>86</v>
      </c>
      <c r="Q3" s="100"/>
      <c r="R3" s="101" t="s">
        <v>85</v>
      </c>
      <c r="S3" s="13" t="s">
        <v>86</v>
      </c>
    </row>
    <row r="4" s="43" customFormat="true" ht="18" hidden="false" customHeight="true" outlineLevel="0" collapsed="false">
      <c r="A4" s="28" t="s">
        <v>14</v>
      </c>
      <c r="B4" s="57" t="str">
        <f aca="false">input1!B4</f>
        <v>1</v>
      </c>
      <c r="C4" s="58" t="n">
        <f aca="false">input1!C4</f>
        <v>2562</v>
      </c>
      <c r="D4" s="59" t="str">
        <f aca="false">input1!D4</f>
        <v>เด็กชายจิรายุ   ภูถาวร</v>
      </c>
      <c r="E4" s="60" t="n">
        <f aca="false">input1!E4</f>
        <v>1</v>
      </c>
      <c r="F4" s="102" t="str">
        <f aca="false">IF(E4=1,"ชาย",IF(E4=2,"หญิง","-"))</f>
        <v>ชาย</v>
      </c>
      <c r="G4" s="103" t="n">
        <f aca="false">input2!AF4</f>
        <v>6</v>
      </c>
      <c r="H4" s="104" t="str">
        <f aca="false">IF(G4&gt;10,"เสี่ยง/มีปัญหา","ปกติ")</f>
        <v>ปกติ</v>
      </c>
      <c r="I4" s="105" t="n">
        <f aca="false">input2!AI4</f>
        <v>7</v>
      </c>
      <c r="J4" s="104" t="str">
        <f aca="false">IF(I4&gt;9,"เสี่ยง/มีปัญหา","ปกติ")</f>
        <v>ปกติ</v>
      </c>
      <c r="K4" s="103" t="n">
        <f aca="false">input2!AM4</f>
        <v>8</v>
      </c>
      <c r="L4" s="104" t="str">
        <f aca="false">IF(K4&gt;10,"เสี่ยง/มีปัญหา","ปกติ")</f>
        <v>ปกติ</v>
      </c>
      <c r="M4" s="105" t="n">
        <f aca="false">input2!AQ4</f>
        <v>9</v>
      </c>
      <c r="N4" s="104" t="str">
        <f aca="false">IF(M4&gt;9,"เสี่ยง/มีปัญหา","ปกติ")</f>
        <v>ปกติ</v>
      </c>
      <c r="O4" s="103" t="n">
        <f aca="false">input2!AS4</f>
        <v>13</v>
      </c>
      <c r="P4" s="106" t="str">
        <f aca="false">IF(O4&gt;10,"มีจุดแข็ง","ไม่มีจุดแข็ง")</f>
        <v>มีจุดแข็ง</v>
      </c>
      <c r="Q4" s="107" t="n">
        <f aca="false">G4+I4+K4+M4+O4</f>
        <v>43</v>
      </c>
      <c r="R4" s="108" t="n">
        <f aca="false">IF(Q4&lt;1,"-",Q4)</f>
        <v>43</v>
      </c>
      <c r="S4" s="109" t="str">
        <f aca="false">IF(R4&gt;48,"เสี่ยง/มีปัญหา","ปกติ")</f>
        <v>ปกติ</v>
      </c>
    </row>
    <row r="5" s="43" customFormat="true" ht="18" hidden="false" customHeight="true" outlineLevel="0" collapsed="false">
      <c r="A5" s="61" t="s">
        <v>16</v>
      </c>
      <c r="B5" s="57" t="str">
        <f aca="false">input1!B5</f>
        <v>1</v>
      </c>
      <c r="C5" s="58" t="n">
        <f aca="false">input1!C5</f>
        <v>2562</v>
      </c>
      <c r="D5" s="59" t="str">
        <f aca="false">input1!D5</f>
        <v>เด็กชายวรรณเทพ   สมสุข</v>
      </c>
      <c r="E5" s="60" t="n">
        <f aca="false">input1!E5</f>
        <v>1</v>
      </c>
      <c r="F5" s="110" t="str">
        <f aca="false">IF(E5=1,"ชาย",IF(E5=2,"หญิง","-"))</f>
        <v>ชาย</v>
      </c>
      <c r="G5" s="111" t="n">
        <f aca="false">input2!AF5</f>
        <v>10</v>
      </c>
      <c r="H5" s="104" t="str">
        <f aca="false">IF(G5&gt;10,"เสี่ยง/มีปัญหา","ปกติ")</f>
        <v>ปกติ</v>
      </c>
      <c r="I5" s="112" t="n">
        <f aca="false">input2!AI5</f>
        <v>6</v>
      </c>
      <c r="J5" s="104" t="str">
        <f aca="false">IF(I5&gt;9,"เสี่ยง/มีปัญหา","ปกติ")</f>
        <v>ปกติ</v>
      </c>
      <c r="K5" s="111" t="n">
        <f aca="false">input2!AM5</f>
        <v>9</v>
      </c>
      <c r="L5" s="104" t="str">
        <f aca="false">IF(K5&gt;10,"เสี่ยง/มีปัญหา","ปกติ")</f>
        <v>ปกติ</v>
      </c>
      <c r="M5" s="112" t="n">
        <f aca="false">input2!AQ5</f>
        <v>10</v>
      </c>
      <c r="N5" s="104" t="str">
        <f aca="false">IF(M5&gt;9,"เสี่ยง/มีปัญหา","ปกติ")</f>
        <v>เสี่ยง/มีปัญหา</v>
      </c>
      <c r="O5" s="111" t="n">
        <f aca="false">input2!AS5</f>
        <v>11</v>
      </c>
      <c r="P5" s="106" t="str">
        <f aca="false">IF(O5&gt;10,"มีจุดแข็ง","ไม่มีจุดแข็ง")</f>
        <v>มีจุดแข็ง</v>
      </c>
      <c r="Q5" s="113" t="n">
        <f aca="false">G5+I5+K5+M5+O5</f>
        <v>46</v>
      </c>
      <c r="R5" s="114" t="n">
        <f aca="false">IF(Q5&lt;1,"-",Q5)</f>
        <v>46</v>
      </c>
      <c r="S5" s="109" t="str">
        <f aca="false">IF(R5&gt;48,"เสี่ยง/มีปัญหา","ปกติ")</f>
        <v>ปกติ</v>
      </c>
    </row>
    <row r="6" s="43" customFormat="true" ht="18" hidden="false" customHeight="true" outlineLevel="0" collapsed="false">
      <c r="A6" s="62" t="s">
        <v>18</v>
      </c>
      <c r="B6" s="57" t="str">
        <f aca="false">input1!B6</f>
        <v>1</v>
      </c>
      <c r="C6" s="58" t="n">
        <f aca="false">input1!C6</f>
        <v>2562</v>
      </c>
      <c r="D6" s="59" t="str">
        <f aca="false">input1!D6</f>
        <v>เด็กชายปุญญพัฒน์   วรวิเศษ</v>
      </c>
      <c r="E6" s="60" t="n">
        <f aca="false">input1!E6</f>
        <v>1</v>
      </c>
      <c r="F6" s="110" t="str">
        <f aca="false">IF(E6=1,"ชาย",IF(E6=2,"หญิง","-"))</f>
        <v>ชาย</v>
      </c>
      <c r="G6" s="103" t="n">
        <f aca="false">input2!AF6</f>
        <v>9</v>
      </c>
      <c r="H6" s="104" t="str">
        <f aca="false">IF(G6&gt;10,"เสี่ยง/มีปัญหา","ปกติ")</f>
        <v>ปกติ</v>
      </c>
      <c r="I6" s="105" t="n">
        <f aca="false">input2!AI6</f>
        <v>8</v>
      </c>
      <c r="J6" s="104" t="str">
        <f aca="false">IF(I6&gt;9,"เสี่ยง/มีปัญหา","ปกติ")</f>
        <v>ปกติ</v>
      </c>
      <c r="K6" s="103" t="n">
        <f aca="false">input2!AM6</f>
        <v>8</v>
      </c>
      <c r="L6" s="104" t="str">
        <f aca="false">IF(K6&gt;10,"เสี่ยง/มีปัญหา","ปกติ")</f>
        <v>ปกติ</v>
      </c>
      <c r="M6" s="105" t="n">
        <f aca="false">input2!AQ6</f>
        <v>11</v>
      </c>
      <c r="N6" s="104" t="str">
        <f aca="false">IF(M6&gt;9,"เสี่ยง/มีปัญหา","ปกติ")</f>
        <v>เสี่ยง/มีปัญหา</v>
      </c>
      <c r="O6" s="103" t="n">
        <f aca="false">input2!AS6</f>
        <v>9</v>
      </c>
      <c r="P6" s="106" t="str">
        <f aca="false">IF(O6&gt;10,"มีจุดแข็ง","ไม่มีจุดแข็ง")</f>
        <v>ไม่มีจุดแข็ง</v>
      </c>
      <c r="Q6" s="113" t="n">
        <f aca="false">G6+I6+K6+M6+O6</f>
        <v>45</v>
      </c>
      <c r="R6" s="114" t="n">
        <f aca="false">IF(Q6&lt;1,"-",Q6)</f>
        <v>45</v>
      </c>
      <c r="S6" s="109" t="str">
        <f aca="false">IF(R6&gt;48,"เสี่ยง/มีปัญหา","ปกติ")</f>
        <v>ปกติ</v>
      </c>
    </row>
    <row r="7" s="43" customFormat="true" ht="18" hidden="false" customHeight="true" outlineLevel="0" collapsed="false">
      <c r="A7" s="63" t="s">
        <v>20</v>
      </c>
      <c r="B7" s="57" t="str">
        <f aca="false">input1!B7</f>
        <v>1</v>
      </c>
      <c r="C7" s="58" t="n">
        <f aca="false">input1!C7</f>
        <v>2562</v>
      </c>
      <c r="D7" s="59" t="str">
        <f aca="false">input1!D7</f>
        <v>เด็กชายทรัพย์สมบูรณ์ นิระพันธ์</v>
      </c>
      <c r="E7" s="60" t="n">
        <f aca="false">input1!E7</f>
        <v>1</v>
      </c>
      <c r="F7" s="110" t="str">
        <f aca="false">IF(E7=1,"ชาย",IF(E7=2,"หญิง","-"))</f>
        <v>ชาย</v>
      </c>
      <c r="G7" s="111" t="n">
        <f aca="false">input2!AF7</f>
        <v>10</v>
      </c>
      <c r="H7" s="104" t="str">
        <f aca="false">IF(G7&gt;10,"เสี่ยง/มีปัญหา","ปกติ")</f>
        <v>ปกติ</v>
      </c>
      <c r="I7" s="112" t="n">
        <f aca="false">input2!AI7</f>
        <v>7</v>
      </c>
      <c r="J7" s="104" t="str">
        <f aca="false">IF(I7&gt;9,"เสี่ยง/มีปัญหา","ปกติ")</f>
        <v>ปกติ</v>
      </c>
      <c r="K7" s="111" t="n">
        <f aca="false">input2!AM7</f>
        <v>8</v>
      </c>
      <c r="L7" s="104" t="str">
        <f aca="false">IF(K7&gt;10,"เสี่ยง/มีปัญหา","ปกติ")</f>
        <v>ปกติ</v>
      </c>
      <c r="M7" s="112" t="n">
        <f aca="false">input2!AQ7</f>
        <v>11</v>
      </c>
      <c r="N7" s="104" t="str">
        <f aca="false">IF(M7&gt;9,"เสี่ยง/มีปัญหา","ปกติ")</f>
        <v>เสี่ยง/มีปัญหา</v>
      </c>
      <c r="O7" s="111" t="n">
        <f aca="false">input2!AS7</f>
        <v>12</v>
      </c>
      <c r="P7" s="106" t="str">
        <f aca="false">IF(O7&gt;10,"มีจุดแข็ง","ไม่มีจุดแข็ง")</f>
        <v>มีจุดแข็ง</v>
      </c>
      <c r="Q7" s="113" t="n">
        <f aca="false">G7+I7+K7+M7+O7</f>
        <v>48</v>
      </c>
      <c r="R7" s="114" t="n">
        <f aca="false">IF(Q7&lt;1,"-",Q7)</f>
        <v>48</v>
      </c>
      <c r="S7" s="109" t="str">
        <f aca="false">IF(R7&gt;48,"เสี่ยง/มีปัญหา","ปกติ")</f>
        <v>ปกติ</v>
      </c>
    </row>
    <row r="8" s="43" customFormat="true" ht="18" hidden="false" customHeight="true" outlineLevel="0" collapsed="false">
      <c r="A8" s="64" t="s">
        <v>22</v>
      </c>
      <c r="B8" s="65" t="str">
        <f aca="false">input1!B8</f>
        <v>1</v>
      </c>
      <c r="C8" s="115" t="n">
        <f aca="false">input1!C8</f>
        <v>2562</v>
      </c>
      <c r="D8" s="116" t="str">
        <f aca="false">input1!D8</f>
        <v>เด็กชายศุภณัฐ   เกียนนอก</v>
      </c>
      <c r="E8" s="117" t="n">
        <f aca="false">input1!E8</f>
        <v>1</v>
      </c>
      <c r="F8" s="118" t="str">
        <f aca="false">IF(E8=1,"ชาย",IF(E8=2,"หญิง","-"))</f>
        <v>ชาย</v>
      </c>
      <c r="G8" s="121" t="n">
        <f aca="false">input2!AF8</f>
        <v>8</v>
      </c>
      <c r="H8" s="120" t="str">
        <f aca="false">IF(G8&gt;10,"เสี่ยง/มีปัญหา","ปกติ")</f>
        <v>ปกติ</v>
      </c>
      <c r="I8" s="121" t="n">
        <f aca="false">input2!AI8</f>
        <v>6</v>
      </c>
      <c r="J8" s="120" t="str">
        <f aca="false">IF(I8&gt;9,"เสี่ยง/มีปัญหา","ปกติ")</f>
        <v>ปกติ</v>
      </c>
      <c r="K8" s="119" t="n">
        <f aca="false">input2!AM8</f>
        <v>11</v>
      </c>
      <c r="L8" s="120" t="str">
        <f aca="false">IF(K8&gt;10,"เสี่ยง/มีปัญหา","ปกติ")</f>
        <v>เสี่ยง/มีปัญหา</v>
      </c>
      <c r="M8" s="121" t="n">
        <f aca="false">input2!AQ8</f>
        <v>9</v>
      </c>
      <c r="N8" s="120" t="str">
        <f aca="false">IF(M8&gt;9,"เสี่ยง/มีปัญหา","ปกติ")</f>
        <v>ปกติ</v>
      </c>
      <c r="O8" s="119" t="n">
        <f aca="false">input2!AS8</f>
        <v>10</v>
      </c>
      <c r="P8" s="122" t="str">
        <f aca="false">IF(O8&gt;10,"มีจุดแข็ง","ไม่มีจุดแข็ง")</f>
        <v>ไม่มีจุดแข็ง</v>
      </c>
      <c r="Q8" s="123" t="n">
        <f aca="false">G8+I8+K8+M8+O8</f>
        <v>44</v>
      </c>
      <c r="R8" s="124" t="n">
        <f aca="false">IF(Q8&lt;1,"-",Q8)</f>
        <v>44</v>
      </c>
      <c r="S8" s="118" t="str">
        <f aca="false">IF(R8&gt;48,"เสี่ยง/มีปัญหา","ปกติ")</f>
        <v>ปกติ</v>
      </c>
    </row>
    <row r="9" s="43" customFormat="true" ht="18" hidden="false" customHeight="true" outlineLevel="0" collapsed="false">
      <c r="A9" s="28" t="s">
        <v>24</v>
      </c>
      <c r="B9" s="57" t="str">
        <f aca="false">input1!B9</f>
        <v>1</v>
      </c>
      <c r="C9" s="58" t="n">
        <f aca="false">input1!C9</f>
        <v>2562</v>
      </c>
      <c r="D9" s="59" t="str">
        <f aca="false">input1!D9</f>
        <v>เด็กชายธนากร   พิมพ์งาม</v>
      </c>
      <c r="E9" s="60" t="n">
        <f aca="false">input1!E9</f>
        <v>1</v>
      </c>
      <c r="F9" s="109" t="str">
        <f aca="false">IF(E9=1,"ชาย",IF(E9=2,"หญิง","-"))</f>
        <v>ชาย</v>
      </c>
      <c r="G9" s="103" t="n">
        <f aca="false">input2!AF9</f>
        <v>5</v>
      </c>
      <c r="H9" s="104" t="str">
        <f aca="false">IF(G9&gt;10,"เสี่ยง/มีปัญหา","ปกติ")</f>
        <v>ปกติ</v>
      </c>
      <c r="I9" s="105" t="n">
        <f aca="false">input2!AI9</f>
        <v>6</v>
      </c>
      <c r="J9" s="104" t="str">
        <f aca="false">IF(I9&gt;9,"เสี่ยง/มีปัญหา","ปกติ")</f>
        <v>ปกติ</v>
      </c>
      <c r="K9" s="103" t="n">
        <f aca="false">input2!AM9</f>
        <v>7</v>
      </c>
      <c r="L9" s="104" t="str">
        <f aca="false">IF(K9&gt;10,"เสี่ยง/มีปัญหา","ปกติ")</f>
        <v>ปกติ</v>
      </c>
      <c r="M9" s="105" t="n">
        <f aca="false">input2!AQ9</f>
        <v>10</v>
      </c>
      <c r="N9" s="104" t="str">
        <f aca="false">IF(M9&gt;9,"เสี่ยง/มีปัญหา","ปกติ")</f>
        <v>เสี่ยง/มีปัญหา</v>
      </c>
      <c r="O9" s="103" t="n">
        <f aca="false">input2!AS9</f>
        <v>11</v>
      </c>
      <c r="P9" s="106" t="str">
        <f aca="false">IF(O9&gt;10,"มีจุดแข็ง","ไม่มีจุดแข็ง")</f>
        <v>มีจุดแข็ง</v>
      </c>
      <c r="Q9" s="107" t="n">
        <f aca="false">G9+I9+K9+M9+O9</f>
        <v>39</v>
      </c>
      <c r="R9" s="108" t="n">
        <f aca="false">IF(Q9&lt;1,"-",Q9)</f>
        <v>39</v>
      </c>
      <c r="S9" s="109" t="str">
        <f aca="false">IF(R9&gt;48,"เสี่ยง/มีปัญหา","ปกติ")</f>
        <v>ปกติ</v>
      </c>
    </row>
    <row r="10" s="43" customFormat="true" ht="18" hidden="false" customHeight="true" outlineLevel="0" collapsed="false">
      <c r="A10" s="61" t="s">
        <v>26</v>
      </c>
      <c r="B10" s="57" t="str">
        <f aca="false">input1!B10</f>
        <v>1</v>
      </c>
      <c r="C10" s="58" t="n">
        <f aca="false">input1!C10</f>
        <v>2562</v>
      </c>
      <c r="D10" s="59" t="str">
        <f aca="false">input1!D10</f>
        <v>เด็กชายนภัทร   ทองใจ</v>
      </c>
      <c r="E10" s="60" t="n">
        <f aca="false">input1!E10</f>
        <v>1</v>
      </c>
      <c r="F10" s="110" t="str">
        <f aca="false">IF(E10=1,"ชาย",IF(E10=2,"หญิง","-"))</f>
        <v>ชาย</v>
      </c>
      <c r="G10" s="103" t="n">
        <f aca="false">input2!AF10</f>
        <v>5</v>
      </c>
      <c r="H10" s="104" t="str">
        <f aca="false">IF(G10&gt;10,"เสี่ยง/มีปัญหา","ปกติ")</f>
        <v>ปกติ</v>
      </c>
      <c r="I10" s="105" t="n">
        <f aca="false">input2!AI10</f>
        <v>7</v>
      </c>
      <c r="J10" s="104" t="str">
        <f aca="false">IF(I10&gt;9,"เสี่ยง/มีปัญหา","ปกติ")</f>
        <v>ปกติ</v>
      </c>
      <c r="K10" s="103" t="n">
        <f aca="false">input2!AM10</f>
        <v>7</v>
      </c>
      <c r="L10" s="104" t="str">
        <f aca="false">IF(K10&gt;10,"เสี่ยง/มีปัญหา","ปกติ")</f>
        <v>ปกติ</v>
      </c>
      <c r="M10" s="105" t="n">
        <f aca="false">input2!AQ10</f>
        <v>9</v>
      </c>
      <c r="N10" s="104" t="str">
        <f aca="false">IF(M10&gt;9,"เสี่ยง/มีปัญหา","ปกติ")</f>
        <v>ปกติ</v>
      </c>
      <c r="O10" s="103" t="n">
        <f aca="false">input2!AS10</f>
        <v>12</v>
      </c>
      <c r="P10" s="106" t="str">
        <f aca="false">IF(O10&gt;10,"มีจุดแข็ง","ไม่มีจุดแข็ง")</f>
        <v>มีจุดแข็ง</v>
      </c>
      <c r="Q10" s="113" t="n">
        <f aca="false">G10+I10+K10+M10+O10</f>
        <v>40</v>
      </c>
      <c r="R10" s="114" t="n">
        <f aca="false">IF(Q10&lt;1,"-",Q10)</f>
        <v>40</v>
      </c>
      <c r="S10" s="109" t="str">
        <f aca="false">IF(R10&gt;48,"เสี่ยง/มีปัญหา","ปกติ")</f>
        <v>ปกติ</v>
      </c>
    </row>
    <row r="11" s="43" customFormat="true" ht="18" hidden="false" customHeight="true" outlineLevel="0" collapsed="false">
      <c r="A11" s="62" t="s">
        <v>28</v>
      </c>
      <c r="B11" s="57" t="str">
        <f aca="false">input1!B11</f>
        <v>1</v>
      </c>
      <c r="C11" s="58" t="n">
        <f aca="false">input1!C11</f>
        <v>2562</v>
      </c>
      <c r="D11" s="59" t="str">
        <f aca="false">input1!D11</f>
        <v>เด็กหญิงนันท์นภัส   ทำดีกุลโชติสถิตย์</v>
      </c>
      <c r="E11" s="60" t="n">
        <f aca="false">input1!E11</f>
        <v>2</v>
      </c>
      <c r="F11" s="110" t="str">
        <f aca="false">IF(E11=1,"ชาย",IF(E11=2,"หญิง","-"))</f>
        <v>หญิง</v>
      </c>
      <c r="G11" s="111" t="n">
        <f aca="false">input2!AF11</f>
        <v>5</v>
      </c>
      <c r="H11" s="104" t="str">
        <f aca="false">IF(G11&gt;10,"เสี่ยง/มีปัญหา","ปกติ")</f>
        <v>ปกติ</v>
      </c>
      <c r="I11" s="112" t="n">
        <f aca="false">input2!AI11</f>
        <v>9</v>
      </c>
      <c r="J11" s="104" t="str">
        <f aca="false">IF(I11&gt;9,"เสี่ยง/มีปัญหา","ปกติ")</f>
        <v>ปกติ</v>
      </c>
      <c r="K11" s="111" t="n">
        <f aca="false">input2!AM11</f>
        <v>8</v>
      </c>
      <c r="L11" s="104" t="str">
        <f aca="false">IF(K11&gt;10,"เสี่ยง/มีปัญหา","ปกติ")</f>
        <v>ปกติ</v>
      </c>
      <c r="M11" s="112" t="n">
        <f aca="false">input2!AQ11</f>
        <v>8</v>
      </c>
      <c r="N11" s="104" t="str">
        <f aca="false">IF(M11&gt;9,"เสี่ยง/มีปัญหา","ปกติ")</f>
        <v>ปกติ</v>
      </c>
      <c r="O11" s="111" t="n">
        <f aca="false">input2!AS11</f>
        <v>10</v>
      </c>
      <c r="P11" s="106" t="str">
        <f aca="false">IF(O11&gt;10,"มีจุดแข็ง","ไม่มีจุดแข็ง")</f>
        <v>ไม่มีจุดแข็ง</v>
      </c>
      <c r="Q11" s="113" t="n">
        <f aca="false">G11+I11+K11+M11+O11</f>
        <v>40</v>
      </c>
      <c r="R11" s="114" t="n">
        <f aca="false">IF(Q11&lt;1,"-",Q11)</f>
        <v>40</v>
      </c>
      <c r="S11" s="109" t="str">
        <f aca="false">IF(R11&gt;48,"เสี่ยง/มีปัญหา","ปกติ")</f>
        <v>ปกติ</v>
      </c>
    </row>
    <row r="12" s="43" customFormat="true" ht="18" hidden="false" customHeight="true" outlineLevel="0" collapsed="false">
      <c r="A12" s="63" t="s">
        <v>30</v>
      </c>
      <c r="B12" s="57" t="str">
        <f aca="false">input1!B12</f>
        <v>1</v>
      </c>
      <c r="C12" s="58" t="n">
        <f aca="false">input1!C12</f>
        <v>2562</v>
      </c>
      <c r="D12" s="59" t="str">
        <f aca="false">input1!D12</f>
        <v>เด็กหญิงประกายมาศ   ทองเภาว์</v>
      </c>
      <c r="E12" s="60" t="n">
        <f aca="false">input1!E12</f>
        <v>2</v>
      </c>
      <c r="F12" s="110" t="str">
        <f aca="false">IF(E12=1,"ชาย",IF(E12=2,"หญิง","-"))</f>
        <v>หญิง</v>
      </c>
      <c r="G12" s="103" t="n">
        <f aca="false">input2!AF12</f>
        <v>7</v>
      </c>
      <c r="H12" s="104" t="str">
        <f aca="false">IF(G12&gt;10,"เสี่ยง/มีปัญหา","ปกติ")</f>
        <v>ปกติ</v>
      </c>
      <c r="I12" s="105" t="n">
        <f aca="false">input2!AI12</f>
        <v>8</v>
      </c>
      <c r="J12" s="104" t="str">
        <f aca="false">IF(I12&gt;9,"เสี่ยง/มีปัญหา","ปกติ")</f>
        <v>ปกติ</v>
      </c>
      <c r="K12" s="103" t="n">
        <f aca="false">input2!AM12</f>
        <v>7</v>
      </c>
      <c r="L12" s="104" t="str">
        <f aca="false">IF(K12&gt;10,"เสี่ยง/มีปัญหา","ปกติ")</f>
        <v>ปกติ</v>
      </c>
      <c r="M12" s="105" t="n">
        <f aca="false">input2!AQ12</f>
        <v>10</v>
      </c>
      <c r="N12" s="104" t="str">
        <f aca="false">IF(M12&gt;9,"เสี่ยง/มีปัญหา","ปกติ")</f>
        <v>เสี่ยง/มีปัญหา</v>
      </c>
      <c r="O12" s="103" t="n">
        <f aca="false">input2!AS12</f>
        <v>9</v>
      </c>
      <c r="P12" s="106" t="str">
        <f aca="false">IF(O12&gt;10,"มีจุดแข็ง","ไม่มีจุดแข็ง")</f>
        <v>ไม่มีจุดแข็ง</v>
      </c>
      <c r="Q12" s="113" t="n">
        <f aca="false">G12+I12+K12+M12+O12</f>
        <v>41</v>
      </c>
      <c r="R12" s="114" t="n">
        <f aca="false">IF(Q12&lt;1,"-",Q12)</f>
        <v>41</v>
      </c>
      <c r="S12" s="109" t="str">
        <f aca="false">IF(R12&gt;48,"เสี่ยง/มีปัญหา","ปกติ")</f>
        <v>ปกติ</v>
      </c>
    </row>
    <row r="13" s="43" customFormat="true" ht="18" hidden="false" customHeight="true" outlineLevel="0" collapsed="false">
      <c r="A13" s="64" t="s">
        <v>32</v>
      </c>
      <c r="B13" s="65" t="str">
        <f aca="false">input1!B13</f>
        <v>1</v>
      </c>
      <c r="C13" s="115" t="n">
        <f aca="false">input1!C13</f>
        <v>2562</v>
      </c>
      <c r="D13" s="116" t="str">
        <f aca="false">input1!D13</f>
        <v>เด็กหญิงทองเดือนเพ็ญ   บุตรดาพงษ์</v>
      </c>
      <c r="E13" s="117" t="n">
        <f aca="false">input1!E13</f>
        <v>2</v>
      </c>
      <c r="F13" s="118" t="str">
        <f aca="false">IF(E13=1,"ชาย",IF(E13=2,"หญิง","-"))</f>
        <v>หญิง</v>
      </c>
      <c r="G13" s="121" t="n">
        <f aca="false">input2!AF13</f>
        <v>5</v>
      </c>
      <c r="H13" s="120" t="str">
        <f aca="false">IF(G13&gt;10,"เสี่ยง/มีปัญหา","ปกติ")</f>
        <v>ปกติ</v>
      </c>
      <c r="I13" s="121" t="n">
        <f aca="false">input2!AI13</f>
        <v>6</v>
      </c>
      <c r="J13" s="120" t="str">
        <f aca="false">IF(I13&gt;9,"เสี่ยง/มีปัญหา","ปกติ")</f>
        <v>ปกติ</v>
      </c>
      <c r="K13" s="119" t="n">
        <f aca="false">input2!AM13</f>
        <v>8</v>
      </c>
      <c r="L13" s="120" t="str">
        <f aca="false">IF(K13&gt;10,"เสี่ยง/มีปัญหา","ปกติ")</f>
        <v>ปกติ</v>
      </c>
      <c r="M13" s="121" t="n">
        <f aca="false">input2!AQ13</f>
        <v>8</v>
      </c>
      <c r="N13" s="120" t="str">
        <f aca="false">IF(M13&gt;9,"เสี่ยง/มีปัญหา","ปกติ")</f>
        <v>ปกติ</v>
      </c>
      <c r="O13" s="119" t="n">
        <f aca="false">input2!AS13</f>
        <v>11</v>
      </c>
      <c r="P13" s="122" t="str">
        <f aca="false">IF(O13&gt;10,"มีจุดแข็ง","ไม่มีจุดแข็ง")</f>
        <v>มีจุดแข็ง</v>
      </c>
      <c r="Q13" s="123" t="n">
        <f aca="false">G13+I13+K13+M13+O13</f>
        <v>38</v>
      </c>
      <c r="R13" s="124" t="n">
        <f aca="false">IF(Q13&lt;1,"-",Q13)</f>
        <v>38</v>
      </c>
      <c r="S13" s="118" t="str">
        <f aca="false">IF(R13&gt;48,"เสี่ยง/มีปัญหา","ปกติ")</f>
        <v>ปกติ</v>
      </c>
    </row>
    <row r="14" s="43" customFormat="true" ht="18" hidden="false" customHeight="true" outlineLevel="0" collapsed="false">
      <c r="A14" s="28" t="s">
        <v>34</v>
      </c>
      <c r="B14" s="57" t="str">
        <f aca="false">input1!B14</f>
        <v>1</v>
      </c>
      <c r="C14" s="58" t="n">
        <f aca="false">input1!C14</f>
        <v>2562</v>
      </c>
      <c r="D14" s="59" t="str">
        <f aca="false">input1!D14</f>
        <v>เด็กหญิงวรันธร   บุญมั่น</v>
      </c>
      <c r="E14" s="60" t="n">
        <f aca="false">input1!E14</f>
        <v>2</v>
      </c>
      <c r="F14" s="109" t="str">
        <f aca="false">IF(E14=1,"ชาย",IF(E14=2,"หญิง","-"))</f>
        <v>หญิง</v>
      </c>
      <c r="G14" s="103" t="n">
        <f aca="false">input2!AF14</f>
        <v>7</v>
      </c>
      <c r="H14" s="104" t="str">
        <f aca="false">IF(G14&gt;10,"เสี่ยง/มีปัญหา","ปกติ")</f>
        <v>ปกติ</v>
      </c>
      <c r="I14" s="105" t="n">
        <f aca="false">input2!AI14</f>
        <v>6</v>
      </c>
      <c r="J14" s="104" t="str">
        <f aca="false">IF(I14&gt;9,"เสี่ยง/มีปัญหา","ปกติ")</f>
        <v>ปกติ</v>
      </c>
      <c r="K14" s="103" t="n">
        <f aca="false">input2!AM14</f>
        <v>8</v>
      </c>
      <c r="L14" s="104" t="str">
        <f aca="false">IF(K14&gt;10,"เสี่ยง/มีปัญหา","ปกติ")</f>
        <v>ปกติ</v>
      </c>
      <c r="M14" s="105" t="n">
        <f aca="false">input2!AQ14</f>
        <v>9</v>
      </c>
      <c r="N14" s="104" t="str">
        <f aca="false">IF(M14&gt;9,"เสี่ยง/มีปัญหา","ปกติ")</f>
        <v>ปกติ</v>
      </c>
      <c r="O14" s="103" t="n">
        <f aca="false">input2!AS14</f>
        <v>11</v>
      </c>
      <c r="P14" s="106" t="str">
        <f aca="false">IF(O14&gt;10,"มีจุดแข็ง","ไม่มีจุดแข็ง")</f>
        <v>มีจุดแข็ง</v>
      </c>
      <c r="Q14" s="107" t="n">
        <f aca="false">G14+I14+K14+M14+O14</f>
        <v>41</v>
      </c>
      <c r="R14" s="108" t="n">
        <f aca="false">IF(Q14&lt;1,"-",Q14)</f>
        <v>41</v>
      </c>
      <c r="S14" s="109" t="str">
        <f aca="false">IF(R14&gt;48,"เสี่ยง/มีปัญหา","ปกติ")</f>
        <v>ปกติ</v>
      </c>
    </row>
    <row r="15" s="43" customFormat="true" ht="18" hidden="false" customHeight="true" outlineLevel="0" collapsed="false">
      <c r="A15" s="61" t="s">
        <v>36</v>
      </c>
      <c r="B15" s="57" t="str">
        <f aca="false">input1!B15</f>
        <v>1</v>
      </c>
      <c r="C15" s="58" t="n">
        <f aca="false">input1!C15</f>
        <v>2562</v>
      </c>
      <c r="D15" s="59" t="str">
        <f aca="false">input1!D15</f>
        <v>เด็กหญิงสิรินรัตน์   ประทีป</v>
      </c>
      <c r="E15" s="60" t="n">
        <f aca="false">input1!E15</f>
        <v>2</v>
      </c>
      <c r="F15" s="110" t="str">
        <f aca="false">IF(E15=1,"ชาย",IF(E15=2,"หญิง","-"))</f>
        <v>หญิง</v>
      </c>
      <c r="G15" s="111" t="n">
        <f aca="false">input2!AF15</f>
        <v>7</v>
      </c>
      <c r="H15" s="104" t="str">
        <f aca="false">IF(G15&gt;10,"เสี่ยง/มีปัญหา","ปกติ")</f>
        <v>ปกติ</v>
      </c>
      <c r="I15" s="112" t="n">
        <f aca="false">input2!AI15</f>
        <v>8</v>
      </c>
      <c r="J15" s="104" t="str">
        <f aca="false">IF(I15&gt;9,"เสี่ยง/มีปัญหา","ปกติ")</f>
        <v>ปกติ</v>
      </c>
      <c r="K15" s="111" t="n">
        <f aca="false">input2!AM15</f>
        <v>7</v>
      </c>
      <c r="L15" s="104" t="str">
        <f aca="false">IF(K15&gt;10,"เสี่ยง/มีปัญหา","ปกติ")</f>
        <v>ปกติ</v>
      </c>
      <c r="M15" s="112" t="n">
        <f aca="false">input2!AQ15</f>
        <v>10</v>
      </c>
      <c r="N15" s="104" t="str">
        <f aca="false">IF(M15&gt;9,"เสี่ยง/มีปัญหา","ปกติ")</f>
        <v>เสี่ยง/มีปัญหา</v>
      </c>
      <c r="O15" s="111" t="n">
        <f aca="false">input2!AS15</f>
        <v>11</v>
      </c>
      <c r="P15" s="106" t="str">
        <f aca="false">IF(O15&gt;10,"มีจุดแข็ง","ไม่มีจุดแข็ง")</f>
        <v>มีจุดแข็ง</v>
      </c>
      <c r="Q15" s="113" t="n">
        <f aca="false">G15+I15+K15+M15+O15</f>
        <v>43</v>
      </c>
      <c r="R15" s="114" t="n">
        <f aca="false">IF(Q15&lt;1,"-",Q15)</f>
        <v>43</v>
      </c>
      <c r="S15" s="109" t="str">
        <f aca="false">IF(R15&gt;48,"เสี่ยง/มีปัญหา","ปกติ")</f>
        <v>ปกติ</v>
      </c>
    </row>
    <row r="16" s="43" customFormat="true" ht="18" hidden="false" customHeight="true" outlineLevel="0" collapsed="false">
      <c r="A16" s="62" t="s">
        <v>38</v>
      </c>
      <c r="B16" s="57" t="str">
        <f aca="false">input1!B16</f>
        <v>1</v>
      </c>
      <c r="C16" s="58" t="n">
        <f aca="false">input1!C16</f>
        <v>2562</v>
      </c>
      <c r="D16" s="59" t="str">
        <f aca="false">input1!D16</f>
        <v>เด็กหญิงนมัชญา   ชัยยงค์</v>
      </c>
      <c r="E16" s="60" t="n">
        <f aca="false">input1!E16</f>
        <v>2</v>
      </c>
      <c r="F16" s="110" t="str">
        <f aca="false">IF(E16=1,"ชาย",IF(E16=2,"หญิง","-"))</f>
        <v>หญิง</v>
      </c>
      <c r="G16" s="103" t="n">
        <f aca="false">input2!AF16</f>
        <v>8</v>
      </c>
      <c r="H16" s="104" t="str">
        <f aca="false">IF(G16&gt;10,"เสี่ยง/มีปัญหา","ปกติ")</f>
        <v>ปกติ</v>
      </c>
      <c r="I16" s="105" t="n">
        <f aca="false">input2!AI16</f>
        <v>7</v>
      </c>
      <c r="J16" s="104" t="str">
        <f aca="false">IF(I16&gt;9,"เสี่ยง/มีปัญหา","ปกติ")</f>
        <v>ปกติ</v>
      </c>
      <c r="K16" s="103" t="n">
        <f aca="false">input2!AM16</f>
        <v>7</v>
      </c>
      <c r="L16" s="104" t="str">
        <f aca="false">IF(K16&gt;10,"เสี่ยง/มีปัญหา","ปกติ")</f>
        <v>ปกติ</v>
      </c>
      <c r="M16" s="105" t="n">
        <f aca="false">input2!AQ16</f>
        <v>11</v>
      </c>
      <c r="N16" s="104" t="str">
        <f aca="false">IF(M16&gt;9,"เสี่ยง/มีปัญหา","ปกติ")</f>
        <v>เสี่ยง/มีปัญหา</v>
      </c>
      <c r="O16" s="103" t="n">
        <f aca="false">input2!AS16</f>
        <v>13</v>
      </c>
      <c r="P16" s="106" t="str">
        <f aca="false">IF(O16&gt;10,"มีจุดแข็ง","ไม่มีจุดแข็ง")</f>
        <v>มีจุดแข็ง</v>
      </c>
      <c r="Q16" s="113" t="n">
        <f aca="false">G16+I16+K16+M16+O16</f>
        <v>46</v>
      </c>
      <c r="R16" s="114" t="n">
        <f aca="false">IF(Q16&lt;1,"-",Q16)</f>
        <v>46</v>
      </c>
      <c r="S16" s="109" t="str">
        <f aca="false">IF(R16&gt;48,"เสี่ยง/มีปัญหา","ปกติ")</f>
        <v>ปกติ</v>
      </c>
    </row>
    <row r="17" s="43" customFormat="true" ht="18" hidden="false" customHeight="true" outlineLevel="0" collapsed="false">
      <c r="A17" s="63" t="s">
        <v>40</v>
      </c>
      <c r="B17" s="57" t="str">
        <f aca="false">input1!B17</f>
        <v>1</v>
      </c>
      <c r="C17" s="58" t="n">
        <f aca="false">input1!C17</f>
        <v>2562</v>
      </c>
      <c r="D17" s="59" t="str">
        <f aca="false">input1!D17</f>
        <v>เด็กหญิงวนิดา   ปัดชา</v>
      </c>
      <c r="E17" s="60" t="n">
        <f aca="false">input1!E17</f>
        <v>2</v>
      </c>
      <c r="F17" s="110" t="str">
        <f aca="false">IF(E17=1,"ชาย",IF(E17=2,"หญิง","-"))</f>
        <v>หญิง</v>
      </c>
      <c r="G17" s="111" t="n">
        <f aca="false">input2!AF17</f>
        <v>6</v>
      </c>
      <c r="H17" s="104" t="str">
        <f aca="false">IF(G17&gt;10,"เสี่ยง/มีปัญหา","ปกติ")</f>
        <v>ปกติ</v>
      </c>
      <c r="I17" s="112" t="n">
        <f aca="false">input2!AI17</f>
        <v>6</v>
      </c>
      <c r="J17" s="104" t="str">
        <f aca="false">IF(I17&gt;9,"เสี่ยง/มีปัญหา","ปกติ")</f>
        <v>ปกติ</v>
      </c>
      <c r="K17" s="111" t="n">
        <f aca="false">input2!AM17</f>
        <v>8</v>
      </c>
      <c r="L17" s="104" t="str">
        <f aca="false">IF(K17&gt;10,"เสี่ยง/มีปัญหา","ปกติ")</f>
        <v>ปกติ</v>
      </c>
      <c r="M17" s="112" t="n">
        <f aca="false">input2!AQ17</f>
        <v>8</v>
      </c>
      <c r="N17" s="104" t="str">
        <f aca="false">IF(M17&gt;9,"เสี่ยง/มีปัญหา","ปกติ")</f>
        <v>ปกติ</v>
      </c>
      <c r="O17" s="111" t="n">
        <f aca="false">input2!AS17</f>
        <v>11</v>
      </c>
      <c r="P17" s="106" t="str">
        <f aca="false">IF(O17&gt;10,"มีจุดแข็ง","ไม่มีจุดแข็ง")</f>
        <v>มีจุดแข็ง</v>
      </c>
      <c r="Q17" s="113" t="n">
        <f aca="false">G17+I17+K17+M17+O17</f>
        <v>39</v>
      </c>
      <c r="R17" s="114" t="n">
        <f aca="false">IF(Q17&lt;1,"-",Q17)</f>
        <v>39</v>
      </c>
      <c r="S17" s="109" t="str">
        <f aca="false">IF(R17&gt;48,"เสี่ยง/มีปัญหา","ปกติ")</f>
        <v>ปกติ</v>
      </c>
    </row>
    <row r="18" s="43" customFormat="true" ht="18" hidden="false" customHeight="true" outlineLevel="0" collapsed="false">
      <c r="A18" s="64" t="s">
        <v>42</v>
      </c>
      <c r="B18" s="65" t="str">
        <f aca="false">input1!B18</f>
        <v>1</v>
      </c>
      <c r="C18" s="115" t="n">
        <f aca="false">input1!C18</f>
        <v>2562</v>
      </c>
      <c r="D18" s="116" t="str">
        <f aca="false">input1!D18</f>
        <v>เด็กหญิงเพิ่มทรัพย์   งามสะอาด</v>
      </c>
      <c r="E18" s="117" t="n">
        <f aca="false">input1!E18</f>
        <v>2</v>
      </c>
      <c r="F18" s="118" t="str">
        <f aca="false">IF(E18=1,"ชาย",IF(E18=2,"หญิง","-"))</f>
        <v>หญิง</v>
      </c>
      <c r="G18" s="121" t="n">
        <f aca="false">input2!AF18</f>
        <v>5</v>
      </c>
      <c r="H18" s="120" t="str">
        <f aca="false">IF(G18&gt;10,"เสี่ยง/มีปัญหา","ปกติ")</f>
        <v>ปกติ</v>
      </c>
      <c r="I18" s="121" t="n">
        <f aca="false">input2!AI18</f>
        <v>6</v>
      </c>
      <c r="J18" s="120" t="str">
        <f aca="false">IF(I18&gt;9,"เสี่ยง/มีปัญหา","ปกติ")</f>
        <v>ปกติ</v>
      </c>
      <c r="K18" s="119" t="n">
        <f aca="false">input2!AM18</f>
        <v>9</v>
      </c>
      <c r="L18" s="120" t="str">
        <f aca="false">IF(K18&gt;10,"เสี่ยง/มีปัญหา","ปกติ")</f>
        <v>ปกติ</v>
      </c>
      <c r="M18" s="121" t="n">
        <f aca="false">input2!AQ18</f>
        <v>9</v>
      </c>
      <c r="N18" s="120" t="str">
        <f aca="false">IF(M18&gt;9,"เสี่ยง/มีปัญหา","ปกติ")</f>
        <v>ปกติ</v>
      </c>
      <c r="O18" s="119" t="n">
        <f aca="false">input2!AS18</f>
        <v>13</v>
      </c>
      <c r="P18" s="122" t="str">
        <f aca="false">IF(O18&gt;10,"มีจุดแข็ง","ไม่มีจุดแข็ง")</f>
        <v>มีจุดแข็ง</v>
      </c>
      <c r="Q18" s="123" t="n">
        <f aca="false">G18+I18+K18+M18+O18</f>
        <v>42</v>
      </c>
      <c r="R18" s="124" t="n">
        <f aca="false">IF(Q18&lt;1,"-",Q18)</f>
        <v>42</v>
      </c>
      <c r="S18" s="118" t="str">
        <f aca="false">IF(R18&gt;48,"เสี่ยง/มีปัญหา","ปกติ")</f>
        <v>ปกติ</v>
      </c>
    </row>
    <row r="19" s="43" customFormat="true" ht="18" hidden="false" customHeight="true" outlineLevel="0" collapsed="false">
      <c r="A19" s="28" t="s">
        <v>44</v>
      </c>
      <c r="B19" s="57" t="str">
        <f aca="false">input1!B19</f>
        <v>1</v>
      </c>
      <c r="C19" s="58" t="n">
        <f aca="false">input1!C19</f>
        <v>2562</v>
      </c>
      <c r="D19" s="59" t="str">
        <f aca="false">input1!D19</f>
        <v>เด็กหญิงนลินนิภา   ขุนชนะ</v>
      </c>
      <c r="E19" s="60" t="n">
        <f aca="false">input1!E19</f>
        <v>2</v>
      </c>
      <c r="F19" s="109" t="str">
        <f aca="false">IF(E19=1,"ชาย",IF(E19=2,"หญิง","-"))</f>
        <v>หญิง</v>
      </c>
      <c r="G19" s="103" t="n">
        <f aca="false">input2!AF19</f>
        <v>10</v>
      </c>
      <c r="H19" s="104" t="str">
        <f aca="false">IF(G19&gt;10,"เสี่ยง/มีปัญหา","ปกติ")</f>
        <v>ปกติ</v>
      </c>
      <c r="I19" s="105" t="n">
        <f aca="false">input2!AI19</f>
        <v>6</v>
      </c>
      <c r="J19" s="104" t="str">
        <f aca="false">IF(I19&gt;9,"เสี่ยง/มีปัญหา","ปกติ")</f>
        <v>ปกติ</v>
      </c>
      <c r="K19" s="103" t="n">
        <f aca="false">input2!AM19</f>
        <v>7</v>
      </c>
      <c r="L19" s="104" t="str">
        <f aca="false">IF(K19&gt;10,"เสี่ยง/มีปัญหา","ปกติ")</f>
        <v>ปกติ</v>
      </c>
      <c r="M19" s="105" t="n">
        <f aca="false">input2!AQ19</f>
        <v>11</v>
      </c>
      <c r="N19" s="104" t="str">
        <f aca="false">IF(M19&gt;9,"เสี่ยง/มีปัญหา","ปกติ")</f>
        <v>เสี่ยง/มีปัญหา</v>
      </c>
      <c r="O19" s="103" t="n">
        <f aca="false">input2!AS19</f>
        <v>12</v>
      </c>
      <c r="P19" s="106" t="str">
        <f aca="false">IF(O19&gt;10,"มีจุดแข็ง","ไม่มีจุดแข็ง")</f>
        <v>มีจุดแข็ง</v>
      </c>
      <c r="Q19" s="107" t="n">
        <f aca="false">G19+I19+K19+M19+O19</f>
        <v>46</v>
      </c>
      <c r="R19" s="108" t="n">
        <f aca="false">IF(Q19&lt;1,"-",Q19)</f>
        <v>46</v>
      </c>
      <c r="S19" s="109" t="str">
        <f aca="false">IF(R19&gt;48,"เสี่ยง/มีปัญหา","ปกติ")</f>
        <v>ปกติ</v>
      </c>
    </row>
    <row r="20" s="43" customFormat="true" ht="18" hidden="false" customHeight="true" outlineLevel="0" collapsed="false">
      <c r="A20" s="61" t="s">
        <v>46</v>
      </c>
      <c r="B20" s="57" t="n">
        <f aca="false">input1!B20</f>
        <v>0</v>
      </c>
      <c r="C20" s="58" t="n">
        <f aca="false">input1!C20</f>
        <v>0</v>
      </c>
      <c r="D20" s="59" t="n">
        <f aca="false">input1!D20</f>
        <v>0</v>
      </c>
      <c r="E20" s="60" t="n">
        <f aca="false">input1!E20</f>
        <v>2</v>
      </c>
      <c r="F20" s="110" t="str">
        <f aca="false">IF(E20=1,"ชาย",IF(E20=2,"หญิง","-"))</f>
        <v>หญิง</v>
      </c>
      <c r="G20" s="103" t="str">
        <f aca="false">input2!AF20</f>
        <v>0</v>
      </c>
      <c r="H20" s="104" t="str">
        <f aca="false">IF(G20&gt;10,"เสี่ยง/มีปัญหา","ปกติ")</f>
        <v>เสี่ยง/มีปัญหา</v>
      </c>
      <c r="I20" s="105" t="str">
        <f aca="false">input2!AI20</f>
        <v>0</v>
      </c>
      <c r="J20" s="104" t="str">
        <f aca="false">IF(I20&gt;9,"เสี่ยง/มีปัญหา","ปกติ")</f>
        <v>เสี่ยง/มีปัญหา</v>
      </c>
      <c r="K20" s="103" t="str">
        <f aca="false">input2!AM20</f>
        <v>0</v>
      </c>
      <c r="L20" s="104" t="str">
        <f aca="false">IF(K20&gt;10,"เสี่ยง/มีปัญหา","ปกติ")</f>
        <v>เสี่ยง/มีปัญหา</v>
      </c>
      <c r="M20" s="105" t="str">
        <f aca="false">input2!AQ20</f>
        <v>0</v>
      </c>
      <c r="N20" s="104" t="str">
        <f aca="false">IF(M20&gt;9,"เสี่ยง/มีปัญหา","ปกติ")</f>
        <v>เสี่ยง/มีปัญหา</v>
      </c>
      <c r="O20" s="103" t="str">
        <f aca="false">input2!AS20</f>
        <v>0</v>
      </c>
      <c r="P20" s="106" t="str">
        <f aca="false">IF(O20&gt;10,"มีจุดแข็ง","ไม่มีจุดแข็ง")</f>
        <v>มีจุดแข็ง</v>
      </c>
      <c r="Q20" s="113" t="n">
        <f aca="false">G20+I20+K20+M20+O20</f>
        <v>0</v>
      </c>
      <c r="R20" s="114" t="str">
        <f aca="false">IF(Q20&lt;1,"-",Q20)</f>
        <v>-</v>
      </c>
      <c r="S20" s="109" t="str">
        <f aca="false">IF(R20&gt;48,"เสี่ยง/มีปัญหา","ปกติ")</f>
        <v>เสี่ยง/มีปัญหา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43" customFormat="true" ht="18" hidden="false" customHeight="true" outlineLevel="0" collapsed="false">
      <c r="A21" s="62" t="s">
        <v>47</v>
      </c>
      <c r="B21" s="57" t="n">
        <f aca="false">input1!B21</f>
        <v>0</v>
      </c>
      <c r="C21" s="58" t="n">
        <f aca="false">input1!C21</f>
        <v>0</v>
      </c>
      <c r="D21" s="59" t="n">
        <f aca="false">input1!D21</f>
        <v>0</v>
      </c>
      <c r="E21" s="60" t="n">
        <f aca="false">input1!E21</f>
        <v>2</v>
      </c>
      <c r="F21" s="110" t="str">
        <f aca="false">IF(E21=1,"ชาย",IF(E21=2,"หญิง","-"))</f>
        <v>หญิง</v>
      </c>
      <c r="G21" s="111" t="str">
        <f aca="false">input2!AF21</f>
        <v>0</v>
      </c>
      <c r="H21" s="104" t="str">
        <f aca="false">IF(G21&gt;10,"เสี่ยง/มีปัญหา","ปกติ")</f>
        <v>เสี่ยง/มีปัญหา</v>
      </c>
      <c r="I21" s="112" t="str">
        <f aca="false">input2!AI21</f>
        <v>0</v>
      </c>
      <c r="J21" s="104" t="str">
        <f aca="false">IF(I21&gt;9,"เสี่ยง/มีปัญหา","ปกติ")</f>
        <v>เสี่ยง/มีปัญหา</v>
      </c>
      <c r="K21" s="111" t="str">
        <f aca="false">input2!AM21</f>
        <v>0</v>
      </c>
      <c r="L21" s="104" t="str">
        <f aca="false">IF(K21&gt;10,"เสี่ยง/มีปัญหา","ปกติ")</f>
        <v>เสี่ยง/มีปัญหา</v>
      </c>
      <c r="M21" s="112" t="str">
        <f aca="false">input2!AQ21</f>
        <v>0</v>
      </c>
      <c r="N21" s="104" t="str">
        <f aca="false">IF(M21&gt;9,"เสี่ยง/มีปัญหา","ปกติ")</f>
        <v>เสี่ยง/มีปัญหา</v>
      </c>
      <c r="O21" s="111" t="str">
        <f aca="false">input2!AS21</f>
        <v>0</v>
      </c>
      <c r="P21" s="106" t="str">
        <f aca="false">IF(O21&gt;10,"มีจุดแข็ง","ไม่มีจุดแข็ง")</f>
        <v>มีจุดแข็ง</v>
      </c>
      <c r="Q21" s="113" t="n">
        <f aca="false">G21+I21+K21+M21+O21</f>
        <v>0</v>
      </c>
      <c r="R21" s="114" t="str">
        <f aca="false">IF(Q21&lt;1,"-",Q21)</f>
        <v>-</v>
      </c>
      <c r="S21" s="109" t="str">
        <f aca="false">IF(R21&gt;48,"เสี่ยง/มีปัญหา","ปกติ")</f>
        <v>เสี่ยง/มีปัญหา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43" customFormat="true" ht="18" hidden="false" customHeight="true" outlineLevel="0" collapsed="false">
      <c r="A22" s="63" t="s">
        <v>48</v>
      </c>
      <c r="B22" s="57" t="n">
        <f aca="false">input1!B22</f>
        <v>0</v>
      </c>
      <c r="C22" s="58" t="n">
        <f aca="false">input1!C22</f>
        <v>0</v>
      </c>
      <c r="D22" s="59" t="n">
        <f aca="false">input1!D22</f>
        <v>0</v>
      </c>
      <c r="E22" s="60" t="n">
        <f aca="false">input1!E22</f>
        <v>2</v>
      </c>
      <c r="F22" s="110" t="str">
        <f aca="false">IF(E22=1,"ชาย",IF(E22=2,"หญิง","-"))</f>
        <v>หญิง</v>
      </c>
      <c r="G22" s="103" t="str">
        <f aca="false">input2!AF22</f>
        <v>0</v>
      </c>
      <c r="H22" s="104" t="str">
        <f aca="false">IF(G22&gt;10,"เสี่ยง/มีปัญหา","ปกติ")</f>
        <v>เสี่ยง/มีปัญหา</v>
      </c>
      <c r="I22" s="105" t="str">
        <f aca="false">input2!AI22</f>
        <v>0</v>
      </c>
      <c r="J22" s="104" t="str">
        <f aca="false">IF(I22&gt;9,"เสี่ยง/มีปัญหา","ปกติ")</f>
        <v>เสี่ยง/มีปัญหา</v>
      </c>
      <c r="K22" s="103" t="str">
        <f aca="false">input2!AM22</f>
        <v>0</v>
      </c>
      <c r="L22" s="104" t="str">
        <f aca="false">IF(K22&gt;10,"เสี่ยง/มีปัญหา","ปกติ")</f>
        <v>เสี่ยง/มีปัญหา</v>
      </c>
      <c r="M22" s="105" t="str">
        <f aca="false">input2!AQ22</f>
        <v>0</v>
      </c>
      <c r="N22" s="104" t="str">
        <f aca="false">IF(M22&gt;9,"เสี่ยง/มีปัญหา","ปกติ")</f>
        <v>เสี่ยง/มีปัญหา</v>
      </c>
      <c r="O22" s="103" t="str">
        <f aca="false">input2!AS22</f>
        <v>0</v>
      </c>
      <c r="P22" s="106" t="str">
        <f aca="false">IF(O22&gt;10,"มีจุดแข็ง","ไม่มีจุดแข็ง")</f>
        <v>มีจุดแข็ง</v>
      </c>
      <c r="Q22" s="113" t="n">
        <f aca="false">G22+I22+K22+M22+O22</f>
        <v>0</v>
      </c>
      <c r="R22" s="114" t="str">
        <f aca="false">IF(Q22&lt;1,"-",Q22)</f>
        <v>-</v>
      </c>
      <c r="S22" s="109" t="str">
        <f aca="false">IF(R22&gt;48,"เสี่ยง/มีปัญหา","ปกติ")</f>
        <v>เสี่ยง/มีปัญหา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43" customFormat="true" ht="18" hidden="false" customHeight="true" outlineLevel="0" collapsed="false">
      <c r="A23" s="64" t="s">
        <v>49</v>
      </c>
      <c r="B23" s="65" t="n">
        <f aca="false">input1!B23</f>
        <v>0</v>
      </c>
      <c r="C23" s="115" t="n">
        <f aca="false">input1!C23</f>
        <v>0</v>
      </c>
      <c r="D23" s="116" t="n">
        <f aca="false">input1!D23</f>
        <v>0</v>
      </c>
      <c r="E23" s="117" t="n">
        <f aca="false">input1!E23</f>
        <v>2</v>
      </c>
      <c r="F23" s="118" t="str">
        <f aca="false">IF(E23=1,"ชาย",IF(E23=2,"หญิง","-"))</f>
        <v>หญิง</v>
      </c>
      <c r="G23" s="121" t="str">
        <f aca="false">input2!AF23</f>
        <v>0</v>
      </c>
      <c r="H23" s="120" t="str">
        <f aca="false">IF(G23&gt;10,"เสี่ยง/มีปัญหา","ปกติ")</f>
        <v>เสี่ยง/มีปัญหา</v>
      </c>
      <c r="I23" s="121" t="str">
        <f aca="false">input2!AI23</f>
        <v>0</v>
      </c>
      <c r="J23" s="120" t="str">
        <f aca="false">IF(I23&gt;9,"เสี่ยง/มีปัญหา","ปกติ")</f>
        <v>เสี่ยง/มีปัญหา</v>
      </c>
      <c r="K23" s="119" t="str">
        <f aca="false">input2!AM23</f>
        <v>0</v>
      </c>
      <c r="L23" s="120" t="str">
        <f aca="false">IF(K23&gt;10,"เสี่ยง/มีปัญหา","ปกติ")</f>
        <v>เสี่ยง/มีปัญหา</v>
      </c>
      <c r="M23" s="121" t="str">
        <f aca="false">input2!AQ23</f>
        <v>0</v>
      </c>
      <c r="N23" s="120" t="str">
        <f aca="false">IF(M23&gt;9,"เสี่ยง/มีปัญหา","ปกติ")</f>
        <v>เสี่ยง/มีปัญหา</v>
      </c>
      <c r="O23" s="119" t="str">
        <f aca="false">input2!AS23</f>
        <v>0</v>
      </c>
      <c r="P23" s="122" t="str">
        <f aca="false">IF(O23&gt;10,"มีจุดแข็ง","ไม่มีจุดแข็ง")</f>
        <v>มีจุดแข็ง</v>
      </c>
      <c r="Q23" s="123" t="n">
        <f aca="false">G23+I23+K23+M23+O23</f>
        <v>0</v>
      </c>
      <c r="R23" s="124" t="str">
        <f aca="false">IF(Q23&lt;1,"-",Q23)</f>
        <v>-</v>
      </c>
      <c r="S23" s="118" t="str">
        <f aca="false">IF(R23&gt;48,"เสี่ยง/มีปัญหา","ปกติ")</f>
        <v>เสี่ยง/มีปัญหา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20.25" hidden="false" customHeight="false" outlineLevel="0" collapsed="false">
      <c r="A24" s="28" t="s">
        <v>50</v>
      </c>
      <c r="B24" s="57" t="n">
        <f aca="false">input1!B24</f>
        <v>0</v>
      </c>
      <c r="C24" s="58" t="n">
        <f aca="false">input1!C24</f>
        <v>0</v>
      </c>
      <c r="D24" s="59" t="n">
        <f aca="false">input1!D24</f>
        <v>0</v>
      </c>
      <c r="E24" s="60" t="n">
        <f aca="false">input1!E24</f>
        <v>1</v>
      </c>
      <c r="F24" s="102" t="str">
        <f aca="false">IF(E24=1,"ชาย",IF(E24=2,"หญิง","-"))</f>
        <v>ชาย</v>
      </c>
      <c r="G24" s="103" t="str">
        <f aca="false">input2!AF24</f>
        <v>0</v>
      </c>
      <c r="H24" s="104" t="str">
        <f aca="false">IF(G24&gt;10,"เสี่ยง/มีปัญหา","ปกติ")</f>
        <v>เสี่ยง/มีปัญหา</v>
      </c>
      <c r="I24" s="105" t="str">
        <f aca="false">input2!AI24</f>
        <v>0</v>
      </c>
      <c r="J24" s="104" t="str">
        <f aca="false">IF(I24&gt;9,"เสี่ยง/มีปัญหา","ปกติ")</f>
        <v>เสี่ยง/มีปัญหา</v>
      </c>
      <c r="K24" s="103" t="str">
        <f aca="false">input2!AM24</f>
        <v>0</v>
      </c>
      <c r="L24" s="104" t="str">
        <f aca="false">IF(K24&gt;10,"เสี่ยง/มีปัญหา","ปกติ")</f>
        <v>เสี่ยง/มีปัญหา</v>
      </c>
      <c r="M24" s="105" t="str">
        <f aca="false">input2!AQ24</f>
        <v>0</v>
      </c>
      <c r="N24" s="104" t="str">
        <f aca="false">IF(M24&gt;9,"เสี่ยง/มีปัญหา","ปกติ")</f>
        <v>เสี่ยง/มีปัญหา</v>
      </c>
      <c r="O24" s="103" t="str">
        <f aca="false">input2!AS24</f>
        <v>0</v>
      </c>
      <c r="P24" s="106" t="str">
        <f aca="false">IF(O24&gt;10,"มีจุดแข็ง","ไม่มีจุดแข็ง")</f>
        <v>มีจุดแข็ง</v>
      </c>
      <c r="Q24" s="107" t="n">
        <f aca="false">G24+I24+K24+M24+O24</f>
        <v>0</v>
      </c>
      <c r="R24" s="108" t="str">
        <f aca="false">IF(Q24&lt;1,"-",Q24)</f>
        <v>-</v>
      </c>
      <c r="S24" s="109" t="str">
        <f aca="false">IF(R24&gt;48,"เสี่ยง/มีปัญหา","ปกติ")</f>
        <v>เสี่ยง/มีปัญหา</v>
      </c>
    </row>
    <row r="25" customFormat="false" ht="20.25" hidden="false" customHeight="false" outlineLevel="0" collapsed="false">
      <c r="A25" s="61" t="s">
        <v>51</v>
      </c>
      <c r="B25" s="57" t="n">
        <f aca="false">input1!B25</f>
        <v>0</v>
      </c>
      <c r="C25" s="58" t="n">
        <f aca="false">input1!C25</f>
        <v>0</v>
      </c>
      <c r="D25" s="59" t="n">
        <f aca="false">input1!D25</f>
        <v>0</v>
      </c>
      <c r="E25" s="60" t="n">
        <f aca="false">input1!E25</f>
        <v>1</v>
      </c>
      <c r="F25" s="110" t="str">
        <f aca="false">IF(E25=1,"ชาย",IF(E25=2,"หญิง","-"))</f>
        <v>ชาย</v>
      </c>
      <c r="G25" s="111" t="str">
        <f aca="false">input2!AF25</f>
        <v>0</v>
      </c>
      <c r="H25" s="104" t="str">
        <f aca="false">IF(G25&gt;10,"เสี่ยง/มีปัญหา","ปกติ")</f>
        <v>เสี่ยง/มีปัญหา</v>
      </c>
      <c r="I25" s="112" t="str">
        <f aca="false">input2!AI25</f>
        <v>0</v>
      </c>
      <c r="J25" s="104" t="str">
        <f aca="false">IF(I25&gt;9,"เสี่ยง/มีปัญหา","ปกติ")</f>
        <v>เสี่ยง/มีปัญหา</v>
      </c>
      <c r="K25" s="111" t="str">
        <f aca="false">input2!AM25</f>
        <v>0</v>
      </c>
      <c r="L25" s="104" t="str">
        <f aca="false">IF(K25&gt;10,"เสี่ยง/มีปัญหา","ปกติ")</f>
        <v>เสี่ยง/มีปัญหา</v>
      </c>
      <c r="M25" s="112" t="str">
        <f aca="false">input2!AQ25</f>
        <v>0</v>
      </c>
      <c r="N25" s="104" t="str">
        <f aca="false">IF(M25&gt;9,"เสี่ยง/มีปัญหา","ปกติ")</f>
        <v>เสี่ยง/มีปัญหา</v>
      </c>
      <c r="O25" s="111" t="str">
        <f aca="false">input2!AS25</f>
        <v>0</v>
      </c>
      <c r="P25" s="106" t="str">
        <f aca="false">IF(O25&gt;10,"มีจุดแข็ง","ไม่มีจุดแข็ง")</f>
        <v>มีจุดแข็ง</v>
      </c>
      <c r="Q25" s="113" t="n">
        <f aca="false">G25+I25+K25+M25+O25</f>
        <v>0</v>
      </c>
      <c r="R25" s="114" t="str">
        <f aca="false">IF(Q25&lt;1,"-",Q25)</f>
        <v>-</v>
      </c>
      <c r="S25" s="109" t="str">
        <f aca="false">IF(R25&gt;48,"เสี่ยง/มีปัญหา","ปกติ")</f>
        <v>เสี่ยง/มีปัญหา</v>
      </c>
    </row>
    <row r="26" customFormat="false" ht="20.25" hidden="false" customHeight="false" outlineLevel="0" collapsed="false">
      <c r="A26" s="62" t="s">
        <v>52</v>
      </c>
      <c r="B26" s="57" t="n">
        <f aca="false">input1!B26</f>
        <v>0</v>
      </c>
      <c r="C26" s="58" t="n">
        <f aca="false">input1!C26</f>
        <v>0</v>
      </c>
      <c r="D26" s="59" t="n">
        <f aca="false">input1!D26</f>
        <v>0</v>
      </c>
      <c r="E26" s="60" t="n">
        <f aca="false">input1!E26</f>
        <v>1</v>
      </c>
      <c r="F26" s="110" t="str">
        <f aca="false">IF(E26=1,"ชาย",IF(E26=2,"หญิง","-"))</f>
        <v>ชาย</v>
      </c>
      <c r="G26" s="103" t="str">
        <f aca="false">input2!AF26</f>
        <v>0</v>
      </c>
      <c r="H26" s="104" t="str">
        <f aca="false">IF(G26&gt;10,"เสี่ยง/มีปัญหา","ปกติ")</f>
        <v>เสี่ยง/มีปัญหา</v>
      </c>
      <c r="I26" s="105" t="str">
        <f aca="false">input2!AI26</f>
        <v>0</v>
      </c>
      <c r="J26" s="104" t="str">
        <f aca="false">IF(I26&gt;9,"เสี่ยง/มีปัญหา","ปกติ")</f>
        <v>เสี่ยง/มีปัญหา</v>
      </c>
      <c r="K26" s="103" t="str">
        <f aca="false">input2!AM26</f>
        <v>0</v>
      </c>
      <c r="L26" s="104" t="str">
        <f aca="false">IF(K26&gt;10,"เสี่ยง/มีปัญหา","ปกติ")</f>
        <v>เสี่ยง/มีปัญหา</v>
      </c>
      <c r="M26" s="105" t="str">
        <f aca="false">input2!AQ26</f>
        <v>0</v>
      </c>
      <c r="N26" s="104" t="str">
        <f aca="false">IF(M26&gt;9,"เสี่ยง/มีปัญหา","ปกติ")</f>
        <v>เสี่ยง/มีปัญหา</v>
      </c>
      <c r="O26" s="103" t="str">
        <f aca="false">input2!AS26</f>
        <v>0</v>
      </c>
      <c r="P26" s="106" t="str">
        <f aca="false">IF(O26&gt;10,"มีจุดแข็ง","ไม่มีจุดแข็ง")</f>
        <v>มีจุดแข็ง</v>
      </c>
      <c r="Q26" s="113" t="n">
        <f aca="false">G26+I26+K26+M26+O26</f>
        <v>0</v>
      </c>
      <c r="R26" s="114" t="str">
        <f aca="false">IF(Q26&lt;1,"-",Q26)</f>
        <v>-</v>
      </c>
      <c r="S26" s="109" t="str">
        <f aca="false">IF(R26&gt;48,"เสี่ยง/มีปัญหา","ปกติ")</f>
        <v>เสี่ยง/มีปัญหา</v>
      </c>
    </row>
    <row r="27" customFormat="false" ht="20.25" hidden="false" customHeight="false" outlineLevel="0" collapsed="false">
      <c r="A27" s="63" t="s">
        <v>53</v>
      </c>
      <c r="B27" s="57" t="n">
        <f aca="false">input1!B27</f>
        <v>0</v>
      </c>
      <c r="C27" s="58" t="n">
        <f aca="false">input1!C27</f>
        <v>0</v>
      </c>
      <c r="D27" s="59" t="n">
        <f aca="false">input1!D27</f>
        <v>0</v>
      </c>
      <c r="E27" s="60" t="n">
        <f aca="false">input1!E27</f>
        <v>1</v>
      </c>
      <c r="F27" s="110" t="str">
        <f aca="false">IF(E27=1,"ชาย",IF(E27=2,"หญิง","-"))</f>
        <v>ชาย</v>
      </c>
      <c r="G27" s="111" t="str">
        <f aca="false">input2!AF27</f>
        <v>0</v>
      </c>
      <c r="H27" s="104" t="str">
        <f aca="false">IF(G27&gt;10,"เสี่ยง/มีปัญหา","ปกติ")</f>
        <v>เสี่ยง/มีปัญหา</v>
      </c>
      <c r="I27" s="112" t="str">
        <f aca="false">input2!AI27</f>
        <v>0</v>
      </c>
      <c r="J27" s="104" t="str">
        <f aca="false">IF(I27&gt;9,"เสี่ยง/มีปัญหา","ปกติ")</f>
        <v>เสี่ยง/มีปัญหา</v>
      </c>
      <c r="K27" s="111" t="str">
        <f aca="false">input2!AM27</f>
        <v>0</v>
      </c>
      <c r="L27" s="104" t="str">
        <f aca="false">IF(K27&gt;10,"เสี่ยง/มีปัญหา","ปกติ")</f>
        <v>เสี่ยง/มีปัญหา</v>
      </c>
      <c r="M27" s="112" t="str">
        <f aca="false">input2!AQ27</f>
        <v>0</v>
      </c>
      <c r="N27" s="104" t="str">
        <f aca="false">IF(M27&gt;9,"เสี่ยง/มีปัญหา","ปกติ")</f>
        <v>เสี่ยง/มีปัญหา</v>
      </c>
      <c r="O27" s="111" t="str">
        <f aca="false">input2!AS27</f>
        <v>0</v>
      </c>
      <c r="P27" s="106" t="str">
        <f aca="false">IF(O27&gt;10,"มีจุดแข็ง","ไม่มีจุดแข็ง")</f>
        <v>มีจุดแข็ง</v>
      </c>
      <c r="Q27" s="113" t="n">
        <f aca="false">G27+I27+K27+M27+O27</f>
        <v>0</v>
      </c>
      <c r="R27" s="114" t="str">
        <f aca="false">IF(Q27&lt;1,"-",Q27)</f>
        <v>-</v>
      </c>
      <c r="S27" s="109" t="str">
        <f aca="false">IF(R27&gt;48,"เสี่ยง/มีปัญหา","ปกติ")</f>
        <v>เสี่ยง/มีปัญหา</v>
      </c>
    </row>
    <row r="28" customFormat="false" ht="21" hidden="false" customHeight="false" outlineLevel="0" collapsed="false">
      <c r="A28" s="64" t="s">
        <v>54</v>
      </c>
      <c r="B28" s="65" t="n">
        <f aca="false">input1!B28</f>
        <v>0</v>
      </c>
      <c r="C28" s="115" t="n">
        <f aca="false">input1!C28</f>
        <v>0</v>
      </c>
      <c r="D28" s="116" t="n">
        <f aca="false">input1!D28</f>
        <v>0</v>
      </c>
      <c r="E28" s="117" t="n">
        <f aca="false">input1!E28</f>
        <v>1</v>
      </c>
      <c r="F28" s="118" t="str">
        <f aca="false">IF(E28=1,"ชาย",IF(E28=2,"หญิง","-"))</f>
        <v>ชาย</v>
      </c>
      <c r="G28" s="121" t="str">
        <f aca="false">input2!AF28</f>
        <v>0</v>
      </c>
      <c r="H28" s="120" t="str">
        <f aca="false">IF(G28&gt;10,"เสี่ยง/มีปัญหา","ปกติ")</f>
        <v>เสี่ยง/มีปัญหา</v>
      </c>
      <c r="I28" s="121" t="str">
        <f aca="false">input2!AI28</f>
        <v>0</v>
      </c>
      <c r="J28" s="120" t="str">
        <f aca="false">IF(I28&gt;9,"เสี่ยง/มีปัญหา","ปกติ")</f>
        <v>เสี่ยง/มีปัญหา</v>
      </c>
      <c r="K28" s="119" t="str">
        <f aca="false">input2!AM28</f>
        <v>0</v>
      </c>
      <c r="L28" s="120" t="str">
        <f aca="false">IF(K28&gt;10,"เสี่ยง/มีปัญหา","ปกติ")</f>
        <v>เสี่ยง/มีปัญหา</v>
      </c>
      <c r="M28" s="121" t="str">
        <f aca="false">input2!AQ28</f>
        <v>0</v>
      </c>
      <c r="N28" s="120" t="str">
        <f aca="false">IF(M28&gt;9,"เสี่ยง/มีปัญหา","ปกติ")</f>
        <v>เสี่ยง/มีปัญหา</v>
      </c>
      <c r="O28" s="119" t="str">
        <f aca="false">input2!AS28</f>
        <v>0</v>
      </c>
      <c r="P28" s="122" t="str">
        <f aca="false">IF(O28&gt;10,"มีจุดแข็ง","ไม่มีจุดแข็ง")</f>
        <v>มีจุดแข็ง</v>
      </c>
      <c r="Q28" s="123" t="n">
        <f aca="false">G28+I28+K28+M28+O28</f>
        <v>0</v>
      </c>
      <c r="R28" s="124" t="str">
        <f aca="false">IF(Q28&lt;1,"-",Q28)</f>
        <v>-</v>
      </c>
      <c r="S28" s="118" t="str">
        <f aca="false">IF(R28&gt;48,"เสี่ยง/มีปัญหา","ปกติ")</f>
        <v>เสี่ยง/มีปัญหา</v>
      </c>
    </row>
    <row r="29" customFormat="false" ht="20.25" hidden="false" customHeight="false" outlineLevel="0" collapsed="false">
      <c r="A29" s="28" t="s">
        <v>55</v>
      </c>
      <c r="B29" s="57" t="n">
        <f aca="false">input1!B29</f>
        <v>0</v>
      </c>
      <c r="C29" s="58" t="n">
        <f aca="false">input1!C29</f>
        <v>0</v>
      </c>
      <c r="D29" s="59" t="n">
        <f aca="false">input1!D29</f>
        <v>0</v>
      </c>
      <c r="E29" s="60" t="n">
        <f aca="false">input1!E29</f>
        <v>1</v>
      </c>
      <c r="F29" s="109" t="str">
        <f aca="false">IF(E29=1,"ชาย",IF(E29=2,"หญิง","-"))</f>
        <v>ชาย</v>
      </c>
      <c r="G29" s="103" t="str">
        <f aca="false">input2!AF29</f>
        <v>0</v>
      </c>
      <c r="H29" s="104" t="str">
        <f aca="false">IF(G29&gt;10,"เสี่ยง/มีปัญหา","ปกติ")</f>
        <v>เสี่ยง/มีปัญหา</v>
      </c>
      <c r="I29" s="105" t="str">
        <f aca="false">input2!AI29</f>
        <v>0</v>
      </c>
      <c r="J29" s="104" t="str">
        <f aca="false">IF(I29&gt;9,"เสี่ยง/มีปัญหา","ปกติ")</f>
        <v>เสี่ยง/มีปัญหา</v>
      </c>
      <c r="K29" s="103" t="str">
        <f aca="false">input2!AM29</f>
        <v>0</v>
      </c>
      <c r="L29" s="104" t="str">
        <f aca="false">IF(K29&gt;10,"เสี่ยง/มีปัญหา","ปกติ")</f>
        <v>เสี่ยง/มีปัญหา</v>
      </c>
      <c r="M29" s="105" t="str">
        <f aca="false">input2!AQ29</f>
        <v>0</v>
      </c>
      <c r="N29" s="104" t="str">
        <f aca="false">IF(M29&gt;9,"เสี่ยง/มีปัญหา","ปกติ")</f>
        <v>เสี่ยง/มีปัญหา</v>
      </c>
      <c r="O29" s="103" t="str">
        <f aca="false">input2!AS29</f>
        <v>0</v>
      </c>
      <c r="P29" s="106" t="str">
        <f aca="false">IF(O29&gt;10,"มีจุดแข็ง","ไม่มีจุดแข็ง")</f>
        <v>มีจุดแข็ง</v>
      </c>
      <c r="Q29" s="107" t="n">
        <f aca="false">G29+I29+K29+M29+O29</f>
        <v>0</v>
      </c>
      <c r="R29" s="108" t="str">
        <f aca="false">IF(Q29&lt;1,"-",Q29)</f>
        <v>-</v>
      </c>
      <c r="S29" s="109" t="str">
        <f aca="false">IF(R29&gt;48,"เสี่ยง/มีปัญหา","ปกติ")</f>
        <v>เสี่ยง/มีปัญหา</v>
      </c>
    </row>
    <row r="30" customFormat="false" ht="20.25" hidden="false" customHeight="false" outlineLevel="0" collapsed="false">
      <c r="A30" s="61" t="s">
        <v>56</v>
      </c>
      <c r="B30" s="57" t="n">
        <f aca="false">input1!B30</f>
        <v>0</v>
      </c>
      <c r="C30" s="58" t="n">
        <f aca="false">input1!C30</f>
        <v>0</v>
      </c>
      <c r="D30" s="59" t="n">
        <f aca="false">input1!D30</f>
        <v>0</v>
      </c>
      <c r="E30" s="60" t="n">
        <f aca="false">input1!E30</f>
        <v>1</v>
      </c>
      <c r="F30" s="110" t="str">
        <f aca="false">IF(E30=1,"ชาย",IF(E30=2,"หญิง","-"))</f>
        <v>ชาย</v>
      </c>
      <c r="G30" s="103" t="str">
        <f aca="false">input2!AF30</f>
        <v>0</v>
      </c>
      <c r="H30" s="104" t="str">
        <f aca="false">IF(G30&gt;10,"เสี่ยง/มีปัญหา","ปกติ")</f>
        <v>เสี่ยง/มีปัญหา</v>
      </c>
      <c r="I30" s="105" t="str">
        <f aca="false">input2!AI30</f>
        <v>0</v>
      </c>
      <c r="J30" s="104" t="str">
        <f aca="false">IF(I30&gt;9,"เสี่ยง/มีปัญหา","ปกติ")</f>
        <v>เสี่ยง/มีปัญหา</v>
      </c>
      <c r="K30" s="103" t="str">
        <f aca="false">input2!AM30</f>
        <v>0</v>
      </c>
      <c r="L30" s="104" t="str">
        <f aca="false">IF(K30&gt;10,"เสี่ยง/มีปัญหา","ปกติ")</f>
        <v>เสี่ยง/มีปัญหา</v>
      </c>
      <c r="M30" s="105" t="str">
        <f aca="false">input2!AQ30</f>
        <v>0</v>
      </c>
      <c r="N30" s="104" t="str">
        <f aca="false">IF(M30&gt;9,"เสี่ยง/มีปัญหา","ปกติ")</f>
        <v>เสี่ยง/มีปัญหา</v>
      </c>
      <c r="O30" s="103" t="str">
        <f aca="false">input2!AS30</f>
        <v>0</v>
      </c>
      <c r="P30" s="106" t="str">
        <f aca="false">IF(O30&gt;10,"มีจุดแข็ง","ไม่มีจุดแข็ง")</f>
        <v>มีจุดแข็ง</v>
      </c>
      <c r="Q30" s="113" t="n">
        <f aca="false">G30+I30+K30+M30+O30</f>
        <v>0</v>
      </c>
      <c r="R30" s="114" t="str">
        <f aca="false">IF(Q30&lt;1,"-",Q30)</f>
        <v>-</v>
      </c>
      <c r="S30" s="109" t="str">
        <f aca="false">IF(R30&gt;48,"เสี่ยง/มีปัญหา","ปกติ")</f>
        <v>เสี่ยง/มีปัญหา</v>
      </c>
    </row>
    <row r="31" customFormat="false" ht="20.25" hidden="false" customHeight="false" outlineLevel="0" collapsed="false">
      <c r="A31" s="62" t="s">
        <v>57</v>
      </c>
      <c r="B31" s="57" t="n">
        <f aca="false">input1!B31</f>
        <v>0</v>
      </c>
      <c r="C31" s="58" t="n">
        <f aca="false">input1!C31</f>
        <v>0</v>
      </c>
      <c r="D31" s="59" t="n">
        <f aca="false">input1!D31</f>
        <v>0</v>
      </c>
      <c r="E31" s="60" t="n">
        <f aca="false">input1!E31</f>
        <v>1</v>
      </c>
      <c r="F31" s="110" t="str">
        <f aca="false">IF(E31=1,"ชาย",IF(E31=2,"หญิง","-"))</f>
        <v>ชาย</v>
      </c>
      <c r="G31" s="111" t="str">
        <f aca="false">input2!AF31</f>
        <v>0</v>
      </c>
      <c r="H31" s="104" t="str">
        <f aca="false">IF(G31&gt;10,"เสี่ยง/มีปัญหา","ปกติ")</f>
        <v>เสี่ยง/มีปัญหา</v>
      </c>
      <c r="I31" s="112" t="str">
        <f aca="false">input2!AI31</f>
        <v>0</v>
      </c>
      <c r="J31" s="104" t="str">
        <f aca="false">IF(I31&gt;9,"เสี่ยง/มีปัญหา","ปกติ")</f>
        <v>เสี่ยง/มีปัญหา</v>
      </c>
      <c r="K31" s="111" t="str">
        <f aca="false">input2!AM31</f>
        <v>0</v>
      </c>
      <c r="L31" s="104" t="str">
        <f aca="false">IF(K31&gt;10,"เสี่ยง/มีปัญหา","ปกติ")</f>
        <v>เสี่ยง/มีปัญหา</v>
      </c>
      <c r="M31" s="112" t="str">
        <f aca="false">input2!AQ31</f>
        <v>0</v>
      </c>
      <c r="N31" s="104" t="str">
        <f aca="false">IF(M31&gt;9,"เสี่ยง/มีปัญหา","ปกติ")</f>
        <v>เสี่ยง/มีปัญหา</v>
      </c>
      <c r="O31" s="111" t="str">
        <f aca="false">input2!AS31</f>
        <v>0</v>
      </c>
      <c r="P31" s="106" t="str">
        <f aca="false">IF(O31&gt;10,"มีจุดแข็ง","ไม่มีจุดแข็ง")</f>
        <v>มีจุดแข็ง</v>
      </c>
      <c r="Q31" s="113" t="n">
        <f aca="false">G31+I31+K31+M31+O31</f>
        <v>0</v>
      </c>
      <c r="R31" s="114" t="str">
        <f aca="false">IF(Q31&lt;1,"-",Q31)</f>
        <v>-</v>
      </c>
      <c r="S31" s="109" t="str">
        <f aca="false">IF(R31&gt;48,"เสี่ยง/มีปัญหา","ปกติ")</f>
        <v>เสี่ยง/มีปัญหา</v>
      </c>
    </row>
    <row r="32" customFormat="false" ht="20.25" hidden="false" customHeight="false" outlineLevel="0" collapsed="false">
      <c r="A32" s="63" t="s">
        <v>58</v>
      </c>
      <c r="B32" s="57" t="n">
        <f aca="false">input1!B32</f>
        <v>0</v>
      </c>
      <c r="C32" s="58" t="n">
        <f aca="false">input1!C32</f>
        <v>0</v>
      </c>
      <c r="D32" s="59" t="n">
        <f aca="false">input1!D32</f>
        <v>0</v>
      </c>
      <c r="E32" s="60" t="n">
        <f aca="false">input1!E32</f>
        <v>1</v>
      </c>
      <c r="F32" s="110" t="str">
        <f aca="false">IF(E32=1,"ชาย",IF(E32=2,"หญิง","-"))</f>
        <v>ชาย</v>
      </c>
      <c r="G32" s="103" t="str">
        <f aca="false">input2!AF32</f>
        <v>0</v>
      </c>
      <c r="H32" s="104" t="str">
        <f aca="false">IF(G32&gt;10,"เสี่ยง/มีปัญหา","ปกติ")</f>
        <v>เสี่ยง/มีปัญหา</v>
      </c>
      <c r="I32" s="105" t="str">
        <f aca="false">input2!AI32</f>
        <v>0</v>
      </c>
      <c r="J32" s="104" t="str">
        <f aca="false">IF(I32&gt;9,"เสี่ยง/มีปัญหา","ปกติ")</f>
        <v>เสี่ยง/มีปัญหา</v>
      </c>
      <c r="K32" s="103" t="str">
        <f aca="false">input2!AM32</f>
        <v>0</v>
      </c>
      <c r="L32" s="104" t="str">
        <f aca="false">IF(K32&gt;10,"เสี่ยง/มีปัญหา","ปกติ")</f>
        <v>เสี่ยง/มีปัญหา</v>
      </c>
      <c r="M32" s="105" t="str">
        <f aca="false">input2!AQ32</f>
        <v>0</v>
      </c>
      <c r="N32" s="104" t="str">
        <f aca="false">IF(M32&gt;9,"เสี่ยง/มีปัญหา","ปกติ")</f>
        <v>เสี่ยง/มีปัญหา</v>
      </c>
      <c r="O32" s="103" t="str">
        <f aca="false">input2!AS32</f>
        <v>0</v>
      </c>
      <c r="P32" s="106" t="str">
        <f aca="false">IF(O32&gt;10,"มีจุดแข็ง","ไม่มีจุดแข็ง")</f>
        <v>มีจุดแข็ง</v>
      </c>
      <c r="Q32" s="113" t="n">
        <f aca="false">G32+I32+K32+M32+O32</f>
        <v>0</v>
      </c>
      <c r="R32" s="114" t="str">
        <f aca="false">IF(Q32&lt;1,"-",Q32)</f>
        <v>-</v>
      </c>
      <c r="S32" s="109" t="str">
        <f aca="false">IF(R32&gt;48,"เสี่ยง/มีปัญหา","ปกติ")</f>
        <v>เสี่ยง/มีปัญหา</v>
      </c>
    </row>
    <row r="33" customFormat="false" ht="21" hidden="false" customHeight="false" outlineLevel="0" collapsed="false">
      <c r="A33" s="64" t="s">
        <v>59</v>
      </c>
      <c r="B33" s="65" t="n">
        <f aca="false">input1!B33</f>
        <v>0</v>
      </c>
      <c r="C33" s="115" t="n">
        <f aca="false">input1!C33</f>
        <v>0</v>
      </c>
      <c r="D33" s="116" t="n">
        <f aca="false">input1!D33</f>
        <v>0</v>
      </c>
      <c r="E33" s="117" t="n">
        <f aca="false">input1!E33</f>
        <v>1</v>
      </c>
      <c r="F33" s="118" t="str">
        <f aca="false">IF(E33=1,"ชาย",IF(E33=2,"หญิง","-"))</f>
        <v>ชาย</v>
      </c>
      <c r="G33" s="121" t="str">
        <f aca="false">input2!AF33</f>
        <v>0</v>
      </c>
      <c r="H33" s="120" t="str">
        <f aca="false">IF(G33&gt;10,"เสี่ยง/มีปัญหา","ปกติ")</f>
        <v>เสี่ยง/มีปัญหา</v>
      </c>
      <c r="I33" s="121" t="str">
        <f aca="false">input2!AI33</f>
        <v>0</v>
      </c>
      <c r="J33" s="120" t="str">
        <f aca="false">IF(I33&gt;9,"เสี่ยง/มีปัญหา","ปกติ")</f>
        <v>เสี่ยง/มีปัญหา</v>
      </c>
      <c r="K33" s="119" t="str">
        <f aca="false">input2!AM33</f>
        <v>0</v>
      </c>
      <c r="L33" s="120" t="str">
        <f aca="false">IF(K33&gt;10,"เสี่ยง/มีปัญหา","ปกติ")</f>
        <v>เสี่ยง/มีปัญหา</v>
      </c>
      <c r="M33" s="121" t="str">
        <f aca="false">input2!AQ33</f>
        <v>0</v>
      </c>
      <c r="N33" s="120" t="str">
        <f aca="false">IF(M33&gt;9,"เสี่ยง/มีปัญหา","ปกติ")</f>
        <v>เสี่ยง/มีปัญหา</v>
      </c>
      <c r="O33" s="119" t="str">
        <f aca="false">input2!AS33</f>
        <v>0</v>
      </c>
      <c r="P33" s="122" t="str">
        <f aca="false">IF(O33&gt;10,"มีจุดแข็ง","ไม่มีจุดแข็ง")</f>
        <v>มีจุดแข็ง</v>
      </c>
      <c r="Q33" s="123" t="n">
        <f aca="false">G33+I33+K33+M33+O33</f>
        <v>0</v>
      </c>
      <c r="R33" s="124" t="str">
        <f aca="false">IF(Q33&lt;1,"-",Q33)</f>
        <v>-</v>
      </c>
      <c r="S33" s="118" t="str">
        <f aca="false">IF(R33&gt;48,"เสี่ยง/มีปัญหา","ปกติ")</f>
        <v>เสี่ยง/มีปัญหา</v>
      </c>
    </row>
    <row r="34" customFormat="false" ht="20.25" hidden="false" customHeight="false" outlineLevel="0" collapsed="false">
      <c r="A34" s="28" t="s">
        <v>60</v>
      </c>
      <c r="B34" s="57" t="n">
        <f aca="false">input1!B34</f>
        <v>0</v>
      </c>
      <c r="C34" s="58" t="n">
        <f aca="false">input1!C34</f>
        <v>0</v>
      </c>
      <c r="D34" s="59" t="n">
        <f aca="false">input1!D34</f>
        <v>0</v>
      </c>
      <c r="E34" s="60" t="n">
        <f aca="false">input1!E34</f>
        <v>1</v>
      </c>
      <c r="F34" s="109" t="str">
        <f aca="false">IF(E34=1,"ชาย",IF(E34=2,"หญิง","-"))</f>
        <v>ชาย</v>
      </c>
      <c r="G34" s="103" t="str">
        <f aca="false">input2!AF34</f>
        <v>0</v>
      </c>
      <c r="H34" s="104" t="str">
        <f aca="false">IF(G34&gt;10,"เสี่ยง/มีปัญหา","ปกติ")</f>
        <v>เสี่ยง/มีปัญหา</v>
      </c>
      <c r="I34" s="105" t="str">
        <f aca="false">input2!AI34</f>
        <v>0</v>
      </c>
      <c r="J34" s="104" t="str">
        <f aca="false">IF(I34&gt;9,"เสี่ยง/มีปัญหา","ปกติ")</f>
        <v>เสี่ยง/มีปัญหา</v>
      </c>
      <c r="K34" s="103" t="str">
        <f aca="false">input2!AM34</f>
        <v>0</v>
      </c>
      <c r="L34" s="104" t="str">
        <f aca="false">IF(K34&gt;10,"เสี่ยง/มีปัญหา","ปกติ")</f>
        <v>เสี่ยง/มีปัญหา</v>
      </c>
      <c r="M34" s="105" t="str">
        <f aca="false">input2!AQ34</f>
        <v>0</v>
      </c>
      <c r="N34" s="104" t="str">
        <f aca="false">IF(M34&gt;9,"เสี่ยง/มีปัญหา","ปกติ")</f>
        <v>เสี่ยง/มีปัญหา</v>
      </c>
      <c r="O34" s="103" t="str">
        <f aca="false">input2!AS34</f>
        <v>0</v>
      </c>
      <c r="P34" s="106" t="str">
        <f aca="false">IF(O34&gt;10,"มีจุดแข็ง","ไม่มีจุดแข็ง")</f>
        <v>มีจุดแข็ง</v>
      </c>
      <c r="Q34" s="107" t="n">
        <f aca="false">G34+I34+K34+M34+O34</f>
        <v>0</v>
      </c>
      <c r="R34" s="108" t="str">
        <f aca="false">IF(Q34&lt;1,"-",Q34)</f>
        <v>-</v>
      </c>
      <c r="S34" s="109" t="str">
        <f aca="false">IF(R34&gt;48,"เสี่ยง/มีปัญหา","ปกติ")</f>
        <v>เสี่ยง/มีปัญหา</v>
      </c>
    </row>
    <row r="35" customFormat="false" ht="20.25" hidden="false" customHeight="false" outlineLevel="0" collapsed="false">
      <c r="A35" s="61" t="s">
        <v>61</v>
      </c>
      <c r="B35" s="57" t="n">
        <f aca="false">input1!B35</f>
        <v>0</v>
      </c>
      <c r="C35" s="58" t="n">
        <f aca="false">input1!C35</f>
        <v>0</v>
      </c>
      <c r="D35" s="59" t="n">
        <f aca="false">input1!D35</f>
        <v>0</v>
      </c>
      <c r="E35" s="60" t="n">
        <f aca="false">input1!E35</f>
        <v>1</v>
      </c>
      <c r="F35" s="110" t="str">
        <f aca="false">IF(E35=1,"ชาย",IF(E35=2,"หญิง","-"))</f>
        <v>ชาย</v>
      </c>
      <c r="G35" s="111" t="str">
        <f aca="false">input2!AF35</f>
        <v>0</v>
      </c>
      <c r="H35" s="104" t="str">
        <f aca="false">IF(G35&gt;10,"เสี่ยง/มีปัญหา","ปกติ")</f>
        <v>เสี่ยง/มีปัญหา</v>
      </c>
      <c r="I35" s="112" t="str">
        <f aca="false">input2!AI35</f>
        <v>0</v>
      </c>
      <c r="J35" s="104" t="str">
        <f aca="false">IF(I35&gt;9,"เสี่ยง/มีปัญหา","ปกติ")</f>
        <v>เสี่ยง/มีปัญหา</v>
      </c>
      <c r="K35" s="111" t="str">
        <f aca="false">input2!AM35</f>
        <v>0</v>
      </c>
      <c r="L35" s="104" t="str">
        <f aca="false">IF(K35&gt;10,"เสี่ยง/มีปัญหา","ปกติ")</f>
        <v>เสี่ยง/มีปัญหา</v>
      </c>
      <c r="M35" s="112" t="str">
        <f aca="false">input2!AQ35</f>
        <v>0</v>
      </c>
      <c r="N35" s="104" t="str">
        <f aca="false">IF(M35&gt;9,"เสี่ยง/มีปัญหา","ปกติ")</f>
        <v>เสี่ยง/มีปัญหา</v>
      </c>
      <c r="O35" s="111" t="str">
        <f aca="false">input2!AS35</f>
        <v>0</v>
      </c>
      <c r="P35" s="106" t="str">
        <f aca="false">IF(O35&gt;10,"มีจุดแข็ง","ไม่มีจุดแข็ง")</f>
        <v>มีจุดแข็ง</v>
      </c>
      <c r="Q35" s="113" t="n">
        <f aca="false">G35+I35+K35+M35+O35</f>
        <v>0</v>
      </c>
      <c r="R35" s="114" t="str">
        <f aca="false">IF(Q35&lt;1,"-",Q35)</f>
        <v>-</v>
      </c>
      <c r="S35" s="109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62" t="s">
        <v>62</v>
      </c>
      <c r="B36" s="57" t="n">
        <f aca="false">input1!B36</f>
        <v>0</v>
      </c>
      <c r="C36" s="58" t="n">
        <f aca="false">input1!C36</f>
        <v>0</v>
      </c>
      <c r="D36" s="59" t="n">
        <f aca="false">input1!D36</f>
        <v>0</v>
      </c>
      <c r="E36" s="60" t="n">
        <f aca="false">input1!E36</f>
        <v>2</v>
      </c>
      <c r="F36" s="110" t="str">
        <f aca="false">IF(E36=1,"ชาย",IF(E36=2,"หญิง","-"))</f>
        <v>หญิง</v>
      </c>
      <c r="G36" s="103" t="str">
        <f aca="false">input2!AF36</f>
        <v>0</v>
      </c>
      <c r="H36" s="104" t="str">
        <f aca="false">IF(G36&gt;10,"เสี่ยง/มีปัญหา","ปกติ")</f>
        <v>เสี่ยง/มีปัญหา</v>
      </c>
      <c r="I36" s="105" t="str">
        <f aca="false">input2!AI36</f>
        <v>0</v>
      </c>
      <c r="J36" s="104" t="str">
        <f aca="false">IF(I36&gt;9,"เสี่ยง/มีปัญหา","ปกติ")</f>
        <v>เสี่ยง/มีปัญหา</v>
      </c>
      <c r="K36" s="103" t="str">
        <f aca="false">input2!AM36</f>
        <v>0</v>
      </c>
      <c r="L36" s="104" t="str">
        <f aca="false">IF(K36&gt;10,"เสี่ยง/มีปัญหา","ปกติ")</f>
        <v>เสี่ยง/มีปัญหา</v>
      </c>
      <c r="M36" s="105" t="str">
        <f aca="false">input2!AQ36</f>
        <v>0</v>
      </c>
      <c r="N36" s="104" t="str">
        <f aca="false">IF(M36&gt;9,"เสี่ยง/มีปัญหา","ปกติ")</f>
        <v>เสี่ยง/มีปัญหา</v>
      </c>
      <c r="O36" s="103" t="str">
        <f aca="false">input2!AS36</f>
        <v>0</v>
      </c>
      <c r="P36" s="106" t="str">
        <f aca="false">IF(O36&gt;10,"มีจุดแข็ง","ไม่มีจุดแข็ง")</f>
        <v>มีจุดแข็ง</v>
      </c>
      <c r="Q36" s="113" t="n">
        <f aca="false">G36+I36+K36+M36+O36</f>
        <v>0</v>
      </c>
      <c r="R36" s="114" t="str">
        <f aca="false">IF(Q36&lt;1,"-",Q36)</f>
        <v>-</v>
      </c>
      <c r="S36" s="109" t="str">
        <f aca="false">IF(R36&gt;48,"เสี่ยง/มีปัญหา","ปกติ")</f>
        <v>เสี่ยง/มีปัญหา</v>
      </c>
    </row>
    <row r="37" customFormat="false" ht="20.25" hidden="false" customHeight="false" outlineLevel="0" collapsed="false">
      <c r="A37" s="63" t="s">
        <v>63</v>
      </c>
      <c r="B37" s="57" t="n">
        <f aca="false">input1!B37</f>
        <v>0</v>
      </c>
      <c r="C37" s="58" t="n">
        <f aca="false">input1!C37</f>
        <v>0</v>
      </c>
      <c r="D37" s="59" t="n">
        <f aca="false">input1!D37</f>
        <v>0</v>
      </c>
      <c r="E37" s="60" t="n">
        <f aca="false">input1!E37</f>
        <v>2</v>
      </c>
      <c r="F37" s="110" t="str">
        <f aca="false">IF(E37=1,"ชาย",IF(E37=2,"หญิง","-"))</f>
        <v>หญิง</v>
      </c>
      <c r="G37" s="111" t="str">
        <f aca="false">input2!AF37</f>
        <v>0</v>
      </c>
      <c r="H37" s="104" t="str">
        <f aca="false">IF(G37&gt;10,"เสี่ยง/มีปัญหา","ปกติ")</f>
        <v>เสี่ยง/มีปัญหา</v>
      </c>
      <c r="I37" s="112" t="str">
        <f aca="false">input2!AI37</f>
        <v>0</v>
      </c>
      <c r="J37" s="104" t="str">
        <f aca="false">IF(I37&gt;9,"เสี่ยง/มีปัญหา","ปกติ")</f>
        <v>เสี่ยง/มีปัญหา</v>
      </c>
      <c r="K37" s="111" t="str">
        <f aca="false">input2!AM37</f>
        <v>0</v>
      </c>
      <c r="L37" s="104" t="str">
        <f aca="false">IF(K37&gt;10,"เสี่ยง/มีปัญหา","ปกติ")</f>
        <v>เสี่ยง/มีปัญหา</v>
      </c>
      <c r="M37" s="112" t="str">
        <f aca="false">input2!AQ37</f>
        <v>0</v>
      </c>
      <c r="N37" s="104" t="str">
        <f aca="false">IF(M37&gt;9,"เสี่ยง/มีปัญหา","ปกติ")</f>
        <v>เสี่ยง/มีปัญหา</v>
      </c>
      <c r="O37" s="111" t="str">
        <f aca="false">input2!AS37</f>
        <v>0</v>
      </c>
      <c r="P37" s="106" t="str">
        <f aca="false">IF(O37&gt;10,"มีจุดแข็ง","ไม่มีจุดแข็ง")</f>
        <v>มีจุดแข็ง</v>
      </c>
      <c r="Q37" s="113" t="n">
        <f aca="false">G37+I37+K37+M37+O37</f>
        <v>0</v>
      </c>
      <c r="R37" s="114" t="str">
        <f aca="false">IF(Q37&lt;1,"-",Q37)</f>
        <v>-</v>
      </c>
      <c r="S37" s="109" t="str">
        <f aca="false">IF(R37&gt;48,"เสี่ยง/มีปัญหา","ปกติ")</f>
        <v>เสี่ยง/มีปัญหา</v>
      </c>
    </row>
    <row r="38" customFormat="false" ht="21" hidden="false" customHeight="false" outlineLevel="0" collapsed="false">
      <c r="A38" s="64" t="s">
        <v>64</v>
      </c>
      <c r="B38" s="65" t="n">
        <f aca="false">input1!B38</f>
        <v>0</v>
      </c>
      <c r="C38" s="115" t="n">
        <f aca="false">input1!C38</f>
        <v>0</v>
      </c>
      <c r="D38" s="116" t="n">
        <f aca="false">input1!D38</f>
        <v>0</v>
      </c>
      <c r="E38" s="117" t="n">
        <f aca="false">input1!E38</f>
        <v>2</v>
      </c>
      <c r="F38" s="118" t="str">
        <f aca="false">IF(E38=1,"ชาย",IF(E38=2,"หญิง","-"))</f>
        <v>หญิง</v>
      </c>
      <c r="G38" s="121" t="str">
        <f aca="false">input2!AF38</f>
        <v>0</v>
      </c>
      <c r="H38" s="120" t="str">
        <f aca="false">IF(G38&gt;10,"เสี่ยง/มีปัญหา","ปกติ")</f>
        <v>เสี่ยง/มีปัญหา</v>
      </c>
      <c r="I38" s="121" t="str">
        <f aca="false">input2!AI38</f>
        <v>0</v>
      </c>
      <c r="J38" s="120" t="str">
        <f aca="false">IF(I38&gt;9,"เสี่ยง/มีปัญหา","ปกติ")</f>
        <v>เสี่ยง/มีปัญหา</v>
      </c>
      <c r="K38" s="119" t="str">
        <f aca="false">input2!AM38</f>
        <v>0</v>
      </c>
      <c r="L38" s="120" t="str">
        <f aca="false">IF(K38&gt;10,"เสี่ยง/มีปัญหา","ปกติ")</f>
        <v>เสี่ยง/มีปัญหา</v>
      </c>
      <c r="M38" s="121" t="str">
        <f aca="false">input2!AQ38</f>
        <v>0</v>
      </c>
      <c r="N38" s="120" t="str">
        <f aca="false">IF(M38&gt;9,"เสี่ยง/มีปัญหา","ปกติ")</f>
        <v>เสี่ยง/มีปัญหา</v>
      </c>
      <c r="O38" s="119" t="str">
        <f aca="false">input2!AS38</f>
        <v>0</v>
      </c>
      <c r="P38" s="122" t="str">
        <f aca="false">IF(O38&gt;10,"มีจุดแข็ง","ไม่มีจุดแข็ง")</f>
        <v>มีจุดแข็ง</v>
      </c>
      <c r="Q38" s="123" t="n">
        <f aca="false">G38+I38+K38+M38+O38</f>
        <v>0</v>
      </c>
      <c r="R38" s="124" t="str">
        <f aca="false">IF(Q38&lt;1,"-",Q38)</f>
        <v>-</v>
      </c>
      <c r="S38" s="118" t="str">
        <f aca="false">IF(R38&gt;48,"เสี่ยง/มีปัญหา","ปกติ")</f>
        <v>เสี่ยง/มีปัญหา</v>
      </c>
    </row>
    <row r="39" customFormat="false" ht="20.25" hidden="false" customHeight="false" outlineLevel="0" collapsed="false">
      <c r="A39" s="28" t="s">
        <v>65</v>
      </c>
      <c r="B39" s="57" t="n">
        <f aca="false">input1!B39</f>
        <v>0</v>
      </c>
      <c r="C39" s="58" t="n">
        <f aca="false">input1!C39</f>
        <v>0</v>
      </c>
      <c r="D39" s="59" t="n">
        <f aca="false">input1!D39</f>
        <v>0</v>
      </c>
      <c r="E39" s="60" t="n">
        <f aca="false">input1!E39</f>
        <v>2</v>
      </c>
      <c r="F39" s="109" t="str">
        <f aca="false">IF(E39=1,"ชาย",IF(E39=2,"หญิง","-"))</f>
        <v>หญิง</v>
      </c>
      <c r="G39" s="103" t="str">
        <f aca="false">input2!AF39</f>
        <v>0</v>
      </c>
      <c r="H39" s="104" t="str">
        <f aca="false">IF(G39&gt;10,"เสี่ยง/มีปัญหา","ปกติ")</f>
        <v>เสี่ยง/มีปัญหา</v>
      </c>
      <c r="I39" s="105" t="str">
        <f aca="false">input2!AI39</f>
        <v>0</v>
      </c>
      <c r="J39" s="104" t="str">
        <f aca="false">IF(I39&gt;9,"เสี่ยง/มีปัญหา","ปกติ")</f>
        <v>เสี่ยง/มีปัญหา</v>
      </c>
      <c r="K39" s="103" t="str">
        <f aca="false">input2!AM39</f>
        <v>0</v>
      </c>
      <c r="L39" s="104" t="str">
        <f aca="false">IF(K39&gt;10,"เสี่ยง/มีปัญหา","ปกติ")</f>
        <v>เสี่ยง/มีปัญหา</v>
      </c>
      <c r="M39" s="105" t="str">
        <f aca="false">input2!AQ39</f>
        <v>0</v>
      </c>
      <c r="N39" s="104" t="str">
        <f aca="false">IF(M39&gt;9,"เสี่ยง/มีปัญหา","ปกติ")</f>
        <v>เสี่ยง/มีปัญหา</v>
      </c>
      <c r="O39" s="103" t="str">
        <f aca="false">input2!AS39</f>
        <v>0</v>
      </c>
      <c r="P39" s="106" t="str">
        <f aca="false">IF(O39&gt;10,"มีจุดแข็ง","ไม่มีจุดแข็ง")</f>
        <v>มีจุดแข็ง</v>
      </c>
      <c r="Q39" s="107" t="n">
        <f aca="false">G39+I39+K39+M39+O39</f>
        <v>0</v>
      </c>
      <c r="R39" s="108" t="str">
        <f aca="false">IF(Q39&lt;1,"-",Q39)</f>
        <v>-</v>
      </c>
      <c r="S39" s="109" t="str">
        <f aca="false">IF(R39&gt;48,"เสี่ยง/มีปัญหา","ปกติ")</f>
        <v>เสี่ยง/มีปัญหา</v>
      </c>
    </row>
    <row r="40" customFormat="false" ht="20.25" hidden="false" customHeight="false" outlineLevel="0" collapsed="false">
      <c r="A40" s="61" t="s">
        <v>66</v>
      </c>
      <c r="B40" s="57" t="n">
        <f aca="false">input1!B40</f>
        <v>0</v>
      </c>
      <c r="C40" s="58" t="n">
        <f aca="false">input1!C40</f>
        <v>0</v>
      </c>
      <c r="D40" s="59" t="n">
        <f aca="false">input1!D40</f>
        <v>0</v>
      </c>
      <c r="E40" s="60" t="n">
        <f aca="false">input1!E40</f>
        <v>2</v>
      </c>
      <c r="F40" s="110" t="str">
        <f aca="false">IF(E40=1,"ชาย",IF(E40=2,"หญิง","-"))</f>
        <v>หญิง</v>
      </c>
      <c r="G40" s="103" t="str">
        <f aca="false">input2!AF40</f>
        <v>0</v>
      </c>
      <c r="H40" s="104" t="str">
        <f aca="false">IF(G40&gt;10,"เสี่ยง/มีปัญหา","ปกติ")</f>
        <v>เสี่ยง/มีปัญหา</v>
      </c>
      <c r="I40" s="105" t="str">
        <f aca="false">input2!AI40</f>
        <v>0</v>
      </c>
      <c r="J40" s="104" t="str">
        <f aca="false">IF(I40&gt;9,"เสี่ยง/มีปัญหา","ปกติ")</f>
        <v>เสี่ยง/มีปัญหา</v>
      </c>
      <c r="K40" s="103" t="str">
        <f aca="false">input2!AM40</f>
        <v>0</v>
      </c>
      <c r="L40" s="104" t="str">
        <f aca="false">IF(K40&gt;10,"เสี่ยง/มีปัญหา","ปกติ")</f>
        <v>เสี่ยง/มีปัญหา</v>
      </c>
      <c r="M40" s="105" t="str">
        <f aca="false">input2!AQ40</f>
        <v>0</v>
      </c>
      <c r="N40" s="104" t="str">
        <f aca="false">IF(M40&gt;9,"เสี่ยง/มีปัญหา","ปกติ")</f>
        <v>เสี่ยง/มีปัญหา</v>
      </c>
      <c r="O40" s="103" t="str">
        <f aca="false">input2!AS40</f>
        <v>0</v>
      </c>
      <c r="P40" s="106" t="str">
        <f aca="false">IF(O40&gt;10,"มีจุดแข็ง","ไม่มีจุดแข็ง")</f>
        <v>มีจุดแข็ง</v>
      </c>
      <c r="Q40" s="113" t="n">
        <f aca="false">G40+I40+K40+M40+O40</f>
        <v>0</v>
      </c>
      <c r="R40" s="114" t="str">
        <f aca="false">IF(Q40&lt;1,"-",Q40)</f>
        <v>-</v>
      </c>
      <c r="S40" s="109" t="str">
        <f aca="false">IF(R40&gt;48,"เสี่ยง/มีปัญหา","ปกติ")</f>
        <v>เสี่ยง/มีปัญหา</v>
      </c>
    </row>
    <row r="41" customFormat="false" ht="20.25" hidden="false" customHeight="false" outlineLevel="0" collapsed="false">
      <c r="A41" s="62" t="s">
        <v>67</v>
      </c>
      <c r="B41" s="57" t="n">
        <f aca="false">input1!B41</f>
        <v>0</v>
      </c>
      <c r="C41" s="58" t="n">
        <f aca="false">input1!C41</f>
        <v>0</v>
      </c>
      <c r="D41" s="59" t="n">
        <f aca="false">input1!D41</f>
        <v>0</v>
      </c>
      <c r="E41" s="60" t="n">
        <f aca="false">input1!E41</f>
        <v>2</v>
      </c>
      <c r="F41" s="110" t="str">
        <f aca="false">IF(E41=1,"ชาย",IF(E41=2,"หญิง","-"))</f>
        <v>หญิง</v>
      </c>
      <c r="G41" s="111" t="str">
        <f aca="false">input2!AF41</f>
        <v>0</v>
      </c>
      <c r="H41" s="104" t="str">
        <f aca="false">IF(G41&gt;10,"เสี่ยง/มีปัญหา","ปกติ")</f>
        <v>เสี่ยง/มีปัญหา</v>
      </c>
      <c r="I41" s="112" t="str">
        <f aca="false">input2!AI41</f>
        <v>0</v>
      </c>
      <c r="J41" s="104" t="str">
        <f aca="false">IF(I41&gt;9,"เสี่ยง/มีปัญหา","ปกติ")</f>
        <v>เสี่ยง/มีปัญหา</v>
      </c>
      <c r="K41" s="111" t="str">
        <f aca="false">input2!AM41</f>
        <v>0</v>
      </c>
      <c r="L41" s="104" t="str">
        <f aca="false">IF(K41&gt;10,"เสี่ยง/มีปัญหา","ปกติ")</f>
        <v>เสี่ยง/มีปัญหา</v>
      </c>
      <c r="M41" s="112" t="str">
        <f aca="false">input2!AQ41</f>
        <v>0</v>
      </c>
      <c r="N41" s="104" t="str">
        <f aca="false">IF(M41&gt;9,"เสี่ยง/มีปัญหา","ปกติ")</f>
        <v>เสี่ยง/มีปัญหา</v>
      </c>
      <c r="O41" s="111" t="str">
        <f aca="false">input2!AS41</f>
        <v>0</v>
      </c>
      <c r="P41" s="106" t="str">
        <f aca="false">IF(O41&gt;10,"มีจุดแข็ง","ไม่มีจุดแข็ง")</f>
        <v>มีจุดแข็ง</v>
      </c>
      <c r="Q41" s="113" t="n">
        <f aca="false">G41+I41+K41+M41+O41</f>
        <v>0</v>
      </c>
      <c r="R41" s="114" t="str">
        <f aca="false">IF(Q41&lt;1,"-",Q41)</f>
        <v>-</v>
      </c>
      <c r="S41" s="109" t="str">
        <f aca="false">IF(R41&gt;48,"เสี่ยง/มีปัญหา","ปกติ")</f>
        <v>เสี่ยง/มีปัญหา</v>
      </c>
    </row>
    <row r="42" customFormat="false" ht="20.25" hidden="false" customHeight="false" outlineLevel="0" collapsed="false">
      <c r="A42" s="63" t="s">
        <v>68</v>
      </c>
      <c r="B42" s="57" t="n">
        <f aca="false">input1!B42</f>
        <v>0</v>
      </c>
      <c r="C42" s="58" t="n">
        <f aca="false">input1!C42</f>
        <v>0</v>
      </c>
      <c r="D42" s="59" t="n">
        <f aca="false">input1!D42</f>
        <v>0</v>
      </c>
      <c r="E42" s="60" t="n">
        <f aca="false">input1!E42</f>
        <v>2</v>
      </c>
      <c r="F42" s="110" t="str">
        <f aca="false">IF(E42=1,"ชาย",IF(E42=2,"หญิง","-"))</f>
        <v>หญิง</v>
      </c>
      <c r="G42" s="103" t="str">
        <f aca="false">input2!AF42</f>
        <v>0</v>
      </c>
      <c r="H42" s="104" t="str">
        <f aca="false">IF(G42&gt;10,"เสี่ยง/มีปัญหา","ปกติ")</f>
        <v>เสี่ยง/มีปัญหา</v>
      </c>
      <c r="I42" s="105" t="str">
        <f aca="false">input2!AI42</f>
        <v>0</v>
      </c>
      <c r="J42" s="104" t="str">
        <f aca="false">IF(I42&gt;9,"เสี่ยง/มีปัญหา","ปกติ")</f>
        <v>เสี่ยง/มีปัญหา</v>
      </c>
      <c r="K42" s="103" t="str">
        <f aca="false">input2!AM42</f>
        <v>0</v>
      </c>
      <c r="L42" s="104" t="str">
        <f aca="false">IF(K42&gt;10,"เสี่ยง/มีปัญหา","ปกติ")</f>
        <v>เสี่ยง/มีปัญหา</v>
      </c>
      <c r="M42" s="105" t="str">
        <f aca="false">input2!AQ42</f>
        <v>0</v>
      </c>
      <c r="N42" s="104" t="str">
        <f aca="false">IF(M42&gt;9,"เสี่ยง/มีปัญหา","ปกติ")</f>
        <v>เสี่ยง/มีปัญหา</v>
      </c>
      <c r="O42" s="103" t="str">
        <f aca="false">input2!AS42</f>
        <v>0</v>
      </c>
      <c r="P42" s="106" t="str">
        <f aca="false">IF(O42&gt;10,"มีจุดแข็ง","ไม่มีจุดแข็ง")</f>
        <v>มีจุดแข็ง</v>
      </c>
      <c r="Q42" s="113" t="n">
        <f aca="false">G42+I42+K42+M42+O42</f>
        <v>0</v>
      </c>
      <c r="R42" s="114" t="str">
        <f aca="false">IF(Q42&lt;1,"-",Q42)</f>
        <v>-</v>
      </c>
      <c r="S42" s="109" t="str">
        <f aca="false">IF(R42&gt;48,"เสี่ยง/มีปัญหา","ปกติ")</f>
        <v>เสี่ยง/มีปัญหา</v>
      </c>
    </row>
    <row r="43" customFormat="false" ht="21" hidden="false" customHeight="false" outlineLevel="0" collapsed="false">
      <c r="A43" s="64" t="s">
        <v>69</v>
      </c>
      <c r="B43" s="65" t="n">
        <f aca="false">input1!B43</f>
        <v>0</v>
      </c>
      <c r="C43" s="115" t="n">
        <f aca="false">input1!C43</f>
        <v>0</v>
      </c>
      <c r="D43" s="116" t="n">
        <f aca="false">input1!D43</f>
        <v>0</v>
      </c>
      <c r="E43" s="117" t="n">
        <f aca="false">input1!E43</f>
        <v>2</v>
      </c>
      <c r="F43" s="118" t="str">
        <f aca="false">IF(E43=1,"ชาย",IF(E43=2,"หญิง","-"))</f>
        <v>หญิง</v>
      </c>
      <c r="G43" s="121" t="str">
        <f aca="false">input2!AF43</f>
        <v>0</v>
      </c>
      <c r="H43" s="120" t="str">
        <f aca="false">IF(G43&gt;10,"เสี่ยง/มีปัญหา","ปกติ")</f>
        <v>เสี่ยง/มีปัญหา</v>
      </c>
      <c r="I43" s="121" t="str">
        <f aca="false">input2!AI43</f>
        <v>0</v>
      </c>
      <c r="J43" s="120" t="str">
        <f aca="false">IF(I43&gt;9,"เสี่ยง/มีปัญหา","ปกติ")</f>
        <v>เสี่ยง/มีปัญหา</v>
      </c>
      <c r="K43" s="119" t="str">
        <f aca="false">input2!AM43</f>
        <v>0</v>
      </c>
      <c r="L43" s="120" t="str">
        <f aca="false">IF(K43&gt;10,"เสี่ยง/มีปัญหา","ปกติ")</f>
        <v>เสี่ยง/มีปัญหา</v>
      </c>
      <c r="M43" s="121" t="str">
        <f aca="false">input2!AQ43</f>
        <v>0</v>
      </c>
      <c r="N43" s="120" t="str">
        <f aca="false">IF(M43&gt;9,"เสี่ยง/มีปัญหา","ปกติ")</f>
        <v>เสี่ยง/มีปัญหา</v>
      </c>
      <c r="O43" s="119" t="str">
        <f aca="false">input2!AS43</f>
        <v>0</v>
      </c>
      <c r="P43" s="122" t="str">
        <f aca="false">IF(O43&gt;10,"มีจุดแข็ง","ไม่มีจุดแข็ง")</f>
        <v>มีจุดแข็ง</v>
      </c>
      <c r="Q43" s="123" t="n">
        <f aca="false">G43+I43+K43+M43+O43</f>
        <v>0</v>
      </c>
      <c r="R43" s="124" t="str">
        <f aca="false">IF(Q43&lt;1,"-",Q43)</f>
        <v>-</v>
      </c>
      <c r="S43" s="118" t="str">
        <f aca="false">IF(R43&gt;48,"เสี่ยง/มีปัญหา","ปกติ")</f>
        <v>เสี่ยง/มีปัญหา</v>
      </c>
    </row>
    <row r="44" customFormat="false" ht="20.25" hidden="false" customHeight="false" outlineLevel="0" collapsed="false">
      <c r="A44" s="28" t="s">
        <v>70</v>
      </c>
      <c r="B44" s="57" t="n">
        <f aca="false">input1!B44</f>
        <v>0</v>
      </c>
      <c r="C44" s="58" t="n">
        <f aca="false">input1!C44</f>
        <v>0</v>
      </c>
      <c r="D44" s="59" t="n">
        <f aca="false">input1!D44</f>
        <v>0</v>
      </c>
      <c r="E44" s="60" t="n">
        <f aca="false">input1!E44</f>
        <v>2</v>
      </c>
      <c r="F44" s="109" t="str">
        <f aca="false">IF(E44=1,"ชาย",IF(E44=2,"หญิง","-"))</f>
        <v>หญิง</v>
      </c>
      <c r="G44" s="103" t="str">
        <f aca="false">input2!AF44</f>
        <v>0</v>
      </c>
      <c r="H44" s="104" t="str">
        <f aca="false">IF(G44&gt;10,"เสี่ยง/มีปัญหา","ปกติ")</f>
        <v>เสี่ยง/มีปัญหา</v>
      </c>
      <c r="I44" s="105" t="str">
        <f aca="false">input2!AI44</f>
        <v>0</v>
      </c>
      <c r="J44" s="104" t="str">
        <f aca="false">IF(I44&gt;9,"เสี่ยง/มีปัญหา","ปกติ")</f>
        <v>เสี่ยง/มีปัญหา</v>
      </c>
      <c r="K44" s="103" t="str">
        <f aca="false">input2!AM44</f>
        <v>0</v>
      </c>
      <c r="L44" s="104" t="str">
        <f aca="false">IF(K44&gt;10,"เสี่ยง/มีปัญหา","ปกติ")</f>
        <v>เสี่ยง/มีปัญหา</v>
      </c>
      <c r="M44" s="105" t="str">
        <f aca="false">input2!AQ44</f>
        <v>0</v>
      </c>
      <c r="N44" s="104" t="str">
        <f aca="false">IF(M44&gt;9,"เสี่ยง/มีปัญหา","ปกติ")</f>
        <v>เสี่ยง/มีปัญหา</v>
      </c>
      <c r="O44" s="103" t="str">
        <f aca="false">input2!AS44</f>
        <v>0</v>
      </c>
      <c r="P44" s="106" t="str">
        <f aca="false">IF(O44&gt;10,"มีจุดแข็ง","ไม่มีจุดแข็ง")</f>
        <v>มีจุดแข็ง</v>
      </c>
      <c r="Q44" s="107" t="n">
        <f aca="false">G44+I44+K44+M44+O44</f>
        <v>0</v>
      </c>
      <c r="R44" s="108" t="str">
        <f aca="false">IF(Q44&lt;1,"-",Q44)</f>
        <v>-</v>
      </c>
      <c r="S44" s="109" t="str">
        <f aca="false">IF(R44&gt;48,"เสี่ยง/มีปัญหา","ปกติ")</f>
        <v>เสี่ยง/มีปัญหา</v>
      </c>
    </row>
    <row r="45" customFormat="false" ht="20.25" hidden="false" customHeight="false" outlineLevel="0" collapsed="false">
      <c r="A45" s="61" t="s">
        <v>71</v>
      </c>
      <c r="B45" s="57" t="n">
        <f aca="false">input1!B45</f>
        <v>0</v>
      </c>
      <c r="C45" s="58" t="n">
        <f aca="false">input1!C45</f>
        <v>0</v>
      </c>
      <c r="D45" s="59" t="n">
        <f aca="false">input1!D45</f>
        <v>0</v>
      </c>
      <c r="E45" s="60" t="n">
        <f aca="false">input1!E45</f>
        <v>2</v>
      </c>
      <c r="F45" s="110" t="str">
        <f aca="false">IF(E45=1,"ชาย",IF(E45=2,"หญิง","-"))</f>
        <v>หญิง</v>
      </c>
      <c r="G45" s="103" t="str">
        <f aca="false">input2!AF45</f>
        <v>0</v>
      </c>
      <c r="H45" s="104" t="str">
        <f aca="false">IF(G45&gt;10,"เสี่ยง/มีปัญหา","ปกติ")</f>
        <v>เสี่ยง/มีปัญหา</v>
      </c>
      <c r="I45" s="105" t="str">
        <f aca="false">input2!AI45</f>
        <v>0</v>
      </c>
      <c r="J45" s="104" t="str">
        <f aca="false">IF(I45&gt;9,"เสี่ยง/มีปัญหา","ปกติ")</f>
        <v>เสี่ยง/มีปัญหา</v>
      </c>
      <c r="K45" s="103" t="str">
        <f aca="false">input2!AM45</f>
        <v>0</v>
      </c>
      <c r="L45" s="104" t="str">
        <f aca="false">IF(K45&gt;10,"เสี่ยง/มีปัญหา","ปกติ")</f>
        <v>เสี่ยง/มีปัญหา</v>
      </c>
      <c r="M45" s="105" t="str">
        <f aca="false">input2!AQ45</f>
        <v>0</v>
      </c>
      <c r="N45" s="104" t="str">
        <f aca="false">IF(M45&gt;9,"เสี่ยง/มีปัญหา","ปกติ")</f>
        <v>เสี่ยง/มีปัญหา</v>
      </c>
      <c r="O45" s="103" t="str">
        <f aca="false">input2!AS45</f>
        <v>0</v>
      </c>
      <c r="P45" s="106" t="str">
        <f aca="false">IF(O45&gt;10,"มีจุดแข็ง","ไม่มีจุดแข็ง")</f>
        <v>มีจุดแข็ง</v>
      </c>
      <c r="Q45" s="113" t="n">
        <f aca="false">G45+I45+K45+M45+O45</f>
        <v>0</v>
      </c>
      <c r="R45" s="114" t="str">
        <f aca="false">IF(Q45&lt;1,"-",Q45)</f>
        <v>-</v>
      </c>
      <c r="S45" s="109" t="str">
        <f aca="false">IF(R45&gt;48,"เสี่ยง/มีปัญหา","ปกติ")</f>
        <v>เสี่ยง/มีปัญหา</v>
      </c>
    </row>
    <row r="46" customFormat="false" ht="20.25" hidden="false" customHeight="false" outlineLevel="0" collapsed="false">
      <c r="A46" s="62" t="s">
        <v>72</v>
      </c>
      <c r="B46" s="57" t="n">
        <f aca="false">input1!B46</f>
        <v>0</v>
      </c>
      <c r="C46" s="58" t="n">
        <f aca="false">input1!C46</f>
        <v>0</v>
      </c>
      <c r="D46" s="59" t="n">
        <f aca="false">input1!D46</f>
        <v>0</v>
      </c>
      <c r="E46" s="60" t="n">
        <f aca="false">input1!E46</f>
        <v>2</v>
      </c>
      <c r="F46" s="110" t="str">
        <f aca="false">IF(E46=1,"ชาย",IF(E46=2,"หญิง","-"))</f>
        <v>หญิง</v>
      </c>
      <c r="G46" s="111" t="str">
        <f aca="false">input2!AF46</f>
        <v>0</v>
      </c>
      <c r="H46" s="104" t="str">
        <f aca="false">IF(G46&gt;10,"เสี่ยง/มีปัญหา","ปกติ")</f>
        <v>เสี่ยง/มีปัญหา</v>
      </c>
      <c r="I46" s="112" t="str">
        <f aca="false">input2!AI46</f>
        <v>0</v>
      </c>
      <c r="J46" s="104" t="str">
        <f aca="false">IF(I46&gt;9,"เสี่ยง/มีปัญหา","ปกติ")</f>
        <v>เสี่ยง/มีปัญหา</v>
      </c>
      <c r="K46" s="111" t="str">
        <f aca="false">input2!AM46</f>
        <v>0</v>
      </c>
      <c r="L46" s="104" t="str">
        <f aca="false">IF(K46&gt;10,"เสี่ยง/มีปัญหา","ปกติ")</f>
        <v>เสี่ยง/มีปัญหา</v>
      </c>
      <c r="M46" s="112" t="str">
        <f aca="false">input2!AQ46</f>
        <v>0</v>
      </c>
      <c r="N46" s="104" t="str">
        <f aca="false">IF(M46&gt;9,"เสี่ยง/มีปัญหา","ปกติ")</f>
        <v>เสี่ยง/มีปัญหา</v>
      </c>
      <c r="O46" s="111" t="str">
        <f aca="false">input2!AS46</f>
        <v>0</v>
      </c>
      <c r="P46" s="106" t="str">
        <f aca="false">IF(O46&gt;10,"มีจุดแข็ง","ไม่มีจุดแข็ง")</f>
        <v>มีจุดแข็ง</v>
      </c>
      <c r="Q46" s="113" t="n">
        <f aca="false">G46+I46+K46+M46+O46</f>
        <v>0</v>
      </c>
      <c r="R46" s="114" t="str">
        <f aca="false">IF(Q46&lt;1,"-",Q46)</f>
        <v>-</v>
      </c>
      <c r="S46" s="109" t="str">
        <f aca="false">IF(R46&gt;48,"เสี่ยง/มีปัญหา","ปกติ")</f>
        <v>เสี่ยง/มีปัญหา</v>
      </c>
    </row>
    <row r="47" customFormat="false" ht="20.25" hidden="false" customHeight="false" outlineLevel="0" collapsed="false">
      <c r="A47" s="63" t="s">
        <v>73</v>
      </c>
      <c r="B47" s="57" t="n">
        <f aca="false">input1!B47</f>
        <v>0</v>
      </c>
      <c r="C47" s="58" t="n">
        <f aca="false">input1!C47</f>
        <v>0</v>
      </c>
      <c r="D47" s="59" t="n">
        <f aca="false">input1!D47</f>
        <v>0</v>
      </c>
      <c r="E47" s="60" t="n">
        <f aca="false">input1!E47</f>
        <v>2</v>
      </c>
      <c r="F47" s="110" t="str">
        <f aca="false">IF(E47=1,"ชาย",IF(E47=2,"หญิง","-"))</f>
        <v>หญิง</v>
      </c>
      <c r="G47" s="103" t="str">
        <f aca="false">input2!AF47</f>
        <v>0</v>
      </c>
      <c r="H47" s="104" t="str">
        <f aca="false">IF(G47&gt;10,"เสี่ยง/มีปัญหา","ปกติ")</f>
        <v>เสี่ยง/มีปัญหา</v>
      </c>
      <c r="I47" s="105" t="str">
        <f aca="false">input2!AI47</f>
        <v>0</v>
      </c>
      <c r="J47" s="104" t="str">
        <f aca="false">IF(I47&gt;9,"เสี่ยง/มีปัญหา","ปกติ")</f>
        <v>เสี่ยง/มีปัญหา</v>
      </c>
      <c r="K47" s="103" t="str">
        <f aca="false">input2!AM47</f>
        <v>0</v>
      </c>
      <c r="L47" s="104" t="str">
        <f aca="false">IF(K47&gt;10,"เสี่ยง/มีปัญหา","ปกติ")</f>
        <v>เสี่ยง/มีปัญหา</v>
      </c>
      <c r="M47" s="105" t="str">
        <f aca="false">input2!AQ47</f>
        <v>0</v>
      </c>
      <c r="N47" s="104" t="str">
        <f aca="false">IF(M47&gt;9,"เสี่ยง/มีปัญหา","ปกติ")</f>
        <v>เสี่ยง/มีปัญหา</v>
      </c>
      <c r="O47" s="103" t="str">
        <f aca="false">input2!AS47</f>
        <v>0</v>
      </c>
      <c r="P47" s="106" t="str">
        <f aca="false">IF(O47&gt;10,"มีจุดแข็ง","ไม่มีจุดแข็ง")</f>
        <v>มีจุดแข็ง</v>
      </c>
      <c r="Q47" s="113" t="n">
        <f aca="false">G47+I47+K47+M47+O47</f>
        <v>0</v>
      </c>
      <c r="R47" s="114" t="str">
        <f aca="false">IF(Q47&lt;1,"-",Q47)</f>
        <v>-</v>
      </c>
      <c r="S47" s="109" t="str">
        <f aca="false">IF(R47&gt;48,"เสี่ยง/มีปัญหา","ปกติ")</f>
        <v>เสี่ยง/มีปัญหา</v>
      </c>
    </row>
    <row r="48" customFormat="false" ht="21" hidden="false" customHeight="false" outlineLevel="0" collapsed="false">
      <c r="A48" s="64" t="s">
        <v>74</v>
      </c>
      <c r="B48" s="65" t="n">
        <f aca="false">input1!B48</f>
        <v>0</v>
      </c>
      <c r="C48" s="115" t="n">
        <f aca="false">input1!C48</f>
        <v>0</v>
      </c>
      <c r="D48" s="116" t="n">
        <f aca="false">input1!D48</f>
        <v>0</v>
      </c>
      <c r="E48" s="117" t="n">
        <f aca="false">input1!E48</f>
        <v>2</v>
      </c>
      <c r="F48" s="118" t="str">
        <f aca="false">IF(E48=1,"ชาย",IF(E48=2,"หญิง","-"))</f>
        <v>หญิง</v>
      </c>
      <c r="G48" s="121" t="str">
        <f aca="false">input2!AF48</f>
        <v>0</v>
      </c>
      <c r="H48" s="120" t="str">
        <f aca="false">IF(G48&gt;10,"เสี่ยง/มีปัญหา","ปกติ")</f>
        <v>เสี่ยง/มีปัญหา</v>
      </c>
      <c r="I48" s="121" t="str">
        <f aca="false">input2!AI48</f>
        <v>0</v>
      </c>
      <c r="J48" s="120" t="str">
        <f aca="false">IF(I48&gt;9,"เสี่ยง/มีปัญหา","ปกติ")</f>
        <v>เสี่ยง/มีปัญหา</v>
      </c>
      <c r="K48" s="119" t="str">
        <f aca="false">input2!AM48</f>
        <v>0</v>
      </c>
      <c r="L48" s="120" t="str">
        <f aca="false">IF(K48&gt;10,"เสี่ยง/มีปัญหา","ปกติ")</f>
        <v>เสี่ยง/มีปัญหา</v>
      </c>
      <c r="M48" s="121" t="str">
        <f aca="false">input2!AQ48</f>
        <v>0</v>
      </c>
      <c r="N48" s="120" t="str">
        <f aca="false">IF(M48&gt;9,"เสี่ยง/มีปัญหา","ปกติ")</f>
        <v>เสี่ยง/มีปัญหา</v>
      </c>
      <c r="O48" s="119" t="str">
        <f aca="false">input2!AS48</f>
        <v>0</v>
      </c>
      <c r="P48" s="122" t="str">
        <f aca="false">IF(O48&gt;10,"มีจุดแข็ง","ไม่มีจุดแข็ง")</f>
        <v>มีจุดแข็ง</v>
      </c>
      <c r="Q48" s="123" t="n">
        <f aca="false">G48+I48+K48+M48+O48</f>
        <v>0</v>
      </c>
      <c r="R48" s="124" t="str">
        <f aca="false">IF(Q48&lt;1,"-",Q48)</f>
        <v>-</v>
      </c>
      <c r="S48" s="118" t="str">
        <f aca="false">IF(R48&gt;48,"เสี่ยง/มีปัญหา","ปกติ")</f>
        <v>เสี่ยง/มีปัญหา</v>
      </c>
    </row>
  </sheetData>
  <sheetProtection sheet="true" objects="true"/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U12" activeCellId="0" sqref="U1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true" hidden="true" outlineLevel="0" max="5" min="5" style="1" width="8.79"/>
    <col collapsed="false" customWidth="false" hidden="false" outlineLevel="0" max="6" min="6" style="1" width="9.14"/>
    <col collapsed="false" customWidth="true" hidden="false" outlineLevel="0" max="7" min="7" style="1" width="4.42"/>
    <col collapsed="false" customWidth="true" hidden="false" outlineLevel="0" max="8" min="8" style="1" width="13.56"/>
    <col collapsed="false" customWidth="true" hidden="false" outlineLevel="0" max="9" min="9" style="1" width="4.42"/>
    <col collapsed="false" customWidth="true" hidden="false" outlineLevel="0" max="10" min="10" style="1" width="13.56"/>
    <col collapsed="false" customWidth="true" hidden="false" outlineLevel="0" max="11" min="11" style="1" width="4.42"/>
    <col collapsed="false" customWidth="true" hidden="false" outlineLevel="0" max="12" min="12" style="1" width="13.56"/>
    <col collapsed="false" customWidth="true" hidden="false" outlineLevel="0" max="13" min="13" style="1" width="4.42"/>
    <col collapsed="false" customWidth="true" hidden="false" outlineLevel="0" max="14" min="14" style="1" width="13.56"/>
    <col collapsed="false" customWidth="true" hidden="false" outlineLevel="0" max="15" min="15" style="1" width="4.42"/>
    <col collapsed="false" customWidth="true" hidden="false" outlineLevel="0" max="16" min="16" style="1" width="13.56"/>
    <col collapsed="false" customWidth="true" hidden="true" outlineLevel="0" max="17" min="17" style="1" width="3.99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13" t="s">
        <v>0</v>
      </c>
      <c r="B1" s="13"/>
      <c r="C1" s="13"/>
      <c r="D1" s="13"/>
      <c r="E1" s="13"/>
      <c r="F1" s="13"/>
      <c r="G1" s="126" t="s">
        <v>88</v>
      </c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22.5" hidden="false" customHeight="true" outlineLevel="0" collapsed="false">
      <c r="A2" s="127" t="str">
        <f aca="false">input1!A2</f>
        <v>ชั้นประถมศึกษาปีที่ 6     (นางวราภรณ์   ศรีจันทร์)</v>
      </c>
      <c r="B2" s="127"/>
      <c r="C2" s="127"/>
      <c r="D2" s="127"/>
      <c r="E2" s="127"/>
      <c r="F2" s="127"/>
      <c r="G2" s="91" t="s">
        <v>79</v>
      </c>
      <c r="H2" s="91"/>
      <c r="I2" s="128" t="s">
        <v>80</v>
      </c>
      <c r="J2" s="128"/>
      <c r="K2" s="91" t="s">
        <v>81</v>
      </c>
      <c r="L2" s="91"/>
      <c r="M2" s="128" t="s">
        <v>82</v>
      </c>
      <c r="N2" s="128"/>
      <c r="O2" s="91" t="s">
        <v>83</v>
      </c>
      <c r="P2" s="91"/>
      <c r="Q2" s="129"/>
      <c r="R2" s="13" t="s">
        <v>84</v>
      </c>
      <c r="S2" s="13"/>
    </row>
    <row r="3" customFormat="false" ht="21.75" hidden="false" customHeight="false" outlineLevel="0" collapsed="false">
      <c r="A3" s="55" t="s">
        <v>9</v>
      </c>
      <c r="B3" s="13" t="s">
        <v>10</v>
      </c>
      <c r="C3" s="56" t="s">
        <v>11</v>
      </c>
      <c r="D3" s="13" t="s">
        <v>12</v>
      </c>
      <c r="E3" s="56" t="s">
        <v>13</v>
      </c>
      <c r="F3" s="94" t="s">
        <v>13</v>
      </c>
      <c r="G3" s="95" t="s">
        <v>85</v>
      </c>
      <c r="H3" s="96" t="s">
        <v>86</v>
      </c>
      <c r="I3" s="95" t="s">
        <v>85</v>
      </c>
      <c r="J3" s="97" t="s">
        <v>86</v>
      </c>
      <c r="K3" s="98" t="s">
        <v>85</v>
      </c>
      <c r="L3" s="96" t="s">
        <v>86</v>
      </c>
      <c r="M3" s="95" t="s">
        <v>85</v>
      </c>
      <c r="N3" s="97" t="s">
        <v>86</v>
      </c>
      <c r="O3" s="98" t="s">
        <v>85</v>
      </c>
      <c r="P3" s="99" t="s">
        <v>86</v>
      </c>
      <c r="Q3" s="100"/>
      <c r="R3" s="101" t="s">
        <v>85</v>
      </c>
      <c r="S3" s="13" t="s">
        <v>86</v>
      </c>
    </row>
    <row r="4" s="43" customFormat="true" ht="18" hidden="false" customHeight="true" outlineLevel="0" collapsed="false">
      <c r="A4" s="28" t="s">
        <v>14</v>
      </c>
      <c r="B4" s="57" t="str">
        <f aca="false">input1!B4</f>
        <v>1</v>
      </c>
      <c r="C4" s="58" t="n">
        <f aca="false">input1!C4</f>
        <v>2562</v>
      </c>
      <c r="D4" s="59" t="str">
        <f aca="false">input1!D4</f>
        <v>เด็กชายจิรายุ   ภูถาวร</v>
      </c>
      <c r="E4" s="60" t="n">
        <f aca="false">input1!E4</f>
        <v>1</v>
      </c>
      <c r="F4" s="102" t="str">
        <f aca="false">IF(E4=1,"ชาย",IF(E4=2,"หญิง","-"))</f>
        <v>ชาย</v>
      </c>
      <c r="G4" s="103" t="n">
        <f aca="false">input3!AF4</f>
        <v>5</v>
      </c>
      <c r="H4" s="104" t="str">
        <f aca="false">IF(G4&gt;10,"เสี่ยง/มีปัญหา","ปกติ")</f>
        <v>ปกติ</v>
      </c>
      <c r="I4" s="105" t="n">
        <f aca="false">input3!AI4</f>
        <v>10</v>
      </c>
      <c r="J4" s="104" t="str">
        <f aca="false">IF(I4&gt;9,"เสี่ยง/มีปัญหา","ปกติ")</f>
        <v>เสี่ยง/มีปัญหา</v>
      </c>
      <c r="K4" s="103" t="n">
        <f aca="false">input3!AM4</f>
        <v>9</v>
      </c>
      <c r="L4" s="104" t="str">
        <f aca="false">IF(K4&gt;10,"เสี่ยง/มีปัญหา","ปกติ")</f>
        <v>ปกติ</v>
      </c>
      <c r="M4" s="105" t="n">
        <f aca="false">input3!AQ4</f>
        <v>7</v>
      </c>
      <c r="N4" s="104" t="str">
        <f aca="false">IF(M4&gt;9,"เสี่ยง/มีปัญหา","ปกติ")</f>
        <v>ปกติ</v>
      </c>
      <c r="O4" s="103" t="n">
        <f aca="false">input3!AS4</f>
        <v>8</v>
      </c>
      <c r="P4" s="106" t="str">
        <f aca="false">IF(O4&gt;10,"มีจุดแข็ง","ไม่มีจุดแข็ง")</f>
        <v>ไม่มีจุดแข็ง</v>
      </c>
      <c r="Q4" s="107" t="n">
        <f aca="false">G4+I4+K4+M4+O4</f>
        <v>39</v>
      </c>
      <c r="R4" s="108" t="n">
        <f aca="false">IF(Q4&lt;1,"-",Q4)</f>
        <v>39</v>
      </c>
      <c r="S4" s="109" t="str">
        <f aca="false">IF(R4&gt;48,"เสี่ยง/มีปัญหา","ปกติ")</f>
        <v>ปกติ</v>
      </c>
    </row>
    <row r="5" s="43" customFormat="true" ht="18" hidden="false" customHeight="true" outlineLevel="0" collapsed="false">
      <c r="A5" s="61" t="s">
        <v>16</v>
      </c>
      <c r="B5" s="57" t="str">
        <f aca="false">input1!B5</f>
        <v>1</v>
      </c>
      <c r="C5" s="58" t="n">
        <f aca="false">input1!C5</f>
        <v>2562</v>
      </c>
      <c r="D5" s="59" t="str">
        <f aca="false">input1!D5</f>
        <v>เด็กชายวรรณเทพ   สมสุข</v>
      </c>
      <c r="E5" s="60" t="n">
        <f aca="false">input1!E5</f>
        <v>1</v>
      </c>
      <c r="F5" s="110" t="str">
        <f aca="false">IF(E5=1,"ชาย",IF(E5=2,"หญิง","-"))</f>
        <v>ชาย</v>
      </c>
      <c r="G5" s="111" t="n">
        <f aca="false">input3!AF5</f>
        <v>6</v>
      </c>
      <c r="H5" s="104" t="str">
        <f aca="false">IF(G5&gt;10,"เสี่ยง/มีปัญหา","ปกติ")</f>
        <v>ปกติ</v>
      </c>
      <c r="I5" s="112" t="n">
        <f aca="false">input3!AI5</f>
        <v>10</v>
      </c>
      <c r="J5" s="104" t="str">
        <f aca="false">IF(I5&gt;9,"เสี่ยง/มีปัญหา","ปกติ")</f>
        <v>เสี่ยง/มีปัญหา</v>
      </c>
      <c r="K5" s="111" t="n">
        <f aca="false">input3!AM5</f>
        <v>12</v>
      </c>
      <c r="L5" s="104" t="str">
        <f aca="false">IF(K5&gt;10,"เสี่ยง/มีปัญหา","ปกติ")</f>
        <v>เสี่ยง/มีปัญหา</v>
      </c>
      <c r="M5" s="112" t="n">
        <f aca="false">input3!AQ5</f>
        <v>9</v>
      </c>
      <c r="N5" s="104" t="str">
        <f aca="false">IF(M5&gt;9,"เสี่ยง/มีปัญหา","ปกติ")</f>
        <v>ปกติ</v>
      </c>
      <c r="O5" s="111" t="n">
        <f aca="false">input3!AS5</f>
        <v>8</v>
      </c>
      <c r="P5" s="106" t="str">
        <f aca="false">IF(O5&gt;10,"มีจุดแข็ง","ไม่มีจุดแข็ง")</f>
        <v>ไม่มีจุดแข็ง</v>
      </c>
      <c r="Q5" s="113" t="n">
        <f aca="false">G5+I5+K5+M5+O5</f>
        <v>45</v>
      </c>
      <c r="R5" s="114" t="n">
        <f aca="false">IF(Q5&lt;1,"-",Q5)</f>
        <v>45</v>
      </c>
      <c r="S5" s="109" t="str">
        <f aca="false">IF(R5&gt;48,"เสี่ยง/มีปัญหา","ปกติ")</f>
        <v>ปกติ</v>
      </c>
    </row>
    <row r="6" s="43" customFormat="true" ht="18" hidden="false" customHeight="true" outlineLevel="0" collapsed="false">
      <c r="A6" s="62" t="s">
        <v>18</v>
      </c>
      <c r="B6" s="57" t="str">
        <f aca="false">input1!B6</f>
        <v>1</v>
      </c>
      <c r="C6" s="58" t="n">
        <f aca="false">input1!C6</f>
        <v>2562</v>
      </c>
      <c r="D6" s="59" t="str">
        <f aca="false">input1!D6</f>
        <v>เด็กชายปุญญพัฒน์   วรวิเศษ</v>
      </c>
      <c r="E6" s="60" t="n">
        <f aca="false">input1!E6</f>
        <v>1</v>
      </c>
      <c r="F6" s="110" t="str">
        <f aca="false">IF(E6=1,"ชาย",IF(E6=2,"หญิง","-"))</f>
        <v>ชาย</v>
      </c>
      <c r="G6" s="103" t="n">
        <f aca="false">input3!AF6</f>
        <v>10</v>
      </c>
      <c r="H6" s="104" t="str">
        <f aca="false">IF(G6&gt;10,"เสี่ยง/มีปัญหา","ปกติ")</f>
        <v>ปกติ</v>
      </c>
      <c r="I6" s="105" t="n">
        <f aca="false">input3!AI6</f>
        <v>12</v>
      </c>
      <c r="J6" s="104" t="str">
        <f aca="false">IF(I6&gt;9,"เสี่ยง/มีปัญหา","ปกติ")</f>
        <v>เสี่ยง/มีปัญหา</v>
      </c>
      <c r="K6" s="103" t="n">
        <f aca="false">input3!AM6</f>
        <v>9</v>
      </c>
      <c r="L6" s="104" t="str">
        <f aca="false">IF(K6&gt;10,"เสี่ยง/มีปัญหา","ปกติ")</f>
        <v>ปกติ</v>
      </c>
      <c r="M6" s="105" t="n">
        <f aca="false">input3!AQ6</f>
        <v>6</v>
      </c>
      <c r="N6" s="104" t="str">
        <f aca="false">IF(M6&gt;9,"เสี่ยง/มีปัญหา","ปกติ")</f>
        <v>ปกติ</v>
      </c>
      <c r="O6" s="103" t="n">
        <f aca="false">input3!AS6</f>
        <v>7</v>
      </c>
      <c r="P6" s="106" t="str">
        <f aca="false">IF(O6&gt;10,"มีจุดแข็ง","ไม่มีจุดแข็ง")</f>
        <v>ไม่มีจุดแข็ง</v>
      </c>
      <c r="Q6" s="113" t="n">
        <f aca="false">G6+I6+K6+M6+O6</f>
        <v>44</v>
      </c>
      <c r="R6" s="114" t="n">
        <f aca="false">IF(Q6&lt;1,"-",Q6)</f>
        <v>44</v>
      </c>
      <c r="S6" s="109" t="str">
        <f aca="false">IF(R6&gt;48,"เสี่ยง/มีปัญหา","ปกติ")</f>
        <v>ปกติ</v>
      </c>
    </row>
    <row r="7" s="43" customFormat="true" ht="18" hidden="false" customHeight="true" outlineLevel="0" collapsed="false">
      <c r="A7" s="63" t="s">
        <v>20</v>
      </c>
      <c r="B7" s="57" t="str">
        <f aca="false">input1!B7</f>
        <v>1</v>
      </c>
      <c r="C7" s="58" t="n">
        <f aca="false">input1!C7</f>
        <v>2562</v>
      </c>
      <c r="D7" s="59" t="str">
        <f aca="false">input1!D7</f>
        <v>เด็กชายทรัพย์สมบูรณ์ นิระพันธ์</v>
      </c>
      <c r="E7" s="60" t="n">
        <f aca="false">input1!E7</f>
        <v>1</v>
      </c>
      <c r="F7" s="110" t="str">
        <f aca="false">IF(E7=1,"ชาย",IF(E7=2,"หญิง","-"))</f>
        <v>ชาย</v>
      </c>
      <c r="G7" s="111" t="n">
        <f aca="false">input3!AF7</f>
        <v>12</v>
      </c>
      <c r="H7" s="104" t="str">
        <f aca="false">IF(G7&gt;10,"เสี่ยง/มีปัญหา","ปกติ")</f>
        <v>เสี่ยง/มีปัญหา</v>
      </c>
      <c r="I7" s="112" t="n">
        <f aca="false">input3!AI7</f>
        <v>6</v>
      </c>
      <c r="J7" s="104" t="str">
        <f aca="false">IF(I7&gt;9,"เสี่ยง/มีปัญหา","ปกติ")</f>
        <v>ปกติ</v>
      </c>
      <c r="K7" s="111" t="n">
        <f aca="false">input3!AM7</f>
        <v>11</v>
      </c>
      <c r="L7" s="104" t="str">
        <f aca="false">IF(K7&gt;10,"เสี่ยง/มีปัญหา","ปกติ")</f>
        <v>เสี่ยง/มีปัญหา</v>
      </c>
      <c r="M7" s="112" t="n">
        <f aca="false">input3!AQ7</f>
        <v>9</v>
      </c>
      <c r="N7" s="104" t="str">
        <f aca="false">IF(M7&gt;9,"เสี่ยง/มีปัญหา","ปกติ")</f>
        <v>ปกติ</v>
      </c>
      <c r="O7" s="111" t="n">
        <f aca="false">input3!AS7</f>
        <v>11</v>
      </c>
      <c r="P7" s="106" t="str">
        <f aca="false">IF(O7&gt;10,"มีจุดแข็ง","ไม่มีจุดแข็ง")</f>
        <v>มีจุดแข็ง</v>
      </c>
      <c r="Q7" s="113" t="n">
        <f aca="false">G7+I7+K7+M7+O7</f>
        <v>49</v>
      </c>
      <c r="R7" s="114" t="n">
        <f aca="false">IF(Q7&lt;1,"-",Q7)</f>
        <v>49</v>
      </c>
      <c r="S7" s="109" t="str">
        <f aca="false">IF(R7&gt;48,"เสี่ยง/มีปัญหา","ปกติ")</f>
        <v>เสี่ยง/มีปัญหา</v>
      </c>
    </row>
    <row r="8" s="43" customFormat="true" ht="18" hidden="false" customHeight="true" outlineLevel="0" collapsed="false">
      <c r="A8" s="64" t="s">
        <v>22</v>
      </c>
      <c r="B8" s="65" t="str">
        <f aca="false">input1!B8</f>
        <v>1</v>
      </c>
      <c r="C8" s="115" t="n">
        <f aca="false">input1!C8</f>
        <v>2562</v>
      </c>
      <c r="D8" s="116" t="str">
        <f aca="false">input1!D8</f>
        <v>เด็กชายศุภณัฐ   เกียนนอก</v>
      </c>
      <c r="E8" s="117" t="n">
        <f aca="false">input1!E8</f>
        <v>1</v>
      </c>
      <c r="F8" s="118" t="str">
        <f aca="false">IF(E8=1,"ชาย",IF(E8=2,"หญิง","-"))</f>
        <v>ชาย</v>
      </c>
      <c r="G8" s="121" t="n">
        <f aca="false">input3!AF8</f>
        <v>5</v>
      </c>
      <c r="H8" s="120" t="str">
        <f aca="false">IF(G8&gt;10,"เสี่ยง/มีปัญหา","ปกติ")</f>
        <v>ปกติ</v>
      </c>
      <c r="I8" s="121" t="n">
        <f aca="false">input3!AI8</f>
        <v>6</v>
      </c>
      <c r="J8" s="120" t="str">
        <f aca="false">IF(I8&gt;9,"เสี่ยง/มีปัญหา","ปกติ")</f>
        <v>ปกติ</v>
      </c>
      <c r="K8" s="119" t="n">
        <f aca="false">input3!AM8</f>
        <v>11</v>
      </c>
      <c r="L8" s="120" t="str">
        <f aca="false">IF(K8&gt;10,"เสี่ยง/มีปัญหา","ปกติ")</f>
        <v>เสี่ยง/มีปัญหา</v>
      </c>
      <c r="M8" s="121" t="n">
        <f aca="false">input3!AQ8</f>
        <v>9</v>
      </c>
      <c r="N8" s="120" t="str">
        <f aca="false">IF(M8&gt;9,"เสี่ยง/มีปัญหา","ปกติ")</f>
        <v>ปกติ</v>
      </c>
      <c r="O8" s="119" t="n">
        <f aca="false">input3!AS8</f>
        <v>15</v>
      </c>
      <c r="P8" s="122" t="str">
        <f aca="false">IF(O8&gt;10,"มีจุดแข็ง","ไม่มีจุดแข็ง")</f>
        <v>มีจุดแข็ง</v>
      </c>
      <c r="Q8" s="123" t="n">
        <f aca="false">G8+I8+K8+M8+O8</f>
        <v>46</v>
      </c>
      <c r="R8" s="124" t="n">
        <f aca="false">IF(Q8&lt;1,"-",Q8)</f>
        <v>46</v>
      </c>
      <c r="S8" s="118" t="str">
        <f aca="false">IF(R8&gt;48,"เสี่ยง/มีปัญหา","ปกติ")</f>
        <v>ปกติ</v>
      </c>
    </row>
    <row r="9" s="43" customFormat="true" ht="18" hidden="false" customHeight="true" outlineLevel="0" collapsed="false">
      <c r="A9" s="28" t="s">
        <v>24</v>
      </c>
      <c r="B9" s="57" t="str">
        <f aca="false">input1!B9</f>
        <v>1</v>
      </c>
      <c r="C9" s="58" t="n">
        <f aca="false">input1!C9</f>
        <v>2562</v>
      </c>
      <c r="D9" s="59" t="str">
        <f aca="false">input1!D9</f>
        <v>เด็กชายธนากร   พิมพ์งาม</v>
      </c>
      <c r="E9" s="60" t="n">
        <f aca="false">input1!E9</f>
        <v>1</v>
      </c>
      <c r="F9" s="109" t="str">
        <f aca="false">IF(E9=1,"ชาย",IF(E9=2,"หญิง","-"))</f>
        <v>ชาย</v>
      </c>
      <c r="G9" s="103" t="n">
        <f aca="false">input3!AF9</f>
        <v>10</v>
      </c>
      <c r="H9" s="104" t="str">
        <f aca="false">IF(G9&gt;10,"เสี่ยง/มีปัญหา","ปกติ")</f>
        <v>ปกติ</v>
      </c>
      <c r="I9" s="105" t="n">
        <f aca="false">input3!AI9</f>
        <v>8</v>
      </c>
      <c r="J9" s="104" t="str">
        <f aca="false">IF(I9&gt;9,"เสี่ยง/มีปัญหา","ปกติ")</f>
        <v>ปกติ</v>
      </c>
      <c r="K9" s="103" t="n">
        <f aca="false">input3!AM9</f>
        <v>6</v>
      </c>
      <c r="L9" s="104" t="str">
        <f aca="false">IF(K9&gt;10,"เสี่ยง/มีปัญหา","ปกติ")</f>
        <v>ปกติ</v>
      </c>
      <c r="M9" s="105" t="n">
        <f aca="false">input3!AQ9</f>
        <v>12</v>
      </c>
      <c r="N9" s="104" t="str">
        <f aca="false">IF(M9&gt;9,"เสี่ยง/มีปัญหา","ปกติ")</f>
        <v>เสี่ยง/มีปัญหา</v>
      </c>
      <c r="O9" s="103" t="n">
        <f aca="false">input3!AS9</f>
        <v>12</v>
      </c>
      <c r="P9" s="106" t="str">
        <f aca="false">IF(O9&gt;10,"มีจุดแข็ง","ไม่มีจุดแข็ง")</f>
        <v>มีจุดแข็ง</v>
      </c>
      <c r="Q9" s="107" t="n">
        <f aca="false">G9+I9+K9+M9+O9</f>
        <v>48</v>
      </c>
      <c r="R9" s="108" t="n">
        <f aca="false">IF(Q9&lt;1,"-",Q9)</f>
        <v>48</v>
      </c>
      <c r="S9" s="109" t="str">
        <f aca="false">IF(R9&gt;48,"เสี่ยง/มีปัญหา","ปกติ")</f>
        <v>ปกติ</v>
      </c>
    </row>
    <row r="10" s="43" customFormat="true" ht="18" hidden="false" customHeight="true" outlineLevel="0" collapsed="false">
      <c r="A10" s="61" t="s">
        <v>26</v>
      </c>
      <c r="B10" s="57" t="str">
        <f aca="false">input1!B10</f>
        <v>1</v>
      </c>
      <c r="C10" s="58" t="n">
        <f aca="false">input1!C10</f>
        <v>2562</v>
      </c>
      <c r="D10" s="59" t="str">
        <f aca="false">input1!D10</f>
        <v>เด็กชายนภัทร   ทองใจ</v>
      </c>
      <c r="E10" s="60" t="n">
        <f aca="false">input1!E10</f>
        <v>1</v>
      </c>
      <c r="F10" s="110" t="str">
        <f aca="false">IF(E10=1,"ชาย",IF(E10=2,"หญิง","-"))</f>
        <v>ชาย</v>
      </c>
      <c r="G10" s="103" t="n">
        <f aca="false">input3!AF10</f>
        <v>6</v>
      </c>
      <c r="H10" s="104" t="str">
        <f aca="false">IF(G10&gt;10,"เสี่ยง/มีปัญหา","ปกติ")</f>
        <v>ปกติ</v>
      </c>
      <c r="I10" s="105" t="n">
        <f aca="false">input3!AI10</f>
        <v>10</v>
      </c>
      <c r="J10" s="104" t="str">
        <f aca="false">IF(I10&gt;9,"เสี่ยง/มีปัญหา","ปกติ")</f>
        <v>เสี่ยง/มีปัญหา</v>
      </c>
      <c r="K10" s="103" t="n">
        <f aca="false">input3!AM10</f>
        <v>9</v>
      </c>
      <c r="L10" s="104" t="str">
        <f aca="false">IF(K10&gt;10,"เสี่ยง/มีปัญหา","ปกติ")</f>
        <v>ปกติ</v>
      </c>
      <c r="M10" s="105" t="n">
        <f aca="false">input3!AQ10</f>
        <v>12</v>
      </c>
      <c r="N10" s="104" t="str">
        <f aca="false">IF(M10&gt;9,"เสี่ยง/มีปัญหา","ปกติ")</f>
        <v>เสี่ยง/มีปัญหา</v>
      </c>
      <c r="O10" s="103" t="n">
        <f aca="false">input3!AS10</f>
        <v>10</v>
      </c>
      <c r="P10" s="106" t="str">
        <f aca="false">IF(O10&gt;10,"มีจุดแข็ง","ไม่มีจุดแข็ง")</f>
        <v>ไม่มีจุดแข็ง</v>
      </c>
      <c r="Q10" s="113" t="n">
        <f aca="false">G10+I10+K10+M10+O10</f>
        <v>47</v>
      </c>
      <c r="R10" s="114" t="n">
        <f aca="false">IF(Q10&lt;1,"-",Q10)</f>
        <v>47</v>
      </c>
      <c r="S10" s="109" t="str">
        <f aca="false">IF(R10&gt;48,"เสี่ยง/มีปัญหา","ปกติ")</f>
        <v>ปกติ</v>
      </c>
    </row>
    <row r="11" s="43" customFormat="true" ht="18" hidden="false" customHeight="true" outlineLevel="0" collapsed="false">
      <c r="A11" s="62" t="s">
        <v>28</v>
      </c>
      <c r="B11" s="57" t="str">
        <f aca="false">input1!B11</f>
        <v>1</v>
      </c>
      <c r="C11" s="58" t="n">
        <f aca="false">input1!C11</f>
        <v>2562</v>
      </c>
      <c r="D11" s="59" t="str">
        <f aca="false">input1!D11</f>
        <v>เด็กหญิงนันท์นภัส   ทำดีกุลโชติสถิตย์</v>
      </c>
      <c r="E11" s="60" t="n">
        <f aca="false">input1!E11</f>
        <v>2</v>
      </c>
      <c r="F11" s="110" t="str">
        <f aca="false">IF(E11=1,"ชาย",IF(E11=2,"หญิง","-"))</f>
        <v>หญิง</v>
      </c>
      <c r="G11" s="111" t="n">
        <f aca="false">input3!AF11</f>
        <v>8</v>
      </c>
      <c r="H11" s="104" t="str">
        <f aca="false">IF(G11&gt;10,"เสี่ยง/มีปัญหา","ปกติ")</f>
        <v>ปกติ</v>
      </c>
      <c r="I11" s="112" t="n">
        <f aca="false">input3!AI11</f>
        <v>8</v>
      </c>
      <c r="J11" s="104" t="str">
        <f aca="false">IF(I11&gt;9,"เสี่ยง/มีปัญหา","ปกติ")</f>
        <v>ปกติ</v>
      </c>
      <c r="K11" s="111" t="n">
        <f aca="false">input3!AM11</f>
        <v>11</v>
      </c>
      <c r="L11" s="104" t="str">
        <f aca="false">IF(K11&gt;10,"เสี่ยง/มีปัญหา","ปกติ")</f>
        <v>เสี่ยง/มีปัญหา</v>
      </c>
      <c r="M11" s="112" t="n">
        <f aca="false">input3!AQ11</f>
        <v>7</v>
      </c>
      <c r="N11" s="104" t="str">
        <f aca="false">IF(M11&gt;9,"เสี่ยง/มีปัญหา","ปกติ")</f>
        <v>ปกติ</v>
      </c>
      <c r="O11" s="111" t="n">
        <f aca="false">input3!AS11</f>
        <v>11</v>
      </c>
      <c r="P11" s="106" t="str">
        <f aca="false">IF(O11&gt;10,"มีจุดแข็ง","ไม่มีจุดแข็ง")</f>
        <v>มีจุดแข็ง</v>
      </c>
      <c r="Q11" s="113" t="n">
        <f aca="false">G11+I11+K11+M11+O11</f>
        <v>45</v>
      </c>
      <c r="R11" s="114" t="n">
        <f aca="false">IF(Q11&lt;1,"-",Q11)</f>
        <v>45</v>
      </c>
      <c r="S11" s="109" t="str">
        <f aca="false">IF(R11&gt;48,"เสี่ยง/มีปัญหา","ปกติ")</f>
        <v>ปกติ</v>
      </c>
    </row>
    <row r="12" s="43" customFormat="true" ht="18" hidden="false" customHeight="true" outlineLevel="0" collapsed="false">
      <c r="A12" s="63" t="s">
        <v>30</v>
      </c>
      <c r="B12" s="57" t="str">
        <f aca="false">input1!B12</f>
        <v>1</v>
      </c>
      <c r="C12" s="58" t="n">
        <f aca="false">input1!C12</f>
        <v>2562</v>
      </c>
      <c r="D12" s="59" t="str">
        <f aca="false">input1!D12</f>
        <v>เด็กหญิงประกายมาศ   ทองเภาว์</v>
      </c>
      <c r="E12" s="60" t="n">
        <f aca="false">input1!E12</f>
        <v>2</v>
      </c>
      <c r="F12" s="110" t="str">
        <f aca="false">IF(E12=1,"ชาย",IF(E12=2,"หญิง","-"))</f>
        <v>หญิง</v>
      </c>
      <c r="G12" s="103" t="n">
        <f aca="false">input3!AF12</f>
        <v>5</v>
      </c>
      <c r="H12" s="104" t="str">
        <f aca="false">IF(G12&gt;10,"เสี่ยง/มีปัญหา","ปกติ")</f>
        <v>ปกติ</v>
      </c>
      <c r="I12" s="105" t="n">
        <f aca="false">input3!AI12</f>
        <v>7</v>
      </c>
      <c r="J12" s="104" t="str">
        <f aca="false">IF(I12&gt;9,"เสี่ยง/มีปัญหา","ปกติ")</f>
        <v>ปกติ</v>
      </c>
      <c r="K12" s="103" t="n">
        <f aca="false">input3!AM12</f>
        <v>9</v>
      </c>
      <c r="L12" s="104" t="str">
        <f aca="false">IF(K12&gt;10,"เสี่ยง/มีปัญหา","ปกติ")</f>
        <v>ปกติ</v>
      </c>
      <c r="M12" s="105" t="n">
        <f aca="false">input3!AQ12</f>
        <v>9</v>
      </c>
      <c r="N12" s="104" t="str">
        <f aca="false">IF(M12&gt;9,"เสี่ยง/มีปัญหา","ปกติ")</f>
        <v>ปกติ</v>
      </c>
      <c r="O12" s="103" t="n">
        <f aca="false">input3!AS12</f>
        <v>12</v>
      </c>
      <c r="P12" s="106" t="str">
        <f aca="false">IF(O12&gt;10,"มีจุดแข็ง","ไม่มีจุดแข็ง")</f>
        <v>มีจุดแข็ง</v>
      </c>
      <c r="Q12" s="113" t="n">
        <f aca="false">G12+I12+K12+M12+O12</f>
        <v>42</v>
      </c>
      <c r="R12" s="114" t="n">
        <f aca="false">IF(Q12&lt;1,"-",Q12)</f>
        <v>42</v>
      </c>
      <c r="S12" s="109" t="str">
        <f aca="false">IF(R12&gt;48,"เสี่ยง/มีปัญหา","ปกติ")</f>
        <v>ปกติ</v>
      </c>
    </row>
    <row r="13" s="43" customFormat="true" ht="18" hidden="false" customHeight="true" outlineLevel="0" collapsed="false">
      <c r="A13" s="64" t="s">
        <v>32</v>
      </c>
      <c r="B13" s="65" t="str">
        <f aca="false">input1!B13</f>
        <v>1</v>
      </c>
      <c r="C13" s="115" t="n">
        <f aca="false">input1!C13</f>
        <v>2562</v>
      </c>
      <c r="D13" s="116" t="str">
        <f aca="false">input1!D13</f>
        <v>เด็กหญิงทองเดือนเพ็ญ   บุตรดาพงษ์</v>
      </c>
      <c r="E13" s="117" t="n">
        <f aca="false">input1!E13</f>
        <v>2</v>
      </c>
      <c r="F13" s="118" t="str">
        <f aca="false">IF(E13=1,"ชาย",IF(E13=2,"หญิง","-"))</f>
        <v>หญิง</v>
      </c>
      <c r="G13" s="121" t="n">
        <f aca="false">input3!AF13</f>
        <v>5</v>
      </c>
      <c r="H13" s="120" t="str">
        <f aca="false">IF(G13&gt;10,"เสี่ยง/มีปัญหา","ปกติ")</f>
        <v>ปกติ</v>
      </c>
      <c r="I13" s="121" t="n">
        <f aca="false">input3!AI13</f>
        <v>6</v>
      </c>
      <c r="J13" s="120" t="str">
        <f aca="false">IF(I13&gt;9,"เสี่ยง/มีปัญหา","ปกติ")</f>
        <v>ปกติ</v>
      </c>
      <c r="K13" s="119" t="n">
        <f aca="false">input3!AM13</f>
        <v>9</v>
      </c>
      <c r="L13" s="120" t="str">
        <f aca="false">IF(K13&gt;10,"เสี่ยง/มีปัญหา","ปกติ")</f>
        <v>ปกติ</v>
      </c>
      <c r="M13" s="121" t="n">
        <f aca="false">input3!AQ13</f>
        <v>9</v>
      </c>
      <c r="N13" s="120" t="str">
        <f aca="false">IF(M13&gt;9,"เสี่ยง/มีปัญหา","ปกติ")</f>
        <v>ปกติ</v>
      </c>
      <c r="O13" s="119" t="n">
        <f aca="false">input3!AS13</f>
        <v>12</v>
      </c>
      <c r="P13" s="122" t="str">
        <f aca="false">IF(O13&gt;10,"มีจุดแข็ง","ไม่มีจุดแข็ง")</f>
        <v>มีจุดแข็ง</v>
      </c>
      <c r="Q13" s="123" t="n">
        <f aca="false">G13+I13+K13+M13+O13</f>
        <v>41</v>
      </c>
      <c r="R13" s="124" t="n">
        <f aca="false">IF(Q13&lt;1,"-",Q13)</f>
        <v>41</v>
      </c>
      <c r="S13" s="118" t="str">
        <f aca="false">IF(R13&gt;48,"เสี่ยง/มีปัญหา","ปกติ")</f>
        <v>ปกติ</v>
      </c>
    </row>
    <row r="14" s="43" customFormat="true" ht="18" hidden="false" customHeight="true" outlineLevel="0" collapsed="false">
      <c r="A14" s="28" t="s">
        <v>34</v>
      </c>
      <c r="B14" s="57" t="str">
        <f aca="false">input1!B14</f>
        <v>1</v>
      </c>
      <c r="C14" s="58" t="n">
        <f aca="false">input1!C14</f>
        <v>2562</v>
      </c>
      <c r="D14" s="59" t="str">
        <f aca="false">input1!D14</f>
        <v>เด็กหญิงวรันธร   บุญมั่น</v>
      </c>
      <c r="E14" s="60" t="n">
        <f aca="false">input1!E14</f>
        <v>2</v>
      </c>
      <c r="F14" s="109" t="str">
        <f aca="false">IF(E14=1,"ชาย",IF(E14=2,"หญิง","-"))</f>
        <v>หญิง</v>
      </c>
      <c r="G14" s="103" t="n">
        <f aca="false">input3!AF14</f>
        <v>5</v>
      </c>
      <c r="H14" s="104" t="str">
        <f aca="false">IF(G14&gt;10,"เสี่ยง/มีปัญหา","ปกติ")</f>
        <v>ปกติ</v>
      </c>
      <c r="I14" s="105" t="n">
        <f aca="false">input3!AI14</f>
        <v>6</v>
      </c>
      <c r="J14" s="104" t="str">
        <f aca="false">IF(I14&gt;9,"เสี่ยง/มีปัญหา","ปกติ")</f>
        <v>ปกติ</v>
      </c>
      <c r="K14" s="103" t="n">
        <f aca="false">input3!AM14</f>
        <v>7</v>
      </c>
      <c r="L14" s="104" t="str">
        <f aca="false">IF(K14&gt;10,"เสี่ยง/มีปัญหา","ปกติ")</f>
        <v>ปกติ</v>
      </c>
      <c r="M14" s="105" t="n">
        <f aca="false">input3!AQ14</f>
        <v>8</v>
      </c>
      <c r="N14" s="104" t="str">
        <f aca="false">IF(M14&gt;9,"เสี่ยง/มีปัญหา","ปกติ")</f>
        <v>ปกติ</v>
      </c>
      <c r="O14" s="103" t="n">
        <f aca="false">input3!AS14</f>
        <v>10</v>
      </c>
      <c r="P14" s="106" t="str">
        <f aca="false">IF(O14&gt;10,"มีจุดแข็ง","ไม่มีจุดแข็ง")</f>
        <v>ไม่มีจุดแข็ง</v>
      </c>
      <c r="Q14" s="107" t="n">
        <f aca="false">G14+I14+K14+M14+O14</f>
        <v>36</v>
      </c>
      <c r="R14" s="108" t="n">
        <f aca="false">IF(Q14&lt;1,"-",Q14)</f>
        <v>36</v>
      </c>
      <c r="S14" s="109" t="str">
        <f aca="false">IF(R14&gt;48,"เสี่ยง/มีปัญหา","ปกติ")</f>
        <v>ปกติ</v>
      </c>
    </row>
    <row r="15" s="43" customFormat="true" ht="18" hidden="false" customHeight="true" outlineLevel="0" collapsed="false">
      <c r="A15" s="61" t="s">
        <v>36</v>
      </c>
      <c r="B15" s="57" t="str">
        <f aca="false">input1!B15</f>
        <v>1</v>
      </c>
      <c r="C15" s="58" t="n">
        <f aca="false">input1!C15</f>
        <v>2562</v>
      </c>
      <c r="D15" s="59" t="str">
        <f aca="false">input1!D15</f>
        <v>เด็กหญิงสิรินรัตน์   ประทีป</v>
      </c>
      <c r="E15" s="60" t="n">
        <f aca="false">input1!E15</f>
        <v>2</v>
      </c>
      <c r="F15" s="110" t="str">
        <f aca="false">IF(E15=1,"ชาย",IF(E15=2,"หญิง","-"))</f>
        <v>หญิง</v>
      </c>
      <c r="G15" s="111" t="n">
        <f aca="false">input3!AF15</f>
        <v>12</v>
      </c>
      <c r="H15" s="104" t="str">
        <f aca="false">IF(G15&gt;10,"เสี่ยง/มีปัญหา","ปกติ")</f>
        <v>เสี่ยง/มีปัญหา</v>
      </c>
      <c r="I15" s="112" t="n">
        <f aca="false">input3!AI15</f>
        <v>9</v>
      </c>
      <c r="J15" s="104" t="str">
        <f aca="false">IF(I15&gt;9,"เสี่ยง/มีปัญหา","ปกติ")</f>
        <v>ปกติ</v>
      </c>
      <c r="K15" s="111" t="n">
        <f aca="false">input3!AM15</f>
        <v>7</v>
      </c>
      <c r="L15" s="104" t="str">
        <f aca="false">IF(K15&gt;10,"เสี่ยง/มีปัญหา","ปกติ")</f>
        <v>ปกติ</v>
      </c>
      <c r="M15" s="112" t="n">
        <f aca="false">input3!AQ15</f>
        <v>10</v>
      </c>
      <c r="N15" s="104" t="str">
        <f aca="false">IF(M15&gt;9,"เสี่ยง/มีปัญหา","ปกติ")</f>
        <v>เสี่ยง/มีปัญหา</v>
      </c>
      <c r="O15" s="111" t="n">
        <f aca="false">input3!AS15</f>
        <v>15</v>
      </c>
      <c r="P15" s="106" t="str">
        <f aca="false">IF(O15&gt;10,"มีจุดแข็ง","ไม่มีจุดแข็ง")</f>
        <v>มีจุดแข็ง</v>
      </c>
      <c r="Q15" s="113" t="n">
        <f aca="false">G15+I15+K15+M15+O15</f>
        <v>53</v>
      </c>
      <c r="R15" s="114" t="n">
        <f aca="false">IF(Q15&lt;1,"-",Q15)</f>
        <v>53</v>
      </c>
      <c r="S15" s="109" t="str">
        <f aca="false">IF(R15&gt;48,"เสี่ยง/มีปัญหา","ปกติ")</f>
        <v>เสี่ยง/มีปัญหา</v>
      </c>
    </row>
    <row r="16" s="43" customFormat="true" ht="18" hidden="false" customHeight="true" outlineLevel="0" collapsed="false">
      <c r="A16" s="62" t="s">
        <v>38</v>
      </c>
      <c r="B16" s="57" t="str">
        <f aca="false">input1!B16</f>
        <v>1</v>
      </c>
      <c r="C16" s="58" t="n">
        <f aca="false">input1!C16</f>
        <v>2562</v>
      </c>
      <c r="D16" s="59" t="str">
        <f aca="false">input1!D16</f>
        <v>เด็กหญิงนมัชญา   ชัยยงค์</v>
      </c>
      <c r="E16" s="60" t="n">
        <f aca="false">input1!E16</f>
        <v>2</v>
      </c>
      <c r="F16" s="110" t="str">
        <f aca="false">IF(E16=1,"ชาย",IF(E16=2,"หญิง","-"))</f>
        <v>หญิง</v>
      </c>
      <c r="G16" s="103" t="n">
        <f aca="false">input3!AF16</f>
        <v>9</v>
      </c>
      <c r="H16" s="104" t="str">
        <f aca="false">IF(G16&gt;10,"เสี่ยง/มีปัญหา","ปกติ")</f>
        <v>ปกติ</v>
      </c>
      <c r="I16" s="105" t="n">
        <f aca="false">input3!AI16</f>
        <v>7</v>
      </c>
      <c r="J16" s="104" t="str">
        <f aca="false">IF(I16&gt;9,"เสี่ยง/มีปัญหา","ปกติ")</f>
        <v>ปกติ</v>
      </c>
      <c r="K16" s="103" t="n">
        <f aca="false">input3!AM16</f>
        <v>9</v>
      </c>
      <c r="L16" s="104" t="str">
        <f aca="false">IF(K16&gt;10,"เสี่ยง/มีปัญหา","ปกติ")</f>
        <v>ปกติ</v>
      </c>
      <c r="M16" s="105" t="n">
        <f aca="false">input3!AQ16</f>
        <v>9</v>
      </c>
      <c r="N16" s="104" t="str">
        <f aca="false">IF(M16&gt;9,"เสี่ยง/มีปัญหา","ปกติ")</f>
        <v>ปกติ</v>
      </c>
      <c r="O16" s="103" t="n">
        <f aca="false">input3!AS16</f>
        <v>14</v>
      </c>
      <c r="P16" s="106" t="str">
        <f aca="false">IF(O16&gt;10,"มีจุดแข็ง","ไม่มีจุดแข็ง")</f>
        <v>มีจุดแข็ง</v>
      </c>
      <c r="Q16" s="113" t="n">
        <f aca="false">G16+I16+K16+M16+O16</f>
        <v>48</v>
      </c>
      <c r="R16" s="114" t="n">
        <f aca="false">IF(Q16&lt;1,"-",Q16)</f>
        <v>48</v>
      </c>
      <c r="S16" s="109" t="str">
        <f aca="false">IF(R16&gt;48,"เสี่ยง/มีปัญหา","ปกติ")</f>
        <v>ปกติ</v>
      </c>
    </row>
    <row r="17" s="43" customFormat="true" ht="18" hidden="false" customHeight="true" outlineLevel="0" collapsed="false">
      <c r="A17" s="63" t="s">
        <v>40</v>
      </c>
      <c r="B17" s="57" t="str">
        <f aca="false">input1!B17</f>
        <v>1</v>
      </c>
      <c r="C17" s="58" t="n">
        <f aca="false">input1!C17</f>
        <v>2562</v>
      </c>
      <c r="D17" s="59" t="str">
        <f aca="false">input1!D17</f>
        <v>เด็กหญิงวนิดา   ปัดชา</v>
      </c>
      <c r="E17" s="60" t="n">
        <f aca="false">input1!E17</f>
        <v>2</v>
      </c>
      <c r="F17" s="110" t="str">
        <f aca="false">IF(E17=1,"ชาย",IF(E17=2,"หญิง","-"))</f>
        <v>หญิง</v>
      </c>
      <c r="G17" s="111" t="n">
        <f aca="false">input3!AF17</f>
        <v>8</v>
      </c>
      <c r="H17" s="104" t="str">
        <f aca="false">IF(G17&gt;10,"เสี่ยง/มีปัญหา","ปกติ")</f>
        <v>ปกติ</v>
      </c>
      <c r="I17" s="112" t="n">
        <f aca="false">input3!AI17</f>
        <v>9</v>
      </c>
      <c r="J17" s="104" t="str">
        <f aca="false">IF(I17&gt;9,"เสี่ยง/มีปัญหา","ปกติ")</f>
        <v>ปกติ</v>
      </c>
      <c r="K17" s="111" t="n">
        <f aca="false">input3!AM17</f>
        <v>8</v>
      </c>
      <c r="L17" s="104" t="str">
        <f aca="false">IF(K17&gt;10,"เสี่ยง/มีปัญหา","ปกติ")</f>
        <v>ปกติ</v>
      </c>
      <c r="M17" s="112" t="n">
        <f aca="false">input3!AQ17</f>
        <v>10</v>
      </c>
      <c r="N17" s="104" t="str">
        <f aca="false">IF(M17&gt;9,"เสี่ยง/มีปัญหา","ปกติ")</f>
        <v>เสี่ยง/มีปัญหา</v>
      </c>
      <c r="O17" s="111" t="n">
        <f aca="false">input3!AS17</f>
        <v>10</v>
      </c>
      <c r="P17" s="106" t="str">
        <f aca="false">IF(O17&gt;10,"มีจุดแข็ง","ไม่มีจุดแข็ง")</f>
        <v>ไม่มีจุดแข็ง</v>
      </c>
      <c r="Q17" s="113" t="n">
        <f aca="false">G17+I17+K17+M17+O17</f>
        <v>45</v>
      </c>
      <c r="R17" s="114" t="n">
        <f aca="false">IF(Q17&lt;1,"-",Q17)</f>
        <v>45</v>
      </c>
      <c r="S17" s="109" t="str">
        <f aca="false">IF(R17&gt;48,"เสี่ยง/มีปัญหา","ปกติ")</f>
        <v>ปกติ</v>
      </c>
    </row>
    <row r="18" s="43" customFormat="true" ht="18" hidden="false" customHeight="true" outlineLevel="0" collapsed="false">
      <c r="A18" s="64" t="s">
        <v>42</v>
      </c>
      <c r="B18" s="65" t="str">
        <f aca="false">input1!B18</f>
        <v>1</v>
      </c>
      <c r="C18" s="115" t="n">
        <f aca="false">input1!C18</f>
        <v>2562</v>
      </c>
      <c r="D18" s="116" t="str">
        <f aca="false">input1!D18</f>
        <v>เด็กหญิงเพิ่มทรัพย์   งามสะอาด</v>
      </c>
      <c r="E18" s="117" t="n">
        <f aca="false">input1!E18</f>
        <v>2</v>
      </c>
      <c r="F18" s="118" t="str">
        <f aca="false">IF(E18=1,"ชาย",IF(E18=2,"หญิง","-"))</f>
        <v>หญิง</v>
      </c>
      <c r="G18" s="121" t="n">
        <f aca="false">input3!AF18</f>
        <v>7</v>
      </c>
      <c r="H18" s="120" t="str">
        <f aca="false">IF(G18&gt;10,"เสี่ยง/มีปัญหา","ปกติ")</f>
        <v>ปกติ</v>
      </c>
      <c r="I18" s="121" t="n">
        <f aca="false">input3!AI18</f>
        <v>6</v>
      </c>
      <c r="J18" s="120" t="str">
        <f aca="false">IF(I18&gt;9,"เสี่ยง/มีปัญหา","ปกติ")</f>
        <v>ปกติ</v>
      </c>
      <c r="K18" s="119" t="n">
        <f aca="false">input3!AM18</f>
        <v>7</v>
      </c>
      <c r="L18" s="120" t="str">
        <f aca="false">IF(K18&gt;10,"เสี่ยง/มีปัญหา","ปกติ")</f>
        <v>ปกติ</v>
      </c>
      <c r="M18" s="121" t="n">
        <f aca="false">input3!AQ18</f>
        <v>11</v>
      </c>
      <c r="N18" s="120" t="str">
        <f aca="false">IF(M18&gt;9,"เสี่ยง/มีปัญหา","ปกติ")</f>
        <v>เสี่ยง/มีปัญหา</v>
      </c>
      <c r="O18" s="119" t="n">
        <f aca="false">input3!AS18</f>
        <v>12</v>
      </c>
      <c r="P18" s="122" t="str">
        <f aca="false">IF(O18&gt;10,"มีจุดแข็ง","ไม่มีจุดแข็ง")</f>
        <v>มีจุดแข็ง</v>
      </c>
      <c r="Q18" s="123" t="n">
        <f aca="false">G18+I18+K18+M18+O18</f>
        <v>43</v>
      </c>
      <c r="R18" s="124" t="n">
        <f aca="false">IF(Q18&lt;1,"-",Q18)</f>
        <v>43</v>
      </c>
      <c r="S18" s="118" t="str">
        <f aca="false">IF(R18&gt;48,"เสี่ยง/มีปัญหา","ปกติ")</f>
        <v>ปกติ</v>
      </c>
    </row>
    <row r="19" s="43" customFormat="true" ht="18" hidden="false" customHeight="true" outlineLevel="0" collapsed="false">
      <c r="A19" s="28" t="s">
        <v>44</v>
      </c>
      <c r="B19" s="57" t="str">
        <f aca="false">input1!B19</f>
        <v>1</v>
      </c>
      <c r="C19" s="58" t="n">
        <f aca="false">input1!C19</f>
        <v>2562</v>
      </c>
      <c r="D19" s="59" t="str">
        <f aca="false">input1!D19</f>
        <v>เด็กหญิงนลินนิภา   ขุนชนะ</v>
      </c>
      <c r="E19" s="60" t="n">
        <f aca="false">input1!E19</f>
        <v>2</v>
      </c>
      <c r="F19" s="109" t="str">
        <f aca="false">IF(E19=1,"ชาย",IF(E19=2,"หญิง","-"))</f>
        <v>หญิง</v>
      </c>
      <c r="G19" s="103" t="n">
        <f aca="false">input3!AF19</f>
        <v>14</v>
      </c>
      <c r="H19" s="104" t="str">
        <f aca="false">IF(G19&gt;10,"เสี่ยง/มีปัญหา","ปกติ")</f>
        <v>เสี่ยง/มีปัญหา</v>
      </c>
      <c r="I19" s="105" t="n">
        <f aca="false">input3!AI19</f>
        <v>9</v>
      </c>
      <c r="J19" s="104" t="str">
        <f aca="false">IF(I19&gt;9,"เสี่ยง/มีปัญหา","ปกติ")</f>
        <v>ปกติ</v>
      </c>
      <c r="K19" s="103" t="n">
        <f aca="false">input3!AM19</f>
        <v>11</v>
      </c>
      <c r="L19" s="104" t="str">
        <f aca="false">IF(K19&gt;10,"เสี่ยง/มีปัญหา","ปกติ")</f>
        <v>เสี่ยง/มีปัญหา</v>
      </c>
      <c r="M19" s="105" t="n">
        <f aca="false">input3!AQ19</f>
        <v>13</v>
      </c>
      <c r="N19" s="104" t="str">
        <f aca="false">IF(M19&gt;9,"เสี่ยง/มีปัญหา","ปกติ")</f>
        <v>เสี่ยง/มีปัญหา</v>
      </c>
      <c r="O19" s="103" t="n">
        <f aca="false">input3!AS19</f>
        <v>14</v>
      </c>
      <c r="P19" s="106" t="str">
        <f aca="false">IF(O19&gt;10,"มีจุดแข็ง","ไม่มีจุดแข็ง")</f>
        <v>มีจุดแข็ง</v>
      </c>
      <c r="Q19" s="107" t="n">
        <f aca="false">G19+I19+K19+M19+O19</f>
        <v>61</v>
      </c>
      <c r="R19" s="108" t="n">
        <f aca="false">IF(Q19&lt;1,"-",Q19)</f>
        <v>61</v>
      </c>
      <c r="S19" s="109" t="str">
        <f aca="false">IF(R19&gt;48,"เสี่ยง/มีปัญหา","ปกติ")</f>
        <v>เสี่ยง/มีปัญหา</v>
      </c>
    </row>
    <row r="20" s="43" customFormat="true" ht="18" hidden="false" customHeight="true" outlineLevel="0" collapsed="false">
      <c r="A20" s="61" t="s">
        <v>46</v>
      </c>
      <c r="B20" s="57" t="n">
        <f aca="false">input1!B20</f>
        <v>0</v>
      </c>
      <c r="C20" s="58" t="n">
        <f aca="false">input1!C20</f>
        <v>0</v>
      </c>
      <c r="D20" s="59" t="n">
        <f aca="false">input1!D20</f>
        <v>0</v>
      </c>
      <c r="E20" s="60" t="n">
        <f aca="false">input1!E20</f>
        <v>2</v>
      </c>
      <c r="F20" s="110" t="str">
        <f aca="false">IF(E20=1,"ชาย",IF(E20=2,"หญิง","-"))</f>
        <v>หญิง</v>
      </c>
      <c r="G20" s="103" t="str">
        <f aca="false">input3!AF20</f>
        <v>0</v>
      </c>
      <c r="H20" s="104" t="str">
        <f aca="false">IF(G20&gt;10,"เสี่ยง/มีปัญหา","ปกติ")</f>
        <v>เสี่ยง/มีปัญหา</v>
      </c>
      <c r="I20" s="105" t="str">
        <f aca="false">input3!AI20</f>
        <v>0</v>
      </c>
      <c r="J20" s="104" t="str">
        <f aca="false">IF(I20&gt;9,"เสี่ยง/มีปัญหา","ปกติ")</f>
        <v>เสี่ยง/มีปัญหา</v>
      </c>
      <c r="K20" s="103" t="str">
        <f aca="false">input3!AM20</f>
        <v>0</v>
      </c>
      <c r="L20" s="104" t="str">
        <f aca="false">IF(K20&gt;10,"เสี่ยง/มีปัญหา","ปกติ")</f>
        <v>เสี่ยง/มีปัญหา</v>
      </c>
      <c r="M20" s="105" t="str">
        <f aca="false">input3!AQ20</f>
        <v>0</v>
      </c>
      <c r="N20" s="104" t="str">
        <f aca="false">IF(M20&gt;9,"เสี่ยง/มีปัญหา","ปกติ")</f>
        <v>เสี่ยง/มีปัญหา</v>
      </c>
      <c r="O20" s="103" t="str">
        <f aca="false">input3!AS20</f>
        <v>0</v>
      </c>
      <c r="P20" s="106" t="str">
        <f aca="false">IF(O20&gt;10,"มีจุดแข็ง","ไม่มีจุดแข็ง")</f>
        <v>มีจุดแข็ง</v>
      </c>
      <c r="Q20" s="113" t="n">
        <f aca="false">G20+I20+K20+M20+O20</f>
        <v>0</v>
      </c>
      <c r="R20" s="114" t="str">
        <f aca="false">IF(Q20&lt;1,"-",Q20)</f>
        <v>-</v>
      </c>
      <c r="S20" s="109" t="str">
        <f aca="false">IF(R20&gt;48,"เสี่ยง/มีปัญหา","ปกติ")</f>
        <v>เสี่ยง/มีปัญหา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43" customFormat="true" ht="18" hidden="false" customHeight="true" outlineLevel="0" collapsed="false">
      <c r="A21" s="62" t="s">
        <v>47</v>
      </c>
      <c r="B21" s="57" t="n">
        <f aca="false">input1!B21</f>
        <v>0</v>
      </c>
      <c r="C21" s="58" t="n">
        <f aca="false">input1!C21</f>
        <v>0</v>
      </c>
      <c r="D21" s="59" t="n">
        <f aca="false">input1!D21</f>
        <v>0</v>
      </c>
      <c r="E21" s="60" t="n">
        <f aca="false">input1!E21</f>
        <v>2</v>
      </c>
      <c r="F21" s="110" t="str">
        <f aca="false">IF(E21=1,"ชาย",IF(E21=2,"หญิง","-"))</f>
        <v>หญิง</v>
      </c>
      <c r="G21" s="111" t="str">
        <f aca="false">input3!AF21</f>
        <v>0</v>
      </c>
      <c r="H21" s="104" t="str">
        <f aca="false">IF(G21&gt;10,"เสี่ยง/มีปัญหา","ปกติ")</f>
        <v>เสี่ยง/มีปัญหา</v>
      </c>
      <c r="I21" s="112" t="str">
        <f aca="false">input3!AI21</f>
        <v>0</v>
      </c>
      <c r="J21" s="104" t="str">
        <f aca="false">IF(I21&gt;9,"เสี่ยง/มีปัญหา","ปกติ")</f>
        <v>เสี่ยง/มีปัญหา</v>
      </c>
      <c r="K21" s="111" t="str">
        <f aca="false">input3!AM21</f>
        <v>0</v>
      </c>
      <c r="L21" s="104" t="str">
        <f aca="false">IF(K21&gt;10,"เสี่ยง/มีปัญหา","ปกติ")</f>
        <v>เสี่ยง/มีปัญหา</v>
      </c>
      <c r="M21" s="112" t="str">
        <f aca="false">input3!AQ21</f>
        <v>0</v>
      </c>
      <c r="N21" s="104" t="str">
        <f aca="false">IF(M21&gt;9,"เสี่ยง/มีปัญหา","ปกติ")</f>
        <v>เสี่ยง/มีปัญหา</v>
      </c>
      <c r="O21" s="111" t="str">
        <f aca="false">input3!AS21</f>
        <v>0</v>
      </c>
      <c r="P21" s="106" t="str">
        <f aca="false">IF(O21&gt;10,"มีจุดแข็ง","ไม่มีจุดแข็ง")</f>
        <v>มีจุดแข็ง</v>
      </c>
      <c r="Q21" s="113" t="n">
        <f aca="false">G21+I21+K21+M21+O21</f>
        <v>0</v>
      </c>
      <c r="R21" s="114" t="str">
        <f aca="false">IF(Q21&lt;1,"-",Q21)</f>
        <v>-</v>
      </c>
      <c r="S21" s="109" t="str">
        <f aca="false">IF(R21&gt;48,"เสี่ยง/มีปัญหา","ปกติ")</f>
        <v>เสี่ยง/มีปัญหา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43" customFormat="true" ht="18" hidden="false" customHeight="true" outlineLevel="0" collapsed="false">
      <c r="A22" s="63" t="s">
        <v>48</v>
      </c>
      <c r="B22" s="57" t="n">
        <f aca="false">input1!B22</f>
        <v>0</v>
      </c>
      <c r="C22" s="58" t="n">
        <f aca="false">input1!C22</f>
        <v>0</v>
      </c>
      <c r="D22" s="59" t="n">
        <f aca="false">input1!D22</f>
        <v>0</v>
      </c>
      <c r="E22" s="60" t="n">
        <f aca="false">input1!E22</f>
        <v>2</v>
      </c>
      <c r="F22" s="110" t="str">
        <f aca="false">IF(E22=1,"ชาย",IF(E22=2,"หญิง","-"))</f>
        <v>หญิง</v>
      </c>
      <c r="G22" s="103" t="str">
        <f aca="false">input3!AF22</f>
        <v>0</v>
      </c>
      <c r="H22" s="104" t="str">
        <f aca="false">IF(G22&gt;10,"เสี่ยง/มีปัญหา","ปกติ")</f>
        <v>เสี่ยง/มีปัญหา</v>
      </c>
      <c r="I22" s="105" t="str">
        <f aca="false">input3!AI22</f>
        <v>0</v>
      </c>
      <c r="J22" s="104" t="str">
        <f aca="false">IF(I22&gt;9,"เสี่ยง/มีปัญหา","ปกติ")</f>
        <v>เสี่ยง/มีปัญหา</v>
      </c>
      <c r="K22" s="103" t="str">
        <f aca="false">input3!AM22</f>
        <v>0</v>
      </c>
      <c r="L22" s="104" t="str">
        <f aca="false">IF(K22&gt;10,"เสี่ยง/มีปัญหา","ปกติ")</f>
        <v>เสี่ยง/มีปัญหา</v>
      </c>
      <c r="M22" s="105" t="str">
        <f aca="false">input3!AQ22</f>
        <v>0</v>
      </c>
      <c r="N22" s="104" t="str">
        <f aca="false">IF(M22&gt;9,"เสี่ยง/มีปัญหา","ปกติ")</f>
        <v>เสี่ยง/มีปัญหา</v>
      </c>
      <c r="O22" s="103" t="str">
        <f aca="false">input3!AS22</f>
        <v>0</v>
      </c>
      <c r="P22" s="106" t="str">
        <f aca="false">IF(O22&gt;10,"มีจุดแข็ง","ไม่มีจุดแข็ง")</f>
        <v>มีจุดแข็ง</v>
      </c>
      <c r="Q22" s="113" t="n">
        <f aca="false">G22+I22+K22+M22+O22</f>
        <v>0</v>
      </c>
      <c r="R22" s="114" t="str">
        <f aca="false">IF(Q22&lt;1,"-",Q22)</f>
        <v>-</v>
      </c>
      <c r="S22" s="109" t="str">
        <f aca="false">IF(R22&gt;48,"เสี่ยง/มีปัญหา","ปกติ")</f>
        <v>เสี่ยง/มีปัญหา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43" customFormat="true" ht="18" hidden="false" customHeight="true" outlineLevel="0" collapsed="false">
      <c r="A23" s="64" t="s">
        <v>49</v>
      </c>
      <c r="B23" s="65" t="n">
        <f aca="false">input1!B23</f>
        <v>0</v>
      </c>
      <c r="C23" s="115" t="n">
        <f aca="false">input1!C23</f>
        <v>0</v>
      </c>
      <c r="D23" s="116" t="n">
        <f aca="false">input1!D23</f>
        <v>0</v>
      </c>
      <c r="E23" s="117" t="n">
        <f aca="false">input1!E23</f>
        <v>2</v>
      </c>
      <c r="F23" s="118" t="str">
        <f aca="false">IF(E23=1,"ชาย",IF(E23=2,"หญิง","-"))</f>
        <v>หญิง</v>
      </c>
      <c r="G23" s="121" t="str">
        <f aca="false">input3!AF23</f>
        <v>0</v>
      </c>
      <c r="H23" s="120" t="str">
        <f aca="false">IF(G23&gt;10,"เสี่ยง/มีปัญหา","ปกติ")</f>
        <v>เสี่ยง/มีปัญหา</v>
      </c>
      <c r="I23" s="121" t="str">
        <f aca="false">input3!AI23</f>
        <v>0</v>
      </c>
      <c r="J23" s="120" t="str">
        <f aca="false">IF(I23&gt;9,"เสี่ยง/มีปัญหา","ปกติ")</f>
        <v>เสี่ยง/มีปัญหา</v>
      </c>
      <c r="K23" s="119" t="str">
        <f aca="false">input3!AM23</f>
        <v>0</v>
      </c>
      <c r="L23" s="120" t="str">
        <f aca="false">IF(K23&gt;10,"เสี่ยง/มีปัญหา","ปกติ")</f>
        <v>เสี่ยง/มีปัญหา</v>
      </c>
      <c r="M23" s="121" t="str">
        <f aca="false">input3!AQ23</f>
        <v>0</v>
      </c>
      <c r="N23" s="120" t="str">
        <f aca="false">IF(M23&gt;9,"เสี่ยง/มีปัญหา","ปกติ")</f>
        <v>เสี่ยง/มีปัญหา</v>
      </c>
      <c r="O23" s="119" t="str">
        <f aca="false">input3!AS23</f>
        <v>0</v>
      </c>
      <c r="P23" s="122" t="str">
        <f aca="false">IF(O23&gt;10,"มีจุดแข็ง","ไม่มีจุดแข็ง")</f>
        <v>มีจุดแข็ง</v>
      </c>
      <c r="Q23" s="123" t="n">
        <f aca="false">G23+I23+K23+M23+O23</f>
        <v>0</v>
      </c>
      <c r="R23" s="124" t="str">
        <f aca="false">IF(Q23&lt;1,"-",Q23)</f>
        <v>-</v>
      </c>
      <c r="S23" s="118" t="str">
        <f aca="false">IF(R23&gt;48,"เสี่ยง/มีปัญหา","ปกติ")</f>
        <v>เสี่ยง/มีปัญหา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20.25" hidden="false" customHeight="false" outlineLevel="0" collapsed="false">
      <c r="A24" s="28" t="s">
        <v>50</v>
      </c>
      <c r="B24" s="57" t="n">
        <f aca="false">input1!B24</f>
        <v>0</v>
      </c>
      <c r="C24" s="58" t="n">
        <f aca="false">input1!C24</f>
        <v>0</v>
      </c>
      <c r="D24" s="59" t="n">
        <f aca="false">input1!D24</f>
        <v>0</v>
      </c>
      <c r="E24" s="60" t="n">
        <f aca="false">input1!E24</f>
        <v>1</v>
      </c>
      <c r="F24" s="102" t="str">
        <f aca="false">IF(E24=1,"ชาย",IF(E24=2,"หญิง","-"))</f>
        <v>ชาย</v>
      </c>
      <c r="G24" s="103" t="str">
        <f aca="false">input3!AF24</f>
        <v>0</v>
      </c>
      <c r="H24" s="104" t="str">
        <f aca="false">IF(G24&gt;10,"เสี่ยง/มีปัญหา","ปกติ")</f>
        <v>เสี่ยง/มีปัญหา</v>
      </c>
      <c r="I24" s="105" t="str">
        <f aca="false">input3!AI24</f>
        <v>0</v>
      </c>
      <c r="J24" s="104" t="str">
        <f aca="false">IF(I24&gt;9,"เสี่ยง/มีปัญหา","ปกติ")</f>
        <v>เสี่ยง/มีปัญหา</v>
      </c>
      <c r="K24" s="103" t="str">
        <f aca="false">input3!AM24</f>
        <v>0</v>
      </c>
      <c r="L24" s="104" t="str">
        <f aca="false">IF(K24&gt;10,"เสี่ยง/มีปัญหา","ปกติ")</f>
        <v>เสี่ยง/มีปัญหา</v>
      </c>
      <c r="M24" s="105" t="str">
        <f aca="false">input3!AQ24</f>
        <v>0</v>
      </c>
      <c r="N24" s="104" t="str">
        <f aca="false">IF(M24&gt;9,"เสี่ยง/มีปัญหา","ปกติ")</f>
        <v>เสี่ยง/มีปัญหา</v>
      </c>
      <c r="O24" s="103" t="str">
        <f aca="false">input3!AS24</f>
        <v>0</v>
      </c>
      <c r="P24" s="106" t="str">
        <f aca="false">IF(O24&gt;10,"มีจุดแข็ง","ไม่มีจุดแข็ง")</f>
        <v>มีจุดแข็ง</v>
      </c>
      <c r="Q24" s="107" t="n">
        <f aca="false">G24+I24+K24+M24+O24</f>
        <v>0</v>
      </c>
      <c r="R24" s="108" t="str">
        <f aca="false">IF(Q24&lt;1,"-",Q24)</f>
        <v>-</v>
      </c>
      <c r="S24" s="109" t="str">
        <f aca="false">IF(R24&gt;48,"เสี่ยง/มีปัญหา","ปกติ")</f>
        <v>เสี่ยง/มีปัญหา</v>
      </c>
    </row>
    <row r="25" customFormat="false" ht="20.25" hidden="false" customHeight="false" outlineLevel="0" collapsed="false">
      <c r="A25" s="61" t="s">
        <v>51</v>
      </c>
      <c r="B25" s="57" t="n">
        <f aca="false">input1!B25</f>
        <v>0</v>
      </c>
      <c r="C25" s="58" t="n">
        <f aca="false">input1!C25</f>
        <v>0</v>
      </c>
      <c r="D25" s="59" t="n">
        <f aca="false">input1!D25</f>
        <v>0</v>
      </c>
      <c r="E25" s="60" t="n">
        <f aca="false">input1!E25</f>
        <v>1</v>
      </c>
      <c r="F25" s="110" t="str">
        <f aca="false">IF(E25=1,"ชาย",IF(E25=2,"หญิง","-"))</f>
        <v>ชาย</v>
      </c>
      <c r="G25" s="111" t="str">
        <f aca="false">input3!AF25</f>
        <v>0</v>
      </c>
      <c r="H25" s="104" t="str">
        <f aca="false">IF(G25&gt;10,"เสี่ยง/มีปัญหา","ปกติ")</f>
        <v>เสี่ยง/มีปัญหา</v>
      </c>
      <c r="I25" s="112" t="str">
        <f aca="false">input3!AI25</f>
        <v>0</v>
      </c>
      <c r="J25" s="104" t="str">
        <f aca="false">IF(I25&gt;9,"เสี่ยง/มีปัญหา","ปกติ")</f>
        <v>เสี่ยง/มีปัญหา</v>
      </c>
      <c r="K25" s="111" t="str">
        <f aca="false">input3!AM25</f>
        <v>0</v>
      </c>
      <c r="L25" s="104" t="str">
        <f aca="false">IF(K25&gt;10,"เสี่ยง/มีปัญหา","ปกติ")</f>
        <v>เสี่ยง/มีปัญหา</v>
      </c>
      <c r="M25" s="112" t="str">
        <f aca="false">input3!AQ25</f>
        <v>0</v>
      </c>
      <c r="N25" s="104" t="str">
        <f aca="false">IF(M25&gt;9,"เสี่ยง/มีปัญหา","ปกติ")</f>
        <v>เสี่ยง/มีปัญหา</v>
      </c>
      <c r="O25" s="111" t="str">
        <f aca="false">input3!AS25</f>
        <v>0</v>
      </c>
      <c r="P25" s="106" t="str">
        <f aca="false">IF(O25&gt;10,"มีจุดแข็ง","ไม่มีจุดแข็ง")</f>
        <v>มีจุดแข็ง</v>
      </c>
      <c r="Q25" s="113" t="n">
        <f aca="false">G25+I25+K25+M25+O25</f>
        <v>0</v>
      </c>
      <c r="R25" s="114" t="str">
        <f aca="false">IF(Q25&lt;1,"-",Q25)</f>
        <v>-</v>
      </c>
      <c r="S25" s="109" t="str">
        <f aca="false">IF(R25&gt;48,"เสี่ยง/มีปัญหา","ปกติ")</f>
        <v>เสี่ยง/มีปัญหา</v>
      </c>
    </row>
    <row r="26" customFormat="false" ht="20.25" hidden="false" customHeight="false" outlineLevel="0" collapsed="false">
      <c r="A26" s="62" t="s">
        <v>52</v>
      </c>
      <c r="B26" s="57" t="n">
        <f aca="false">input1!B26</f>
        <v>0</v>
      </c>
      <c r="C26" s="58" t="n">
        <f aca="false">input1!C26</f>
        <v>0</v>
      </c>
      <c r="D26" s="59" t="n">
        <f aca="false">input1!D26</f>
        <v>0</v>
      </c>
      <c r="E26" s="60" t="n">
        <f aca="false">input1!E26</f>
        <v>1</v>
      </c>
      <c r="F26" s="110" t="str">
        <f aca="false">IF(E26=1,"ชาย",IF(E26=2,"หญิง","-"))</f>
        <v>ชาย</v>
      </c>
      <c r="G26" s="103" t="str">
        <f aca="false">input3!AF26</f>
        <v>0</v>
      </c>
      <c r="H26" s="104" t="str">
        <f aca="false">IF(G26&gt;10,"เสี่ยง/มีปัญหา","ปกติ")</f>
        <v>เสี่ยง/มีปัญหา</v>
      </c>
      <c r="I26" s="105" t="str">
        <f aca="false">input3!AI26</f>
        <v>0</v>
      </c>
      <c r="J26" s="104" t="str">
        <f aca="false">IF(I26&gt;9,"เสี่ยง/มีปัญหา","ปกติ")</f>
        <v>เสี่ยง/มีปัญหา</v>
      </c>
      <c r="K26" s="103" t="str">
        <f aca="false">input3!AM26</f>
        <v>0</v>
      </c>
      <c r="L26" s="104" t="str">
        <f aca="false">IF(K26&gt;10,"เสี่ยง/มีปัญหา","ปกติ")</f>
        <v>เสี่ยง/มีปัญหา</v>
      </c>
      <c r="M26" s="105" t="str">
        <f aca="false">input3!AQ26</f>
        <v>0</v>
      </c>
      <c r="N26" s="104" t="str">
        <f aca="false">IF(M26&gt;9,"เสี่ยง/มีปัญหา","ปกติ")</f>
        <v>เสี่ยง/มีปัญหา</v>
      </c>
      <c r="O26" s="103" t="str">
        <f aca="false">input3!AS26</f>
        <v>0</v>
      </c>
      <c r="P26" s="106" t="str">
        <f aca="false">IF(O26&gt;10,"มีจุดแข็ง","ไม่มีจุดแข็ง")</f>
        <v>มีจุดแข็ง</v>
      </c>
      <c r="Q26" s="113" t="n">
        <f aca="false">G26+I26+K26+M26+O26</f>
        <v>0</v>
      </c>
      <c r="R26" s="114" t="str">
        <f aca="false">IF(Q26&lt;1,"-",Q26)</f>
        <v>-</v>
      </c>
      <c r="S26" s="109" t="str">
        <f aca="false">IF(R26&gt;48,"เสี่ยง/มีปัญหา","ปกติ")</f>
        <v>เสี่ยง/มีปัญหา</v>
      </c>
    </row>
    <row r="27" customFormat="false" ht="20.25" hidden="false" customHeight="false" outlineLevel="0" collapsed="false">
      <c r="A27" s="63" t="s">
        <v>53</v>
      </c>
      <c r="B27" s="57" t="n">
        <f aca="false">input1!B27</f>
        <v>0</v>
      </c>
      <c r="C27" s="58" t="n">
        <f aca="false">input1!C27</f>
        <v>0</v>
      </c>
      <c r="D27" s="59" t="n">
        <f aca="false">input1!D27</f>
        <v>0</v>
      </c>
      <c r="E27" s="60" t="n">
        <f aca="false">input1!E27</f>
        <v>1</v>
      </c>
      <c r="F27" s="110" t="str">
        <f aca="false">IF(E27=1,"ชาย",IF(E27=2,"หญิง","-"))</f>
        <v>ชาย</v>
      </c>
      <c r="G27" s="111" t="str">
        <f aca="false">input3!AF27</f>
        <v>0</v>
      </c>
      <c r="H27" s="104" t="str">
        <f aca="false">IF(G27&gt;10,"เสี่ยง/มีปัญหา","ปกติ")</f>
        <v>เสี่ยง/มีปัญหา</v>
      </c>
      <c r="I27" s="112" t="str">
        <f aca="false">input3!AI27</f>
        <v>0</v>
      </c>
      <c r="J27" s="104" t="str">
        <f aca="false">IF(I27&gt;9,"เสี่ยง/มีปัญหา","ปกติ")</f>
        <v>เสี่ยง/มีปัญหา</v>
      </c>
      <c r="K27" s="111" t="str">
        <f aca="false">input3!AM27</f>
        <v>0</v>
      </c>
      <c r="L27" s="104" t="str">
        <f aca="false">IF(K27&gt;10,"เสี่ยง/มีปัญหา","ปกติ")</f>
        <v>เสี่ยง/มีปัญหา</v>
      </c>
      <c r="M27" s="112" t="str">
        <f aca="false">input3!AQ27</f>
        <v>0</v>
      </c>
      <c r="N27" s="104" t="str">
        <f aca="false">IF(M27&gt;9,"เสี่ยง/มีปัญหา","ปกติ")</f>
        <v>เสี่ยง/มีปัญหา</v>
      </c>
      <c r="O27" s="111" t="str">
        <f aca="false">input3!AS27</f>
        <v>0</v>
      </c>
      <c r="P27" s="106" t="str">
        <f aca="false">IF(O27&gt;10,"มีจุดแข็ง","ไม่มีจุดแข็ง")</f>
        <v>มีจุดแข็ง</v>
      </c>
      <c r="Q27" s="113" t="n">
        <f aca="false">G27+I27+K27+M27+O27</f>
        <v>0</v>
      </c>
      <c r="R27" s="114" t="str">
        <f aca="false">IF(Q27&lt;1,"-",Q27)</f>
        <v>-</v>
      </c>
      <c r="S27" s="109" t="str">
        <f aca="false">IF(R27&gt;48,"เสี่ยง/มีปัญหา","ปกติ")</f>
        <v>เสี่ยง/มีปัญหา</v>
      </c>
    </row>
    <row r="28" customFormat="false" ht="21" hidden="false" customHeight="false" outlineLevel="0" collapsed="false">
      <c r="A28" s="64" t="s">
        <v>54</v>
      </c>
      <c r="B28" s="65" t="n">
        <f aca="false">input1!B28</f>
        <v>0</v>
      </c>
      <c r="C28" s="115" t="n">
        <f aca="false">input1!C28</f>
        <v>0</v>
      </c>
      <c r="D28" s="116" t="n">
        <f aca="false">input1!D28</f>
        <v>0</v>
      </c>
      <c r="E28" s="117" t="n">
        <f aca="false">input1!E28</f>
        <v>1</v>
      </c>
      <c r="F28" s="118" t="str">
        <f aca="false">IF(E28=1,"ชาย",IF(E28=2,"หญิง","-"))</f>
        <v>ชาย</v>
      </c>
      <c r="G28" s="121" t="str">
        <f aca="false">input3!AF28</f>
        <v>0</v>
      </c>
      <c r="H28" s="120" t="str">
        <f aca="false">IF(G28&gt;10,"เสี่ยง/มีปัญหา","ปกติ")</f>
        <v>เสี่ยง/มีปัญหา</v>
      </c>
      <c r="I28" s="121" t="str">
        <f aca="false">input3!AI28</f>
        <v>0</v>
      </c>
      <c r="J28" s="120" t="str">
        <f aca="false">IF(I28&gt;9,"เสี่ยง/มีปัญหา","ปกติ")</f>
        <v>เสี่ยง/มีปัญหา</v>
      </c>
      <c r="K28" s="119" t="str">
        <f aca="false">input3!AM28</f>
        <v>0</v>
      </c>
      <c r="L28" s="120" t="str">
        <f aca="false">IF(K28&gt;10,"เสี่ยง/มีปัญหา","ปกติ")</f>
        <v>เสี่ยง/มีปัญหา</v>
      </c>
      <c r="M28" s="121" t="str">
        <f aca="false">input3!AQ28</f>
        <v>0</v>
      </c>
      <c r="N28" s="120" t="str">
        <f aca="false">IF(M28&gt;9,"เสี่ยง/มีปัญหา","ปกติ")</f>
        <v>เสี่ยง/มีปัญหา</v>
      </c>
      <c r="O28" s="119" t="str">
        <f aca="false">input3!AS28</f>
        <v>0</v>
      </c>
      <c r="P28" s="122" t="str">
        <f aca="false">IF(O28&gt;10,"มีจุดแข็ง","ไม่มีจุดแข็ง")</f>
        <v>มีจุดแข็ง</v>
      </c>
      <c r="Q28" s="123" t="n">
        <f aca="false">G28+I28+K28+M28+O28</f>
        <v>0</v>
      </c>
      <c r="R28" s="124" t="str">
        <f aca="false">IF(Q28&lt;1,"-",Q28)</f>
        <v>-</v>
      </c>
      <c r="S28" s="118" t="str">
        <f aca="false">IF(R28&gt;48,"เสี่ยง/มีปัญหา","ปกติ")</f>
        <v>เสี่ยง/มีปัญหา</v>
      </c>
    </row>
    <row r="29" customFormat="false" ht="20.25" hidden="false" customHeight="false" outlineLevel="0" collapsed="false">
      <c r="A29" s="28" t="s">
        <v>55</v>
      </c>
      <c r="B29" s="57" t="n">
        <f aca="false">input1!B29</f>
        <v>0</v>
      </c>
      <c r="C29" s="58" t="n">
        <f aca="false">input1!C29</f>
        <v>0</v>
      </c>
      <c r="D29" s="59" t="n">
        <f aca="false">input1!D29</f>
        <v>0</v>
      </c>
      <c r="E29" s="60" t="n">
        <f aca="false">input1!E29</f>
        <v>1</v>
      </c>
      <c r="F29" s="109" t="str">
        <f aca="false">IF(E29=1,"ชาย",IF(E29=2,"หญิง","-"))</f>
        <v>ชาย</v>
      </c>
      <c r="G29" s="103" t="str">
        <f aca="false">input3!AF29</f>
        <v>0</v>
      </c>
      <c r="H29" s="104" t="str">
        <f aca="false">IF(G29&gt;10,"เสี่ยง/มีปัญหา","ปกติ")</f>
        <v>เสี่ยง/มีปัญหา</v>
      </c>
      <c r="I29" s="105" t="str">
        <f aca="false">input3!AI29</f>
        <v>0</v>
      </c>
      <c r="J29" s="104" t="str">
        <f aca="false">IF(I29&gt;9,"เสี่ยง/มีปัญหา","ปกติ")</f>
        <v>เสี่ยง/มีปัญหา</v>
      </c>
      <c r="K29" s="103" t="str">
        <f aca="false">input3!AM29</f>
        <v>0</v>
      </c>
      <c r="L29" s="104" t="str">
        <f aca="false">IF(K29&gt;10,"เสี่ยง/มีปัญหา","ปกติ")</f>
        <v>เสี่ยง/มีปัญหา</v>
      </c>
      <c r="M29" s="105" t="str">
        <f aca="false">input3!AQ29</f>
        <v>0</v>
      </c>
      <c r="N29" s="104" t="str">
        <f aca="false">IF(M29&gt;9,"เสี่ยง/มีปัญหา","ปกติ")</f>
        <v>เสี่ยง/มีปัญหา</v>
      </c>
      <c r="O29" s="103" t="str">
        <f aca="false">input3!AS29</f>
        <v>0</v>
      </c>
      <c r="P29" s="106" t="str">
        <f aca="false">IF(O29&gt;10,"มีจุดแข็ง","ไม่มีจุดแข็ง")</f>
        <v>มีจุดแข็ง</v>
      </c>
      <c r="Q29" s="107" t="n">
        <f aca="false">G29+I29+K29+M29+O29</f>
        <v>0</v>
      </c>
      <c r="R29" s="108" t="str">
        <f aca="false">IF(Q29&lt;1,"-",Q29)</f>
        <v>-</v>
      </c>
      <c r="S29" s="109" t="str">
        <f aca="false">IF(R29&gt;48,"เสี่ยง/มีปัญหา","ปกติ")</f>
        <v>เสี่ยง/มีปัญหา</v>
      </c>
    </row>
    <row r="30" customFormat="false" ht="20.25" hidden="false" customHeight="false" outlineLevel="0" collapsed="false">
      <c r="A30" s="61" t="s">
        <v>56</v>
      </c>
      <c r="B30" s="57" t="n">
        <f aca="false">input1!B30</f>
        <v>0</v>
      </c>
      <c r="C30" s="58" t="n">
        <f aca="false">input1!C30</f>
        <v>0</v>
      </c>
      <c r="D30" s="59" t="n">
        <f aca="false">input1!D30</f>
        <v>0</v>
      </c>
      <c r="E30" s="60" t="n">
        <f aca="false">input1!E30</f>
        <v>1</v>
      </c>
      <c r="F30" s="110" t="str">
        <f aca="false">IF(E30=1,"ชาย",IF(E30=2,"หญิง","-"))</f>
        <v>ชาย</v>
      </c>
      <c r="G30" s="103" t="str">
        <f aca="false">input3!AF30</f>
        <v>0</v>
      </c>
      <c r="H30" s="104" t="str">
        <f aca="false">IF(G30&gt;10,"เสี่ยง/มีปัญหา","ปกติ")</f>
        <v>เสี่ยง/มีปัญหา</v>
      </c>
      <c r="I30" s="105" t="str">
        <f aca="false">input3!AI30</f>
        <v>0</v>
      </c>
      <c r="J30" s="104" t="str">
        <f aca="false">IF(I30&gt;9,"เสี่ยง/มีปัญหา","ปกติ")</f>
        <v>เสี่ยง/มีปัญหา</v>
      </c>
      <c r="K30" s="103" t="str">
        <f aca="false">input3!AM30</f>
        <v>0</v>
      </c>
      <c r="L30" s="104" t="str">
        <f aca="false">IF(K30&gt;10,"เสี่ยง/มีปัญหา","ปกติ")</f>
        <v>เสี่ยง/มีปัญหา</v>
      </c>
      <c r="M30" s="105" t="str">
        <f aca="false">input3!AQ30</f>
        <v>0</v>
      </c>
      <c r="N30" s="104" t="str">
        <f aca="false">IF(M30&gt;9,"เสี่ยง/มีปัญหา","ปกติ")</f>
        <v>เสี่ยง/มีปัญหา</v>
      </c>
      <c r="O30" s="103" t="str">
        <f aca="false">input3!AS30</f>
        <v>0</v>
      </c>
      <c r="P30" s="106" t="str">
        <f aca="false">IF(O30&gt;10,"มีจุดแข็ง","ไม่มีจุดแข็ง")</f>
        <v>มีจุดแข็ง</v>
      </c>
      <c r="Q30" s="113" t="n">
        <f aca="false">G30+I30+K30+M30+O30</f>
        <v>0</v>
      </c>
      <c r="R30" s="114" t="str">
        <f aca="false">IF(Q30&lt;1,"-",Q30)</f>
        <v>-</v>
      </c>
      <c r="S30" s="109" t="str">
        <f aca="false">IF(R30&gt;48,"เสี่ยง/มีปัญหา","ปกติ")</f>
        <v>เสี่ยง/มีปัญหา</v>
      </c>
    </row>
    <row r="31" customFormat="false" ht="20.25" hidden="false" customHeight="false" outlineLevel="0" collapsed="false">
      <c r="A31" s="62" t="s">
        <v>57</v>
      </c>
      <c r="B31" s="57" t="n">
        <f aca="false">input1!B31</f>
        <v>0</v>
      </c>
      <c r="C31" s="58" t="n">
        <f aca="false">input1!C31</f>
        <v>0</v>
      </c>
      <c r="D31" s="59" t="n">
        <f aca="false">input1!D31</f>
        <v>0</v>
      </c>
      <c r="E31" s="60" t="n">
        <f aca="false">input1!E31</f>
        <v>1</v>
      </c>
      <c r="F31" s="110" t="str">
        <f aca="false">IF(E31=1,"ชาย",IF(E31=2,"หญิง","-"))</f>
        <v>ชาย</v>
      </c>
      <c r="G31" s="111" t="str">
        <f aca="false">input3!AF31</f>
        <v>0</v>
      </c>
      <c r="H31" s="104" t="str">
        <f aca="false">IF(G31&gt;10,"เสี่ยง/มีปัญหา","ปกติ")</f>
        <v>เสี่ยง/มีปัญหา</v>
      </c>
      <c r="I31" s="112" t="str">
        <f aca="false">input3!AI31</f>
        <v>0</v>
      </c>
      <c r="J31" s="104" t="str">
        <f aca="false">IF(I31&gt;9,"เสี่ยง/มีปัญหา","ปกติ")</f>
        <v>เสี่ยง/มีปัญหา</v>
      </c>
      <c r="K31" s="111" t="str">
        <f aca="false">input3!AM31</f>
        <v>0</v>
      </c>
      <c r="L31" s="104" t="str">
        <f aca="false">IF(K31&gt;10,"เสี่ยง/มีปัญหา","ปกติ")</f>
        <v>เสี่ยง/มีปัญหา</v>
      </c>
      <c r="M31" s="112" t="str">
        <f aca="false">input3!AQ31</f>
        <v>0</v>
      </c>
      <c r="N31" s="104" t="str">
        <f aca="false">IF(M31&gt;9,"เสี่ยง/มีปัญหา","ปกติ")</f>
        <v>เสี่ยง/มีปัญหา</v>
      </c>
      <c r="O31" s="111" t="str">
        <f aca="false">input3!AS31</f>
        <v>0</v>
      </c>
      <c r="P31" s="106" t="str">
        <f aca="false">IF(O31&gt;10,"มีจุดแข็ง","ไม่มีจุดแข็ง")</f>
        <v>มีจุดแข็ง</v>
      </c>
      <c r="Q31" s="113" t="n">
        <f aca="false">G31+I31+K31+M31+O31</f>
        <v>0</v>
      </c>
      <c r="R31" s="114" t="str">
        <f aca="false">IF(Q31&lt;1,"-",Q31)</f>
        <v>-</v>
      </c>
      <c r="S31" s="109" t="str">
        <f aca="false">IF(R31&gt;48,"เสี่ยง/มีปัญหา","ปกติ")</f>
        <v>เสี่ยง/มีปัญหา</v>
      </c>
    </row>
    <row r="32" customFormat="false" ht="20.25" hidden="false" customHeight="false" outlineLevel="0" collapsed="false">
      <c r="A32" s="63" t="s">
        <v>58</v>
      </c>
      <c r="B32" s="57" t="n">
        <f aca="false">input1!B32</f>
        <v>0</v>
      </c>
      <c r="C32" s="58" t="n">
        <f aca="false">input1!C32</f>
        <v>0</v>
      </c>
      <c r="D32" s="59" t="n">
        <f aca="false">input1!D32</f>
        <v>0</v>
      </c>
      <c r="E32" s="60" t="n">
        <f aca="false">input1!E32</f>
        <v>1</v>
      </c>
      <c r="F32" s="110" t="str">
        <f aca="false">IF(E32=1,"ชาย",IF(E32=2,"หญิง","-"))</f>
        <v>ชาย</v>
      </c>
      <c r="G32" s="103" t="str">
        <f aca="false">input3!AF32</f>
        <v>0</v>
      </c>
      <c r="H32" s="104" t="str">
        <f aca="false">IF(G32&gt;10,"เสี่ยง/มีปัญหา","ปกติ")</f>
        <v>เสี่ยง/มีปัญหา</v>
      </c>
      <c r="I32" s="105" t="str">
        <f aca="false">input3!AI32</f>
        <v>0</v>
      </c>
      <c r="J32" s="104" t="str">
        <f aca="false">IF(I32&gt;9,"เสี่ยง/มีปัญหา","ปกติ")</f>
        <v>เสี่ยง/มีปัญหา</v>
      </c>
      <c r="K32" s="103" t="str">
        <f aca="false">input3!AM32</f>
        <v>0</v>
      </c>
      <c r="L32" s="104" t="str">
        <f aca="false">IF(K32&gt;10,"เสี่ยง/มีปัญหา","ปกติ")</f>
        <v>เสี่ยง/มีปัญหา</v>
      </c>
      <c r="M32" s="105" t="str">
        <f aca="false">input3!AQ32</f>
        <v>0</v>
      </c>
      <c r="N32" s="104" t="str">
        <f aca="false">IF(M32&gt;9,"เสี่ยง/มีปัญหา","ปกติ")</f>
        <v>เสี่ยง/มีปัญหา</v>
      </c>
      <c r="O32" s="103" t="str">
        <f aca="false">input3!AS32</f>
        <v>0</v>
      </c>
      <c r="P32" s="106" t="str">
        <f aca="false">IF(O32&gt;10,"มีจุดแข็ง","ไม่มีจุดแข็ง")</f>
        <v>มีจุดแข็ง</v>
      </c>
      <c r="Q32" s="113" t="n">
        <f aca="false">G32+I32+K32+M32+O32</f>
        <v>0</v>
      </c>
      <c r="R32" s="114" t="str">
        <f aca="false">IF(Q32&lt;1,"-",Q32)</f>
        <v>-</v>
      </c>
      <c r="S32" s="109" t="str">
        <f aca="false">IF(R32&gt;48,"เสี่ยง/มีปัญหา","ปกติ")</f>
        <v>เสี่ยง/มีปัญหา</v>
      </c>
    </row>
    <row r="33" customFormat="false" ht="21" hidden="false" customHeight="false" outlineLevel="0" collapsed="false">
      <c r="A33" s="64" t="s">
        <v>59</v>
      </c>
      <c r="B33" s="65" t="n">
        <f aca="false">input1!B33</f>
        <v>0</v>
      </c>
      <c r="C33" s="115" t="n">
        <f aca="false">input1!C33</f>
        <v>0</v>
      </c>
      <c r="D33" s="116" t="n">
        <f aca="false">input1!D33</f>
        <v>0</v>
      </c>
      <c r="E33" s="117" t="n">
        <f aca="false">input1!E33</f>
        <v>1</v>
      </c>
      <c r="F33" s="118" t="str">
        <f aca="false">IF(E33=1,"ชาย",IF(E33=2,"หญิง","-"))</f>
        <v>ชาย</v>
      </c>
      <c r="G33" s="121" t="str">
        <f aca="false">input3!AF33</f>
        <v>0</v>
      </c>
      <c r="H33" s="120" t="str">
        <f aca="false">IF(G33&gt;10,"เสี่ยง/มีปัญหา","ปกติ")</f>
        <v>เสี่ยง/มีปัญหา</v>
      </c>
      <c r="I33" s="121" t="str">
        <f aca="false">input3!AI33</f>
        <v>0</v>
      </c>
      <c r="J33" s="120" t="str">
        <f aca="false">IF(I33&gt;9,"เสี่ยง/มีปัญหา","ปกติ")</f>
        <v>เสี่ยง/มีปัญหา</v>
      </c>
      <c r="K33" s="119" t="str">
        <f aca="false">input3!AM33</f>
        <v>0</v>
      </c>
      <c r="L33" s="120" t="str">
        <f aca="false">IF(K33&gt;10,"เสี่ยง/มีปัญหา","ปกติ")</f>
        <v>เสี่ยง/มีปัญหา</v>
      </c>
      <c r="M33" s="121" t="str">
        <f aca="false">input3!AQ33</f>
        <v>0</v>
      </c>
      <c r="N33" s="120" t="str">
        <f aca="false">IF(M33&gt;9,"เสี่ยง/มีปัญหา","ปกติ")</f>
        <v>เสี่ยง/มีปัญหา</v>
      </c>
      <c r="O33" s="119" t="str">
        <f aca="false">input3!AS33</f>
        <v>0</v>
      </c>
      <c r="P33" s="122" t="str">
        <f aca="false">IF(O33&gt;10,"มีจุดแข็ง","ไม่มีจุดแข็ง")</f>
        <v>มีจุดแข็ง</v>
      </c>
      <c r="Q33" s="123" t="n">
        <f aca="false">G33+I33+K33+M33+O33</f>
        <v>0</v>
      </c>
      <c r="R33" s="124" t="str">
        <f aca="false">IF(Q33&lt;1,"-",Q33)</f>
        <v>-</v>
      </c>
      <c r="S33" s="118" t="str">
        <f aca="false">IF(R33&gt;48,"เสี่ยง/มีปัญหา","ปกติ")</f>
        <v>เสี่ยง/มีปัญหา</v>
      </c>
    </row>
    <row r="34" customFormat="false" ht="20.25" hidden="false" customHeight="false" outlineLevel="0" collapsed="false">
      <c r="A34" s="28" t="s">
        <v>60</v>
      </c>
      <c r="B34" s="57" t="n">
        <f aca="false">input1!B34</f>
        <v>0</v>
      </c>
      <c r="C34" s="58" t="n">
        <f aca="false">input1!C34</f>
        <v>0</v>
      </c>
      <c r="D34" s="59" t="n">
        <f aca="false">input1!D34</f>
        <v>0</v>
      </c>
      <c r="E34" s="60" t="n">
        <f aca="false">input1!E34</f>
        <v>1</v>
      </c>
      <c r="F34" s="109" t="str">
        <f aca="false">IF(E34=1,"ชาย",IF(E34=2,"หญิง","-"))</f>
        <v>ชาย</v>
      </c>
      <c r="G34" s="103" t="str">
        <f aca="false">input3!AF34</f>
        <v>0</v>
      </c>
      <c r="H34" s="104" t="str">
        <f aca="false">IF(G34&gt;10,"เสี่ยง/มีปัญหา","ปกติ")</f>
        <v>เสี่ยง/มีปัญหา</v>
      </c>
      <c r="I34" s="105" t="str">
        <f aca="false">input3!AI34</f>
        <v>0</v>
      </c>
      <c r="J34" s="104" t="str">
        <f aca="false">IF(I34&gt;9,"เสี่ยง/มีปัญหา","ปกติ")</f>
        <v>เสี่ยง/มีปัญหา</v>
      </c>
      <c r="K34" s="103" t="str">
        <f aca="false">input3!AM34</f>
        <v>0</v>
      </c>
      <c r="L34" s="104" t="str">
        <f aca="false">IF(K34&gt;10,"เสี่ยง/มีปัญหา","ปกติ")</f>
        <v>เสี่ยง/มีปัญหา</v>
      </c>
      <c r="M34" s="105" t="str">
        <f aca="false">input3!AQ34</f>
        <v>0</v>
      </c>
      <c r="N34" s="104" t="str">
        <f aca="false">IF(M34&gt;9,"เสี่ยง/มีปัญหา","ปกติ")</f>
        <v>เสี่ยง/มีปัญหา</v>
      </c>
      <c r="O34" s="103" t="str">
        <f aca="false">input3!AS34</f>
        <v>0</v>
      </c>
      <c r="P34" s="106" t="str">
        <f aca="false">IF(O34&gt;10,"มีจุดแข็ง","ไม่มีจุดแข็ง")</f>
        <v>มีจุดแข็ง</v>
      </c>
      <c r="Q34" s="107" t="n">
        <f aca="false">G34+I34+K34+M34+O34</f>
        <v>0</v>
      </c>
      <c r="R34" s="108" t="str">
        <f aca="false">IF(Q34&lt;1,"-",Q34)</f>
        <v>-</v>
      </c>
      <c r="S34" s="109" t="str">
        <f aca="false">IF(R34&gt;48,"เสี่ยง/มีปัญหา","ปกติ")</f>
        <v>เสี่ยง/มีปัญหา</v>
      </c>
    </row>
    <row r="35" customFormat="false" ht="20.25" hidden="false" customHeight="false" outlineLevel="0" collapsed="false">
      <c r="A35" s="61" t="s">
        <v>61</v>
      </c>
      <c r="B35" s="57" t="n">
        <f aca="false">input1!B35</f>
        <v>0</v>
      </c>
      <c r="C35" s="58" t="n">
        <f aca="false">input1!C35</f>
        <v>0</v>
      </c>
      <c r="D35" s="59" t="n">
        <f aca="false">input1!D35</f>
        <v>0</v>
      </c>
      <c r="E35" s="60" t="n">
        <f aca="false">input1!E35</f>
        <v>1</v>
      </c>
      <c r="F35" s="110" t="str">
        <f aca="false">IF(E35=1,"ชาย",IF(E35=2,"หญิง","-"))</f>
        <v>ชาย</v>
      </c>
      <c r="G35" s="111" t="str">
        <f aca="false">input3!AF35</f>
        <v>0</v>
      </c>
      <c r="H35" s="104" t="str">
        <f aca="false">IF(G35&gt;10,"เสี่ยง/มีปัญหา","ปกติ")</f>
        <v>เสี่ยง/มีปัญหา</v>
      </c>
      <c r="I35" s="112" t="str">
        <f aca="false">input3!AI35</f>
        <v>0</v>
      </c>
      <c r="J35" s="104" t="str">
        <f aca="false">IF(I35&gt;9,"เสี่ยง/มีปัญหา","ปกติ")</f>
        <v>เสี่ยง/มีปัญหา</v>
      </c>
      <c r="K35" s="111" t="str">
        <f aca="false">input3!AM35</f>
        <v>0</v>
      </c>
      <c r="L35" s="104" t="str">
        <f aca="false">IF(K35&gt;10,"เสี่ยง/มีปัญหา","ปกติ")</f>
        <v>เสี่ยง/มีปัญหา</v>
      </c>
      <c r="M35" s="112" t="str">
        <f aca="false">input3!AQ35</f>
        <v>0</v>
      </c>
      <c r="N35" s="104" t="str">
        <f aca="false">IF(M35&gt;9,"เสี่ยง/มีปัญหา","ปกติ")</f>
        <v>เสี่ยง/มีปัญหา</v>
      </c>
      <c r="O35" s="111" t="str">
        <f aca="false">input3!AS35</f>
        <v>0</v>
      </c>
      <c r="P35" s="106" t="str">
        <f aca="false">IF(O35&gt;10,"มีจุดแข็ง","ไม่มีจุดแข็ง")</f>
        <v>มีจุดแข็ง</v>
      </c>
      <c r="Q35" s="113" t="n">
        <f aca="false">G35+I35+K35+M35+O35</f>
        <v>0</v>
      </c>
      <c r="R35" s="114" t="str">
        <f aca="false">IF(Q35&lt;1,"-",Q35)</f>
        <v>-</v>
      </c>
      <c r="S35" s="109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62" t="s">
        <v>62</v>
      </c>
      <c r="B36" s="57" t="n">
        <f aca="false">input1!B36</f>
        <v>0</v>
      </c>
      <c r="C36" s="58" t="n">
        <f aca="false">input1!C36</f>
        <v>0</v>
      </c>
      <c r="D36" s="59" t="n">
        <f aca="false">input1!D36</f>
        <v>0</v>
      </c>
      <c r="E36" s="60" t="n">
        <f aca="false">input1!E36</f>
        <v>2</v>
      </c>
      <c r="F36" s="110" t="str">
        <f aca="false">IF(E36=1,"ชาย",IF(E36=2,"หญิง","-"))</f>
        <v>หญิง</v>
      </c>
      <c r="G36" s="103" t="str">
        <f aca="false">input3!AF36</f>
        <v>0</v>
      </c>
      <c r="H36" s="104" t="str">
        <f aca="false">IF(G36&gt;10,"เสี่ยง/มีปัญหา","ปกติ")</f>
        <v>เสี่ยง/มีปัญหา</v>
      </c>
      <c r="I36" s="105" t="str">
        <f aca="false">input3!AI36</f>
        <v>0</v>
      </c>
      <c r="J36" s="104" t="str">
        <f aca="false">IF(I36&gt;9,"เสี่ยง/มีปัญหา","ปกติ")</f>
        <v>เสี่ยง/มีปัญหา</v>
      </c>
      <c r="K36" s="103" t="str">
        <f aca="false">input3!AM36</f>
        <v>0</v>
      </c>
      <c r="L36" s="104" t="str">
        <f aca="false">IF(K36&gt;10,"เสี่ยง/มีปัญหา","ปกติ")</f>
        <v>เสี่ยง/มีปัญหา</v>
      </c>
      <c r="M36" s="105" t="str">
        <f aca="false">input3!AQ36</f>
        <v>0</v>
      </c>
      <c r="N36" s="104" t="str">
        <f aca="false">IF(M36&gt;9,"เสี่ยง/มีปัญหา","ปกติ")</f>
        <v>เสี่ยง/มีปัญหา</v>
      </c>
      <c r="O36" s="103" t="str">
        <f aca="false">input3!AS36</f>
        <v>0</v>
      </c>
      <c r="P36" s="106" t="str">
        <f aca="false">IF(O36&gt;10,"มีจุดแข็ง","ไม่มีจุดแข็ง")</f>
        <v>มีจุดแข็ง</v>
      </c>
      <c r="Q36" s="113" t="n">
        <f aca="false">G36+I36+K36+M36+O36</f>
        <v>0</v>
      </c>
      <c r="R36" s="114" t="str">
        <f aca="false">IF(Q36&lt;1,"-",Q36)</f>
        <v>-</v>
      </c>
      <c r="S36" s="109" t="str">
        <f aca="false">IF(R36&gt;48,"เสี่ยง/มีปัญหา","ปกติ")</f>
        <v>เสี่ยง/มีปัญหา</v>
      </c>
    </row>
    <row r="37" customFormat="false" ht="20.25" hidden="false" customHeight="false" outlineLevel="0" collapsed="false">
      <c r="A37" s="63" t="s">
        <v>63</v>
      </c>
      <c r="B37" s="57" t="n">
        <f aca="false">input1!B37</f>
        <v>0</v>
      </c>
      <c r="C37" s="58" t="n">
        <f aca="false">input1!C37</f>
        <v>0</v>
      </c>
      <c r="D37" s="59" t="n">
        <f aca="false">input1!D37</f>
        <v>0</v>
      </c>
      <c r="E37" s="60" t="n">
        <f aca="false">input1!E37</f>
        <v>2</v>
      </c>
      <c r="F37" s="110" t="str">
        <f aca="false">IF(E37=1,"ชาย",IF(E37=2,"หญิง","-"))</f>
        <v>หญิง</v>
      </c>
      <c r="G37" s="111" t="str">
        <f aca="false">input3!AF37</f>
        <v>0</v>
      </c>
      <c r="H37" s="104" t="str">
        <f aca="false">IF(G37&gt;10,"เสี่ยง/มีปัญหา","ปกติ")</f>
        <v>เสี่ยง/มีปัญหา</v>
      </c>
      <c r="I37" s="112" t="str">
        <f aca="false">input3!AI37</f>
        <v>0</v>
      </c>
      <c r="J37" s="104" t="str">
        <f aca="false">IF(I37&gt;9,"เสี่ยง/มีปัญหา","ปกติ")</f>
        <v>เสี่ยง/มีปัญหา</v>
      </c>
      <c r="K37" s="111" t="str">
        <f aca="false">input3!AM37</f>
        <v>0</v>
      </c>
      <c r="L37" s="104" t="str">
        <f aca="false">IF(K37&gt;10,"เสี่ยง/มีปัญหา","ปกติ")</f>
        <v>เสี่ยง/มีปัญหา</v>
      </c>
      <c r="M37" s="112" t="str">
        <f aca="false">input3!AQ37</f>
        <v>0</v>
      </c>
      <c r="N37" s="104" t="str">
        <f aca="false">IF(M37&gt;9,"เสี่ยง/มีปัญหา","ปกติ")</f>
        <v>เสี่ยง/มีปัญหา</v>
      </c>
      <c r="O37" s="111" t="str">
        <f aca="false">input3!AS37</f>
        <v>0</v>
      </c>
      <c r="P37" s="106" t="str">
        <f aca="false">IF(O37&gt;10,"มีจุดแข็ง","ไม่มีจุดแข็ง")</f>
        <v>มีจุดแข็ง</v>
      </c>
      <c r="Q37" s="113" t="n">
        <f aca="false">G37+I37+K37+M37+O37</f>
        <v>0</v>
      </c>
      <c r="R37" s="114" t="str">
        <f aca="false">IF(Q37&lt;1,"-",Q37)</f>
        <v>-</v>
      </c>
      <c r="S37" s="109" t="str">
        <f aca="false">IF(R37&gt;48,"เสี่ยง/มีปัญหา","ปกติ")</f>
        <v>เสี่ยง/มีปัญหา</v>
      </c>
    </row>
    <row r="38" customFormat="false" ht="21" hidden="false" customHeight="false" outlineLevel="0" collapsed="false">
      <c r="A38" s="64" t="s">
        <v>64</v>
      </c>
      <c r="B38" s="65" t="n">
        <f aca="false">input1!B38</f>
        <v>0</v>
      </c>
      <c r="C38" s="115" t="n">
        <f aca="false">input1!C38</f>
        <v>0</v>
      </c>
      <c r="D38" s="116" t="n">
        <f aca="false">input1!D38</f>
        <v>0</v>
      </c>
      <c r="E38" s="117" t="n">
        <f aca="false">input1!E38</f>
        <v>2</v>
      </c>
      <c r="F38" s="118" t="str">
        <f aca="false">IF(E38=1,"ชาย",IF(E38=2,"หญิง","-"))</f>
        <v>หญิง</v>
      </c>
      <c r="G38" s="121" t="str">
        <f aca="false">input3!AF38</f>
        <v>0</v>
      </c>
      <c r="H38" s="120" t="str">
        <f aca="false">IF(G38&gt;10,"เสี่ยง/มีปัญหา","ปกติ")</f>
        <v>เสี่ยง/มีปัญหา</v>
      </c>
      <c r="I38" s="121" t="str">
        <f aca="false">input3!AI38</f>
        <v>0</v>
      </c>
      <c r="J38" s="120" t="str">
        <f aca="false">IF(I38&gt;9,"เสี่ยง/มีปัญหา","ปกติ")</f>
        <v>เสี่ยง/มีปัญหา</v>
      </c>
      <c r="K38" s="119" t="str">
        <f aca="false">input3!AM38</f>
        <v>0</v>
      </c>
      <c r="L38" s="120" t="str">
        <f aca="false">IF(K38&gt;10,"เสี่ยง/มีปัญหา","ปกติ")</f>
        <v>เสี่ยง/มีปัญหา</v>
      </c>
      <c r="M38" s="121" t="str">
        <f aca="false">input3!AQ38</f>
        <v>0</v>
      </c>
      <c r="N38" s="120" t="str">
        <f aca="false">IF(M38&gt;9,"เสี่ยง/มีปัญหา","ปกติ")</f>
        <v>เสี่ยง/มีปัญหา</v>
      </c>
      <c r="O38" s="119" t="str">
        <f aca="false">input3!AS38</f>
        <v>0</v>
      </c>
      <c r="P38" s="122" t="str">
        <f aca="false">IF(O38&gt;10,"มีจุดแข็ง","ไม่มีจุดแข็ง")</f>
        <v>มีจุดแข็ง</v>
      </c>
      <c r="Q38" s="123" t="n">
        <f aca="false">G38+I38+K38+M38+O38</f>
        <v>0</v>
      </c>
      <c r="R38" s="124" t="str">
        <f aca="false">IF(Q38&lt;1,"-",Q38)</f>
        <v>-</v>
      </c>
      <c r="S38" s="118" t="str">
        <f aca="false">IF(R38&gt;48,"เสี่ยง/มีปัญหา","ปกติ")</f>
        <v>เสี่ยง/มีปัญหา</v>
      </c>
    </row>
    <row r="39" customFormat="false" ht="20.25" hidden="false" customHeight="false" outlineLevel="0" collapsed="false">
      <c r="A39" s="28" t="s">
        <v>65</v>
      </c>
      <c r="B39" s="57" t="n">
        <f aca="false">input1!B39</f>
        <v>0</v>
      </c>
      <c r="C39" s="58" t="n">
        <f aca="false">input1!C39</f>
        <v>0</v>
      </c>
      <c r="D39" s="59" t="n">
        <f aca="false">input1!D39</f>
        <v>0</v>
      </c>
      <c r="E39" s="60" t="n">
        <f aca="false">input1!E39</f>
        <v>2</v>
      </c>
      <c r="F39" s="109" t="str">
        <f aca="false">IF(E39=1,"ชาย",IF(E39=2,"หญิง","-"))</f>
        <v>หญิง</v>
      </c>
      <c r="G39" s="103" t="str">
        <f aca="false">input3!AF39</f>
        <v>0</v>
      </c>
      <c r="H39" s="104" t="str">
        <f aca="false">IF(G39&gt;10,"เสี่ยง/มีปัญหา","ปกติ")</f>
        <v>เสี่ยง/มีปัญหา</v>
      </c>
      <c r="I39" s="105" t="str">
        <f aca="false">input3!AI39</f>
        <v>0</v>
      </c>
      <c r="J39" s="104" t="str">
        <f aca="false">IF(I39&gt;9,"เสี่ยง/มีปัญหา","ปกติ")</f>
        <v>เสี่ยง/มีปัญหา</v>
      </c>
      <c r="K39" s="103" t="str">
        <f aca="false">input3!AM39</f>
        <v>0</v>
      </c>
      <c r="L39" s="104" t="str">
        <f aca="false">IF(K39&gt;10,"เสี่ยง/มีปัญหา","ปกติ")</f>
        <v>เสี่ยง/มีปัญหา</v>
      </c>
      <c r="M39" s="105" t="str">
        <f aca="false">input3!AQ39</f>
        <v>0</v>
      </c>
      <c r="N39" s="104" t="str">
        <f aca="false">IF(M39&gt;9,"เสี่ยง/มีปัญหา","ปกติ")</f>
        <v>เสี่ยง/มีปัญหา</v>
      </c>
      <c r="O39" s="103" t="str">
        <f aca="false">input3!AS39</f>
        <v>0</v>
      </c>
      <c r="P39" s="106" t="str">
        <f aca="false">IF(O39&gt;10,"มีจุดแข็ง","ไม่มีจุดแข็ง")</f>
        <v>มีจุดแข็ง</v>
      </c>
      <c r="Q39" s="107" t="n">
        <f aca="false">G39+I39+K39+M39+O39</f>
        <v>0</v>
      </c>
      <c r="R39" s="108" t="str">
        <f aca="false">IF(Q39&lt;1,"-",Q39)</f>
        <v>-</v>
      </c>
      <c r="S39" s="109" t="str">
        <f aca="false">IF(R39&gt;48,"เสี่ยง/มีปัญหา","ปกติ")</f>
        <v>เสี่ยง/มีปัญหา</v>
      </c>
    </row>
    <row r="40" customFormat="false" ht="20.25" hidden="false" customHeight="false" outlineLevel="0" collapsed="false">
      <c r="A40" s="61" t="s">
        <v>66</v>
      </c>
      <c r="B40" s="57" t="n">
        <f aca="false">input1!B40</f>
        <v>0</v>
      </c>
      <c r="C40" s="58" t="n">
        <f aca="false">input1!C40</f>
        <v>0</v>
      </c>
      <c r="D40" s="59" t="n">
        <f aca="false">input1!D40</f>
        <v>0</v>
      </c>
      <c r="E40" s="60" t="n">
        <f aca="false">input1!E40</f>
        <v>2</v>
      </c>
      <c r="F40" s="110" t="str">
        <f aca="false">IF(E40=1,"ชาย",IF(E40=2,"หญิง","-"))</f>
        <v>หญิง</v>
      </c>
      <c r="G40" s="103" t="str">
        <f aca="false">input3!AF40</f>
        <v>0</v>
      </c>
      <c r="H40" s="104" t="str">
        <f aca="false">IF(G40&gt;10,"เสี่ยง/มีปัญหา","ปกติ")</f>
        <v>เสี่ยง/มีปัญหา</v>
      </c>
      <c r="I40" s="105" t="str">
        <f aca="false">input3!AI40</f>
        <v>0</v>
      </c>
      <c r="J40" s="104" t="str">
        <f aca="false">IF(I40&gt;9,"เสี่ยง/มีปัญหา","ปกติ")</f>
        <v>เสี่ยง/มีปัญหา</v>
      </c>
      <c r="K40" s="103" t="str">
        <f aca="false">input3!AM40</f>
        <v>0</v>
      </c>
      <c r="L40" s="104" t="str">
        <f aca="false">IF(K40&gt;10,"เสี่ยง/มีปัญหา","ปกติ")</f>
        <v>เสี่ยง/มีปัญหา</v>
      </c>
      <c r="M40" s="105" t="str">
        <f aca="false">input3!AQ40</f>
        <v>0</v>
      </c>
      <c r="N40" s="104" t="str">
        <f aca="false">IF(M40&gt;9,"เสี่ยง/มีปัญหา","ปกติ")</f>
        <v>เสี่ยง/มีปัญหา</v>
      </c>
      <c r="O40" s="103" t="str">
        <f aca="false">input3!AS40</f>
        <v>0</v>
      </c>
      <c r="P40" s="106" t="str">
        <f aca="false">IF(O40&gt;10,"มีจุดแข็ง","ไม่มีจุดแข็ง")</f>
        <v>มีจุดแข็ง</v>
      </c>
      <c r="Q40" s="113" t="n">
        <f aca="false">G40+I40+K40+M40+O40</f>
        <v>0</v>
      </c>
      <c r="R40" s="114" t="str">
        <f aca="false">IF(Q40&lt;1,"-",Q40)</f>
        <v>-</v>
      </c>
      <c r="S40" s="109" t="str">
        <f aca="false">IF(R40&gt;48,"เสี่ยง/มีปัญหา","ปกติ")</f>
        <v>เสี่ยง/มีปัญหา</v>
      </c>
    </row>
    <row r="41" customFormat="false" ht="20.25" hidden="false" customHeight="false" outlineLevel="0" collapsed="false">
      <c r="A41" s="62" t="s">
        <v>67</v>
      </c>
      <c r="B41" s="57" t="n">
        <f aca="false">input1!B41</f>
        <v>0</v>
      </c>
      <c r="C41" s="58" t="n">
        <f aca="false">input1!C41</f>
        <v>0</v>
      </c>
      <c r="D41" s="59" t="n">
        <f aca="false">input1!D41</f>
        <v>0</v>
      </c>
      <c r="E41" s="60" t="n">
        <f aca="false">input1!E41</f>
        <v>2</v>
      </c>
      <c r="F41" s="110" t="str">
        <f aca="false">IF(E41=1,"ชาย",IF(E41=2,"หญิง","-"))</f>
        <v>หญิง</v>
      </c>
      <c r="G41" s="111" t="str">
        <f aca="false">input3!AF41</f>
        <v>0</v>
      </c>
      <c r="H41" s="104" t="str">
        <f aca="false">IF(G41&gt;10,"เสี่ยง/มีปัญหา","ปกติ")</f>
        <v>เสี่ยง/มีปัญหา</v>
      </c>
      <c r="I41" s="112" t="str">
        <f aca="false">input3!AI41</f>
        <v>0</v>
      </c>
      <c r="J41" s="104" t="str">
        <f aca="false">IF(I41&gt;9,"เสี่ยง/มีปัญหา","ปกติ")</f>
        <v>เสี่ยง/มีปัญหา</v>
      </c>
      <c r="K41" s="111" t="str">
        <f aca="false">input3!AM41</f>
        <v>0</v>
      </c>
      <c r="L41" s="104" t="str">
        <f aca="false">IF(K41&gt;10,"เสี่ยง/มีปัญหา","ปกติ")</f>
        <v>เสี่ยง/มีปัญหา</v>
      </c>
      <c r="M41" s="112" t="str">
        <f aca="false">input3!AQ41</f>
        <v>0</v>
      </c>
      <c r="N41" s="104" t="str">
        <f aca="false">IF(M41&gt;9,"เสี่ยง/มีปัญหา","ปกติ")</f>
        <v>เสี่ยง/มีปัญหา</v>
      </c>
      <c r="O41" s="111" t="str">
        <f aca="false">input3!AS41</f>
        <v>0</v>
      </c>
      <c r="P41" s="106" t="str">
        <f aca="false">IF(O41&gt;10,"มีจุดแข็ง","ไม่มีจุดแข็ง")</f>
        <v>มีจุดแข็ง</v>
      </c>
      <c r="Q41" s="113" t="n">
        <f aca="false">G41+I41+K41+M41+O41</f>
        <v>0</v>
      </c>
      <c r="R41" s="114" t="str">
        <f aca="false">IF(Q41&lt;1,"-",Q41)</f>
        <v>-</v>
      </c>
      <c r="S41" s="109" t="str">
        <f aca="false">IF(R41&gt;48,"เสี่ยง/มีปัญหา","ปกติ")</f>
        <v>เสี่ยง/มีปัญหา</v>
      </c>
    </row>
    <row r="42" customFormat="false" ht="20.25" hidden="false" customHeight="false" outlineLevel="0" collapsed="false">
      <c r="A42" s="63" t="s">
        <v>68</v>
      </c>
      <c r="B42" s="57" t="n">
        <f aca="false">input1!B42</f>
        <v>0</v>
      </c>
      <c r="C42" s="58" t="n">
        <f aca="false">input1!C42</f>
        <v>0</v>
      </c>
      <c r="D42" s="59" t="n">
        <f aca="false">input1!D42</f>
        <v>0</v>
      </c>
      <c r="E42" s="60" t="n">
        <f aca="false">input1!E42</f>
        <v>2</v>
      </c>
      <c r="F42" s="110" t="str">
        <f aca="false">IF(E42=1,"ชาย",IF(E42=2,"หญิง","-"))</f>
        <v>หญิง</v>
      </c>
      <c r="G42" s="103" t="str">
        <f aca="false">input3!AF42</f>
        <v>0</v>
      </c>
      <c r="H42" s="104" t="str">
        <f aca="false">IF(G42&gt;10,"เสี่ยง/มีปัญหา","ปกติ")</f>
        <v>เสี่ยง/มีปัญหา</v>
      </c>
      <c r="I42" s="105" t="str">
        <f aca="false">input3!AI42</f>
        <v>0</v>
      </c>
      <c r="J42" s="104" t="str">
        <f aca="false">IF(I42&gt;9,"เสี่ยง/มีปัญหา","ปกติ")</f>
        <v>เสี่ยง/มีปัญหา</v>
      </c>
      <c r="K42" s="103" t="str">
        <f aca="false">input3!AM42</f>
        <v>0</v>
      </c>
      <c r="L42" s="104" t="str">
        <f aca="false">IF(K42&gt;10,"เสี่ยง/มีปัญหา","ปกติ")</f>
        <v>เสี่ยง/มีปัญหา</v>
      </c>
      <c r="M42" s="105" t="str">
        <f aca="false">input3!AQ42</f>
        <v>0</v>
      </c>
      <c r="N42" s="104" t="str">
        <f aca="false">IF(M42&gt;9,"เสี่ยง/มีปัญหา","ปกติ")</f>
        <v>เสี่ยง/มีปัญหา</v>
      </c>
      <c r="O42" s="103" t="str">
        <f aca="false">input3!AS42</f>
        <v>0</v>
      </c>
      <c r="P42" s="106" t="str">
        <f aca="false">IF(O42&gt;10,"มีจุดแข็ง","ไม่มีจุดแข็ง")</f>
        <v>มีจุดแข็ง</v>
      </c>
      <c r="Q42" s="113" t="n">
        <f aca="false">G42+I42+K42+M42+O42</f>
        <v>0</v>
      </c>
      <c r="R42" s="114" t="str">
        <f aca="false">IF(Q42&lt;1,"-",Q42)</f>
        <v>-</v>
      </c>
      <c r="S42" s="109" t="str">
        <f aca="false">IF(R42&gt;48,"เสี่ยง/มีปัญหา","ปกติ")</f>
        <v>เสี่ยง/มีปัญหา</v>
      </c>
    </row>
    <row r="43" customFormat="false" ht="21" hidden="false" customHeight="false" outlineLevel="0" collapsed="false">
      <c r="A43" s="64" t="s">
        <v>69</v>
      </c>
      <c r="B43" s="65" t="n">
        <f aca="false">input1!B43</f>
        <v>0</v>
      </c>
      <c r="C43" s="115" t="n">
        <f aca="false">input1!C43</f>
        <v>0</v>
      </c>
      <c r="D43" s="116" t="n">
        <f aca="false">input1!D43</f>
        <v>0</v>
      </c>
      <c r="E43" s="117" t="n">
        <f aca="false">input1!E43</f>
        <v>2</v>
      </c>
      <c r="F43" s="118" t="str">
        <f aca="false">IF(E43=1,"ชาย",IF(E43=2,"หญิง","-"))</f>
        <v>หญิง</v>
      </c>
      <c r="G43" s="121" t="str">
        <f aca="false">input3!AF43</f>
        <v>0</v>
      </c>
      <c r="H43" s="120" t="str">
        <f aca="false">IF(G43&gt;10,"เสี่ยง/มีปัญหา","ปกติ")</f>
        <v>เสี่ยง/มีปัญหา</v>
      </c>
      <c r="I43" s="121" t="str">
        <f aca="false">input3!AI43</f>
        <v>0</v>
      </c>
      <c r="J43" s="120" t="str">
        <f aca="false">IF(I43&gt;9,"เสี่ยง/มีปัญหา","ปกติ")</f>
        <v>เสี่ยง/มีปัญหา</v>
      </c>
      <c r="K43" s="119" t="str">
        <f aca="false">input3!AM43</f>
        <v>0</v>
      </c>
      <c r="L43" s="120" t="str">
        <f aca="false">IF(K43&gt;10,"เสี่ยง/มีปัญหา","ปกติ")</f>
        <v>เสี่ยง/มีปัญหา</v>
      </c>
      <c r="M43" s="121" t="str">
        <f aca="false">input3!AQ43</f>
        <v>0</v>
      </c>
      <c r="N43" s="120" t="str">
        <f aca="false">IF(M43&gt;9,"เสี่ยง/มีปัญหา","ปกติ")</f>
        <v>เสี่ยง/มีปัญหา</v>
      </c>
      <c r="O43" s="119" t="str">
        <f aca="false">input3!AS43</f>
        <v>0</v>
      </c>
      <c r="P43" s="122" t="str">
        <f aca="false">IF(O43&gt;10,"มีจุดแข็ง","ไม่มีจุดแข็ง")</f>
        <v>มีจุดแข็ง</v>
      </c>
      <c r="Q43" s="123" t="n">
        <f aca="false">G43+I43+K43+M43+O43</f>
        <v>0</v>
      </c>
      <c r="R43" s="124" t="str">
        <f aca="false">IF(Q43&lt;1,"-",Q43)</f>
        <v>-</v>
      </c>
      <c r="S43" s="118" t="str">
        <f aca="false">IF(R43&gt;48,"เสี่ยง/มีปัญหา","ปกติ")</f>
        <v>เสี่ยง/มีปัญหา</v>
      </c>
    </row>
    <row r="44" customFormat="false" ht="20.25" hidden="false" customHeight="false" outlineLevel="0" collapsed="false">
      <c r="A44" s="28" t="s">
        <v>70</v>
      </c>
      <c r="B44" s="57" t="n">
        <f aca="false">input1!B44</f>
        <v>0</v>
      </c>
      <c r="C44" s="58" t="n">
        <f aca="false">input1!C44</f>
        <v>0</v>
      </c>
      <c r="D44" s="59" t="n">
        <f aca="false">input1!D44</f>
        <v>0</v>
      </c>
      <c r="E44" s="60" t="n">
        <f aca="false">input1!E44</f>
        <v>2</v>
      </c>
      <c r="F44" s="109" t="str">
        <f aca="false">IF(E44=1,"ชาย",IF(E44=2,"หญิง","-"))</f>
        <v>หญิง</v>
      </c>
      <c r="G44" s="103" t="str">
        <f aca="false">input3!AF44</f>
        <v>0</v>
      </c>
      <c r="H44" s="104" t="str">
        <f aca="false">IF(G44&gt;10,"เสี่ยง/มีปัญหา","ปกติ")</f>
        <v>เสี่ยง/มีปัญหา</v>
      </c>
      <c r="I44" s="105" t="str">
        <f aca="false">input3!AI44</f>
        <v>0</v>
      </c>
      <c r="J44" s="104" t="str">
        <f aca="false">IF(I44&gt;9,"เสี่ยง/มีปัญหา","ปกติ")</f>
        <v>เสี่ยง/มีปัญหา</v>
      </c>
      <c r="K44" s="103" t="str">
        <f aca="false">input3!AM44</f>
        <v>0</v>
      </c>
      <c r="L44" s="104" t="str">
        <f aca="false">IF(K44&gt;10,"เสี่ยง/มีปัญหา","ปกติ")</f>
        <v>เสี่ยง/มีปัญหา</v>
      </c>
      <c r="M44" s="105" t="str">
        <f aca="false">input3!AQ44</f>
        <v>0</v>
      </c>
      <c r="N44" s="104" t="str">
        <f aca="false">IF(M44&gt;9,"เสี่ยง/มีปัญหา","ปกติ")</f>
        <v>เสี่ยง/มีปัญหา</v>
      </c>
      <c r="O44" s="103" t="str">
        <f aca="false">input3!AS44</f>
        <v>0</v>
      </c>
      <c r="P44" s="106" t="str">
        <f aca="false">IF(O44&gt;10,"มีจุดแข็ง","ไม่มีจุดแข็ง")</f>
        <v>มีจุดแข็ง</v>
      </c>
      <c r="Q44" s="107" t="n">
        <f aca="false">G44+I44+K44+M44+O44</f>
        <v>0</v>
      </c>
      <c r="R44" s="108" t="str">
        <f aca="false">IF(Q44&lt;1,"-",Q44)</f>
        <v>-</v>
      </c>
      <c r="S44" s="109" t="str">
        <f aca="false">IF(R44&gt;48,"เสี่ยง/มีปัญหา","ปกติ")</f>
        <v>เสี่ยง/มีปัญหา</v>
      </c>
    </row>
    <row r="45" customFormat="false" ht="20.25" hidden="false" customHeight="false" outlineLevel="0" collapsed="false">
      <c r="A45" s="61" t="s">
        <v>71</v>
      </c>
      <c r="B45" s="57" t="n">
        <f aca="false">input1!B45</f>
        <v>0</v>
      </c>
      <c r="C45" s="58" t="n">
        <f aca="false">input1!C45</f>
        <v>0</v>
      </c>
      <c r="D45" s="59" t="n">
        <f aca="false">input1!D45</f>
        <v>0</v>
      </c>
      <c r="E45" s="60" t="n">
        <f aca="false">input1!E45</f>
        <v>2</v>
      </c>
      <c r="F45" s="110" t="str">
        <f aca="false">IF(E45=1,"ชาย",IF(E45=2,"หญิง","-"))</f>
        <v>หญิง</v>
      </c>
      <c r="G45" s="103" t="str">
        <f aca="false">input3!AF45</f>
        <v>0</v>
      </c>
      <c r="H45" s="104" t="str">
        <f aca="false">IF(G45&gt;10,"เสี่ยง/มีปัญหา","ปกติ")</f>
        <v>เสี่ยง/มีปัญหา</v>
      </c>
      <c r="I45" s="105" t="str">
        <f aca="false">input3!AI45</f>
        <v>0</v>
      </c>
      <c r="J45" s="104" t="str">
        <f aca="false">IF(I45&gt;9,"เสี่ยง/มีปัญหา","ปกติ")</f>
        <v>เสี่ยง/มีปัญหา</v>
      </c>
      <c r="K45" s="103" t="str">
        <f aca="false">input3!AM45</f>
        <v>0</v>
      </c>
      <c r="L45" s="104" t="str">
        <f aca="false">IF(K45&gt;10,"เสี่ยง/มีปัญหา","ปกติ")</f>
        <v>เสี่ยง/มีปัญหา</v>
      </c>
      <c r="M45" s="105" t="str">
        <f aca="false">input3!AQ45</f>
        <v>0</v>
      </c>
      <c r="N45" s="104" t="str">
        <f aca="false">IF(M45&gt;9,"เสี่ยง/มีปัญหา","ปกติ")</f>
        <v>เสี่ยง/มีปัญหา</v>
      </c>
      <c r="O45" s="103" t="str">
        <f aca="false">input3!AS45</f>
        <v>0</v>
      </c>
      <c r="P45" s="106" t="str">
        <f aca="false">IF(O45&gt;10,"มีจุดแข็ง","ไม่มีจุดแข็ง")</f>
        <v>มีจุดแข็ง</v>
      </c>
      <c r="Q45" s="113" t="n">
        <f aca="false">G45+I45+K45+M45+O45</f>
        <v>0</v>
      </c>
      <c r="R45" s="114" t="str">
        <f aca="false">IF(Q45&lt;1,"-",Q45)</f>
        <v>-</v>
      </c>
      <c r="S45" s="109" t="str">
        <f aca="false">IF(R45&gt;48,"เสี่ยง/มีปัญหา","ปกติ")</f>
        <v>เสี่ยง/มีปัญหา</v>
      </c>
    </row>
    <row r="46" customFormat="false" ht="20.25" hidden="false" customHeight="false" outlineLevel="0" collapsed="false">
      <c r="A46" s="62" t="s">
        <v>72</v>
      </c>
      <c r="B46" s="57" t="n">
        <f aca="false">input1!B46</f>
        <v>0</v>
      </c>
      <c r="C46" s="58" t="n">
        <f aca="false">input1!C46</f>
        <v>0</v>
      </c>
      <c r="D46" s="59" t="n">
        <f aca="false">input1!D46</f>
        <v>0</v>
      </c>
      <c r="E46" s="60" t="n">
        <f aca="false">input1!E46</f>
        <v>2</v>
      </c>
      <c r="F46" s="110" t="str">
        <f aca="false">IF(E46=1,"ชาย",IF(E46=2,"หญิง","-"))</f>
        <v>หญิง</v>
      </c>
      <c r="G46" s="111" t="str">
        <f aca="false">input3!AF46</f>
        <v>0</v>
      </c>
      <c r="H46" s="104" t="str">
        <f aca="false">IF(G46&gt;10,"เสี่ยง/มีปัญหา","ปกติ")</f>
        <v>เสี่ยง/มีปัญหา</v>
      </c>
      <c r="I46" s="112" t="str">
        <f aca="false">input3!AI46</f>
        <v>0</v>
      </c>
      <c r="J46" s="104" t="str">
        <f aca="false">IF(I46&gt;9,"เสี่ยง/มีปัญหา","ปกติ")</f>
        <v>เสี่ยง/มีปัญหา</v>
      </c>
      <c r="K46" s="111" t="str">
        <f aca="false">input3!AM46</f>
        <v>0</v>
      </c>
      <c r="L46" s="104" t="str">
        <f aca="false">IF(K46&gt;10,"เสี่ยง/มีปัญหา","ปกติ")</f>
        <v>เสี่ยง/มีปัญหา</v>
      </c>
      <c r="M46" s="112" t="str">
        <f aca="false">input3!AQ46</f>
        <v>0</v>
      </c>
      <c r="N46" s="104" t="str">
        <f aca="false">IF(M46&gt;9,"เสี่ยง/มีปัญหา","ปกติ")</f>
        <v>เสี่ยง/มีปัญหา</v>
      </c>
      <c r="O46" s="111" t="str">
        <f aca="false">input3!AS46</f>
        <v>0</v>
      </c>
      <c r="P46" s="106" t="str">
        <f aca="false">IF(O46&gt;10,"มีจุดแข็ง","ไม่มีจุดแข็ง")</f>
        <v>มีจุดแข็ง</v>
      </c>
      <c r="Q46" s="113" t="n">
        <f aca="false">G46+I46+K46+M46+O46</f>
        <v>0</v>
      </c>
      <c r="R46" s="114" t="str">
        <f aca="false">IF(Q46&lt;1,"-",Q46)</f>
        <v>-</v>
      </c>
      <c r="S46" s="109" t="str">
        <f aca="false">IF(R46&gt;48,"เสี่ยง/มีปัญหา","ปกติ")</f>
        <v>เสี่ยง/มีปัญหา</v>
      </c>
    </row>
    <row r="47" customFormat="false" ht="20.25" hidden="false" customHeight="false" outlineLevel="0" collapsed="false">
      <c r="A47" s="63" t="s">
        <v>73</v>
      </c>
      <c r="B47" s="57" t="n">
        <f aca="false">input1!B47</f>
        <v>0</v>
      </c>
      <c r="C47" s="58" t="n">
        <f aca="false">input1!C47</f>
        <v>0</v>
      </c>
      <c r="D47" s="59" t="n">
        <f aca="false">input1!D47</f>
        <v>0</v>
      </c>
      <c r="E47" s="60" t="n">
        <f aca="false">input1!E47</f>
        <v>2</v>
      </c>
      <c r="F47" s="110" t="str">
        <f aca="false">IF(E47=1,"ชาย",IF(E47=2,"หญิง","-"))</f>
        <v>หญิง</v>
      </c>
      <c r="G47" s="103" t="str">
        <f aca="false">input3!AF47</f>
        <v>0</v>
      </c>
      <c r="H47" s="104" t="str">
        <f aca="false">IF(G47&gt;10,"เสี่ยง/มีปัญหา","ปกติ")</f>
        <v>เสี่ยง/มีปัญหา</v>
      </c>
      <c r="I47" s="105" t="str">
        <f aca="false">input3!AI47</f>
        <v>0</v>
      </c>
      <c r="J47" s="104" t="str">
        <f aca="false">IF(I47&gt;9,"เสี่ยง/มีปัญหา","ปกติ")</f>
        <v>เสี่ยง/มีปัญหา</v>
      </c>
      <c r="K47" s="103" t="str">
        <f aca="false">input3!AM47</f>
        <v>0</v>
      </c>
      <c r="L47" s="104" t="str">
        <f aca="false">IF(K47&gt;10,"เสี่ยง/มีปัญหา","ปกติ")</f>
        <v>เสี่ยง/มีปัญหา</v>
      </c>
      <c r="M47" s="105" t="str">
        <f aca="false">input3!AQ47</f>
        <v>0</v>
      </c>
      <c r="N47" s="104" t="str">
        <f aca="false">IF(M47&gt;9,"เสี่ยง/มีปัญหา","ปกติ")</f>
        <v>เสี่ยง/มีปัญหา</v>
      </c>
      <c r="O47" s="103" t="str">
        <f aca="false">input3!AS47</f>
        <v>0</v>
      </c>
      <c r="P47" s="106" t="str">
        <f aca="false">IF(O47&gt;10,"มีจุดแข็ง","ไม่มีจุดแข็ง")</f>
        <v>มีจุดแข็ง</v>
      </c>
      <c r="Q47" s="113" t="n">
        <f aca="false">G47+I47+K47+M47+O47</f>
        <v>0</v>
      </c>
      <c r="R47" s="114" t="str">
        <f aca="false">IF(Q47&lt;1,"-",Q47)</f>
        <v>-</v>
      </c>
      <c r="S47" s="109" t="str">
        <f aca="false">IF(R47&gt;48,"เสี่ยง/มีปัญหา","ปกติ")</f>
        <v>เสี่ยง/มีปัญหา</v>
      </c>
    </row>
    <row r="48" customFormat="false" ht="21" hidden="false" customHeight="false" outlineLevel="0" collapsed="false">
      <c r="A48" s="64" t="s">
        <v>74</v>
      </c>
      <c r="B48" s="65" t="n">
        <f aca="false">input1!B48</f>
        <v>0</v>
      </c>
      <c r="C48" s="115" t="n">
        <f aca="false">input1!C48</f>
        <v>0</v>
      </c>
      <c r="D48" s="116" t="n">
        <f aca="false">input1!D48</f>
        <v>0</v>
      </c>
      <c r="E48" s="117" t="n">
        <f aca="false">input1!E48</f>
        <v>2</v>
      </c>
      <c r="F48" s="118" t="str">
        <f aca="false">IF(E48=1,"ชาย",IF(E48=2,"หญิง","-"))</f>
        <v>หญิง</v>
      </c>
      <c r="G48" s="121" t="str">
        <f aca="false">input3!AF48</f>
        <v>0</v>
      </c>
      <c r="H48" s="120" t="str">
        <f aca="false">IF(G48&gt;10,"เสี่ยง/มีปัญหา","ปกติ")</f>
        <v>เสี่ยง/มีปัญหา</v>
      </c>
      <c r="I48" s="121" t="str">
        <f aca="false">input3!AI48</f>
        <v>0</v>
      </c>
      <c r="J48" s="120" t="str">
        <f aca="false">IF(I48&gt;9,"เสี่ยง/มีปัญหา","ปกติ")</f>
        <v>เสี่ยง/มีปัญหา</v>
      </c>
      <c r="K48" s="119" t="str">
        <f aca="false">input3!AM48</f>
        <v>0</v>
      </c>
      <c r="L48" s="120" t="str">
        <f aca="false">IF(K48&gt;10,"เสี่ยง/มีปัญหา","ปกติ")</f>
        <v>เสี่ยง/มีปัญหา</v>
      </c>
      <c r="M48" s="121" t="str">
        <f aca="false">input3!AQ48</f>
        <v>0</v>
      </c>
      <c r="N48" s="120" t="str">
        <f aca="false">IF(M48&gt;9,"เสี่ยง/มีปัญหา","ปกติ")</f>
        <v>เสี่ยง/มีปัญหา</v>
      </c>
      <c r="O48" s="119" t="str">
        <f aca="false">input3!AS48</f>
        <v>0</v>
      </c>
      <c r="P48" s="122" t="str">
        <f aca="false">IF(O48&gt;10,"มีจุดแข็ง","ไม่มีจุดแข็ง")</f>
        <v>มีจุดแข็ง</v>
      </c>
      <c r="Q48" s="123" t="n">
        <f aca="false">G48+I48+K48+M48+O48</f>
        <v>0</v>
      </c>
      <c r="R48" s="124" t="str">
        <f aca="false">IF(Q48&lt;1,"-",Q48)</f>
        <v>-</v>
      </c>
      <c r="S48" s="118" t="str">
        <f aca="false">IF(R48&gt;48,"เสี่ยง/มีปัญหา","ปกติ")</f>
        <v>เสี่ยง/มีปัญหา</v>
      </c>
    </row>
  </sheetData>
  <sheetProtection sheet="true"/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49" activeCellId="0" sqref="A49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true" hidden="true" outlineLevel="0" max="5" min="5" style="1" width="8.79"/>
    <col collapsed="false" customWidth="false" hidden="false" outlineLevel="0" max="6" min="6" style="1" width="9.14"/>
    <col collapsed="false" customWidth="true" hidden="true" outlineLevel="0" max="7" min="7" style="1" width="4.42"/>
    <col collapsed="false" customWidth="true" hidden="false" outlineLevel="0" max="8" min="8" style="1" width="13.56"/>
    <col collapsed="false" customWidth="true" hidden="true" outlineLevel="0" max="9" min="9" style="1" width="4.42"/>
    <col collapsed="false" customWidth="true" hidden="false" outlineLevel="0" max="10" min="10" style="1" width="14.42"/>
    <col collapsed="false" customWidth="true" hidden="true" outlineLevel="0" max="11" min="11" style="1" width="4.42"/>
    <col collapsed="false" customWidth="true" hidden="false" outlineLevel="0" max="12" min="12" style="1" width="13.56"/>
    <col collapsed="false" customWidth="true" hidden="true" outlineLevel="0" max="13" min="13" style="1" width="4.42"/>
    <col collapsed="false" customWidth="true" hidden="false" outlineLevel="0" max="14" min="14" style="1" width="13.56"/>
    <col collapsed="false" customWidth="true" hidden="true" outlineLevel="0" max="15" min="15" style="1" width="4.42"/>
    <col collapsed="false" customWidth="true" hidden="false" outlineLevel="0" max="16" min="16" style="1" width="13.56"/>
    <col collapsed="false" customWidth="true" hidden="true" outlineLevel="0" max="18" min="17" style="1" width="3.99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1"/>
      <c r="H1" s="130" t="s">
        <v>89</v>
      </c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22.5" hidden="false" customHeight="true" outlineLevel="0" collapsed="false">
      <c r="A2" s="130" t="str">
        <f aca="false">input1!A2</f>
        <v>ชั้นประถมศึกษาปีที่ 6     (นางวราภรณ์   ศรีจันทร์)</v>
      </c>
      <c r="B2" s="130"/>
      <c r="C2" s="130"/>
      <c r="D2" s="130"/>
      <c r="E2" s="130"/>
      <c r="F2" s="130"/>
      <c r="G2" s="131"/>
      <c r="H2" s="132" t="s">
        <v>79</v>
      </c>
      <c r="I2" s="131"/>
      <c r="J2" s="132" t="s">
        <v>80</v>
      </c>
      <c r="K2" s="131"/>
      <c r="L2" s="132" t="s">
        <v>81</v>
      </c>
      <c r="M2" s="131"/>
      <c r="N2" s="132" t="s">
        <v>82</v>
      </c>
      <c r="O2" s="131"/>
      <c r="P2" s="132" t="s">
        <v>83</v>
      </c>
      <c r="Q2" s="131"/>
      <c r="R2" s="131"/>
      <c r="S2" s="133" t="s">
        <v>84</v>
      </c>
    </row>
    <row r="3" customFormat="false" ht="21.75" hidden="false" customHeight="false" outlineLevel="0" collapsed="false">
      <c r="A3" s="134" t="s">
        <v>9</v>
      </c>
      <c r="B3" s="135" t="s">
        <v>10</v>
      </c>
      <c r="C3" s="136" t="s">
        <v>11</v>
      </c>
      <c r="D3" s="130" t="s">
        <v>12</v>
      </c>
      <c r="E3" s="136" t="s">
        <v>13</v>
      </c>
      <c r="F3" s="137" t="s">
        <v>13</v>
      </c>
      <c r="G3" s="138" t="s">
        <v>85</v>
      </c>
      <c r="H3" s="130" t="s">
        <v>86</v>
      </c>
      <c r="I3" s="139" t="s">
        <v>85</v>
      </c>
      <c r="J3" s="140" t="s">
        <v>86</v>
      </c>
      <c r="K3" s="141" t="s">
        <v>85</v>
      </c>
      <c r="L3" s="142" t="s">
        <v>86</v>
      </c>
      <c r="M3" s="138" t="s">
        <v>85</v>
      </c>
      <c r="N3" s="130" t="s">
        <v>86</v>
      </c>
      <c r="O3" s="141" t="s">
        <v>85</v>
      </c>
      <c r="P3" s="143" t="s">
        <v>86</v>
      </c>
      <c r="Q3" s="144"/>
      <c r="R3" s="138" t="s">
        <v>85</v>
      </c>
      <c r="S3" s="130" t="s">
        <v>86</v>
      </c>
    </row>
    <row r="4" s="43" customFormat="true" ht="18" hidden="false" customHeight="true" outlineLevel="0" collapsed="false">
      <c r="A4" s="145" t="s">
        <v>14</v>
      </c>
      <c r="B4" s="146" t="str">
        <f aca="false">input1!B4</f>
        <v>1</v>
      </c>
      <c r="C4" s="147" t="n">
        <f aca="false">input1!C4</f>
        <v>2562</v>
      </c>
      <c r="D4" s="148" t="str">
        <f aca="false">input1!D4</f>
        <v>เด็กชายจิรายุ   ภูถาวร</v>
      </c>
      <c r="E4" s="149" t="n">
        <f aca="false">input1!E4</f>
        <v>1</v>
      </c>
      <c r="F4" s="150" t="str">
        <f aca="false">IF(E4=1,"ชาย",IF(E4=2,"หญิง","-"))</f>
        <v>ชาย</v>
      </c>
      <c r="G4" s="151" t="n">
        <f aca="false">input1!AF4</f>
        <v>5</v>
      </c>
      <c r="H4" s="152" t="str">
        <f aca="false">IF(G4&gt;10,"เสี่ยง/มีปัญหา","ปกติ")</f>
        <v>ปกติ</v>
      </c>
      <c r="I4" s="153" t="n">
        <f aca="false">input1!AI4</f>
        <v>5</v>
      </c>
      <c r="J4" s="152" t="str">
        <f aca="false">IF(I4&gt;9,"เสี่ยง/มีปัญหา","ปกติ")</f>
        <v>ปกติ</v>
      </c>
      <c r="K4" s="154" t="n">
        <f aca="false">input1!AM4</f>
        <v>9</v>
      </c>
      <c r="L4" s="152" t="str">
        <f aca="false">IF(K4&gt;10,"เสี่ยง/มีปัญหา","ปกติ")</f>
        <v>ปกติ</v>
      </c>
      <c r="M4" s="155" t="n">
        <f aca="false">input1!AQ4</f>
        <v>7</v>
      </c>
      <c r="N4" s="152" t="str">
        <f aca="false">IF(M4&gt;9,"เสี่ยง/มีปัญหา","ปกติ")</f>
        <v>ปกติ</v>
      </c>
      <c r="O4" s="154" t="n">
        <f aca="false">input1!AS4</f>
        <v>12</v>
      </c>
      <c r="P4" s="156" t="str">
        <f aca="false">IF(O4&gt;10,"มีจุดแข็ง","ไม่มีจุดแข็ง")</f>
        <v>มีจุดแข็ง</v>
      </c>
      <c r="Q4" s="157" t="n">
        <f aca="false">G4+I4+K4+M4+O4</f>
        <v>38</v>
      </c>
      <c r="R4" s="155" t="n">
        <f aca="false">IF(Q4&lt;1,"-",Q4)</f>
        <v>38</v>
      </c>
      <c r="S4" s="146" t="str">
        <f aca="false">IF(R4&gt;48,"เสี่ยง/มีปัญหา","ปกติ")</f>
        <v>ปกติ</v>
      </c>
    </row>
    <row r="5" s="43" customFormat="true" ht="18" hidden="false" customHeight="true" outlineLevel="0" collapsed="false">
      <c r="A5" s="158" t="s">
        <v>16</v>
      </c>
      <c r="B5" s="146" t="str">
        <f aca="false">input1!B5</f>
        <v>1</v>
      </c>
      <c r="C5" s="147" t="n">
        <f aca="false">input1!C5</f>
        <v>2562</v>
      </c>
      <c r="D5" s="148" t="str">
        <f aca="false">input1!D5</f>
        <v>เด็กชายวรรณเทพ   สมสุข</v>
      </c>
      <c r="E5" s="149" t="n">
        <f aca="false">input1!E5</f>
        <v>1</v>
      </c>
      <c r="F5" s="159" t="str">
        <f aca="false">IF(E5=1,"ชาย",IF(E5=2,"หญิง","-"))</f>
        <v>ชาย</v>
      </c>
      <c r="G5" s="160" t="n">
        <f aca="false">input1!AF5</f>
        <v>5</v>
      </c>
      <c r="H5" s="152" t="str">
        <f aca="false">IF(G5&gt;10,"เสี่ยง/มีปัญหา","ปกติ")</f>
        <v>ปกติ</v>
      </c>
      <c r="I5" s="161" t="n">
        <f aca="false">input1!AI5</f>
        <v>7</v>
      </c>
      <c r="J5" s="152" t="str">
        <f aca="false">IF(I5&gt;9,"เสี่ยง/มีปัญหา","ปกติ")</f>
        <v>ปกติ</v>
      </c>
      <c r="K5" s="162" t="n">
        <f aca="false">input1!AM5</f>
        <v>8</v>
      </c>
      <c r="L5" s="152" t="str">
        <f aca="false">IF(K5&gt;10,"เสี่ยง/มีปัญหา","ปกติ")</f>
        <v>ปกติ</v>
      </c>
      <c r="M5" s="163" t="n">
        <f aca="false">input1!AQ5</f>
        <v>9</v>
      </c>
      <c r="N5" s="152" t="str">
        <f aca="false">IF(M5&gt;9,"เสี่ยง/มีปัญหา","ปกติ")</f>
        <v>ปกติ</v>
      </c>
      <c r="O5" s="162" t="n">
        <f aca="false">input1!AS5</f>
        <v>8</v>
      </c>
      <c r="P5" s="156" t="str">
        <f aca="false">IF(O5&gt;10,"มีจุดแข็ง","ไม่มีจุดแข็ง")</f>
        <v>ไม่มีจุดแข็ง</v>
      </c>
      <c r="Q5" s="164" t="n">
        <f aca="false">G5+I5+K5+M5+O5</f>
        <v>37</v>
      </c>
      <c r="R5" s="163" t="n">
        <f aca="false">IF(Q5&lt;1,"-",Q5)</f>
        <v>37</v>
      </c>
      <c r="S5" s="146" t="str">
        <f aca="false">IF(R5&gt;48,"เสี่ยง/มีปัญหา","ปกติ")</f>
        <v>ปกติ</v>
      </c>
    </row>
    <row r="6" s="43" customFormat="true" ht="18" hidden="false" customHeight="true" outlineLevel="0" collapsed="false">
      <c r="A6" s="165" t="s">
        <v>18</v>
      </c>
      <c r="B6" s="146" t="str">
        <f aca="false">input1!B6</f>
        <v>1</v>
      </c>
      <c r="C6" s="147" t="n">
        <f aca="false">input1!C6</f>
        <v>2562</v>
      </c>
      <c r="D6" s="148" t="str">
        <f aca="false">input1!D6</f>
        <v>เด็กชายปุญญพัฒน์   วรวิเศษ</v>
      </c>
      <c r="E6" s="149" t="n">
        <f aca="false">input1!E6</f>
        <v>1</v>
      </c>
      <c r="F6" s="159" t="str">
        <f aca="false">IF(E6=1,"ชาย",IF(E6=2,"หญิง","-"))</f>
        <v>ชาย</v>
      </c>
      <c r="G6" s="160" t="n">
        <f aca="false">input1!AF6</f>
        <v>6</v>
      </c>
      <c r="H6" s="152" t="str">
        <f aca="false">IF(G6&gt;10,"เสี่ยง/มีปัญหา","ปกติ")</f>
        <v>ปกติ</v>
      </c>
      <c r="I6" s="161" t="n">
        <f aca="false">input1!AI6</f>
        <v>11</v>
      </c>
      <c r="J6" s="152" t="str">
        <f aca="false">IF(I6&gt;9,"เสี่ยง/มีปัญหา","ปกติ")</f>
        <v>เสี่ยง/มีปัญหา</v>
      </c>
      <c r="K6" s="162" t="n">
        <f aca="false">input1!AM6</f>
        <v>9</v>
      </c>
      <c r="L6" s="152" t="str">
        <f aca="false">IF(K6&gt;10,"เสี่ยง/มีปัญหา","ปกติ")</f>
        <v>ปกติ</v>
      </c>
      <c r="M6" s="163" t="n">
        <f aca="false">input1!AQ6</f>
        <v>12</v>
      </c>
      <c r="N6" s="152" t="str">
        <f aca="false">IF(M6&gt;9,"เสี่ยง/มีปัญหา","ปกติ")</f>
        <v>เสี่ยง/มีปัญหา</v>
      </c>
      <c r="O6" s="162" t="n">
        <f aca="false">input1!AS6</f>
        <v>8</v>
      </c>
      <c r="P6" s="156" t="str">
        <f aca="false">IF(O6&gt;10,"มีจุดแข็ง","ไม่มีจุดแข็ง")</f>
        <v>ไม่มีจุดแข็ง</v>
      </c>
      <c r="Q6" s="164" t="n">
        <f aca="false">G6+I6+K6+M6+O6</f>
        <v>46</v>
      </c>
      <c r="R6" s="163" t="n">
        <f aca="false">IF(Q6&lt;1,"-",Q6)</f>
        <v>46</v>
      </c>
      <c r="S6" s="146" t="str">
        <f aca="false">IF(R6&gt;48,"เสี่ยง/มีปัญหา","ปกติ")</f>
        <v>ปกติ</v>
      </c>
    </row>
    <row r="7" s="43" customFormat="true" ht="18" hidden="false" customHeight="true" outlineLevel="0" collapsed="false">
      <c r="A7" s="166" t="s">
        <v>20</v>
      </c>
      <c r="B7" s="146" t="str">
        <f aca="false">input1!B7</f>
        <v>1</v>
      </c>
      <c r="C7" s="147" t="n">
        <f aca="false">input1!C7</f>
        <v>2562</v>
      </c>
      <c r="D7" s="148" t="str">
        <f aca="false">input1!D7</f>
        <v>เด็กชายทรัพย์สมบูรณ์ นิระพันธ์</v>
      </c>
      <c r="E7" s="149" t="n">
        <f aca="false">input1!E7</f>
        <v>1</v>
      </c>
      <c r="F7" s="159" t="str">
        <f aca="false">IF(E7=1,"ชาย",IF(E7=2,"หญิง","-"))</f>
        <v>ชาย</v>
      </c>
      <c r="G7" s="160" t="n">
        <f aca="false">input1!AF7</f>
        <v>9</v>
      </c>
      <c r="H7" s="152" t="str">
        <f aca="false">IF(G7&gt;10,"เสี่ยง/มีปัญหา","ปกติ")</f>
        <v>ปกติ</v>
      </c>
      <c r="I7" s="161" t="n">
        <f aca="false">input1!AI7</f>
        <v>6</v>
      </c>
      <c r="J7" s="152" t="str">
        <f aca="false">IF(I7&gt;9,"เสี่ยง/มีปัญหา","ปกติ")</f>
        <v>ปกติ</v>
      </c>
      <c r="K7" s="162" t="n">
        <f aca="false">input1!AM7</f>
        <v>9</v>
      </c>
      <c r="L7" s="152" t="str">
        <f aca="false">IF(K7&gt;10,"เสี่ยง/มีปัญหา","ปกติ")</f>
        <v>ปกติ</v>
      </c>
      <c r="M7" s="163" t="n">
        <f aca="false">input1!AQ7</f>
        <v>13</v>
      </c>
      <c r="N7" s="152" t="str">
        <f aca="false">IF(M7&gt;9,"เสี่ยง/มีปัญหา","ปกติ")</f>
        <v>เสี่ยง/มีปัญหา</v>
      </c>
      <c r="O7" s="162" t="n">
        <f aca="false">input1!AS7</f>
        <v>8</v>
      </c>
      <c r="P7" s="156" t="str">
        <f aca="false">IF(O7&gt;10,"มีจุดแข็ง","ไม่มีจุดแข็ง")</f>
        <v>ไม่มีจุดแข็ง</v>
      </c>
      <c r="Q7" s="164" t="n">
        <f aca="false">G7+I7+K7+M7+O7</f>
        <v>45</v>
      </c>
      <c r="R7" s="163" t="n">
        <f aca="false">IF(Q7&lt;1,"-",Q7)</f>
        <v>45</v>
      </c>
      <c r="S7" s="146" t="str">
        <f aca="false">IF(R7&gt;48,"เสี่ยง/มีปัญหา","ปกติ")</f>
        <v>ปกติ</v>
      </c>
    </row>
    <row r="8" s="43" customFormat="true" ht="18" hidden="false" customHeight="true" outlineLevel="0" collapsed="false">
      <c r="A8" s="167" t="s">
        <v>22</v>
      </c>
      <c r="B8" s="168" t="str">
        <f aca="false">input1!B8</f>
        <v>1</v>
      </c>
      <c r="C8" s="169" t="n">
        <f aca="false">input1!C8</f>
        <v>2562</v>
      </c>
      <c r="D8" s="170" t="str">
        <f aca="false">input1!D8</f>
        <v>เด็กชายศุภณัฐ   เกียนนอก</v>
      </c>
      <c r="E8" s="171" t="n">
        <f aca="false">input1!E8</f>
        <v>1</v>
      </c>
      <c r="F8" s="172" t="str">
        <f aca="false">IF(E8=1,"ชาย",IF(E8=2,"หญิง","-"))</f>
        <v>ชาย</v>
      </c>
      <c r="G8" s="173" t="n">
        <f aca="false">input1!AF8</f>
        <v>7</v>
      </c>
      <c r="H8" s="174" t="str">
        <f aca="false">IF(G8&gt;10,"เสี่ยง/มีปัญหา","ปกติ")</f>
        <v>ปกติ</v>
      </c>
      <c r="I8" s="175" t="n">
        <f aca="false">input1!AI8</f>
        <v>11</v>
      </c>
      <c r="J8" s="174" t="str">
        <f aca="false">IF(I8&gt;9,"เสี่ยง/มีปัญหา","ปกติ")</f>
        <v>เสี่ยง/มีปัญหา</v>
      </c>
      <c r="K8" s="176" t="n">
        <f aca="false">input1!AM8</f>
        <v>7</v>
      </c>
      <c r="L8" s="174" t="str">
        <f aca="false">IF(K8&gt;10,"เสี่ยง/มีปัญหา","ปกติ")</f>
        <v>ปกติ</v>
      </c>
      <c r="M8" s="177" t="n">
        <f aca="false">input1!AQ8</f>
        <v>10</v>
      </c>
      <c r="N8" s="174" t="str">
        <f aca="false">IF(M8&gt;9,"เสี่ยง/มีปัญหา","ปกติ")</f>
        <v>เสี่ยง/มีปัญหา</v>
      </c>
      <c r="O8" s="176" t="n">
        <f aca="false">input1!AS8</f>
        <v>11</v>
      </c>
      <c r="P8" s="178" t="str">
        <f aca="false">IF(O8&gt;10,"มีจุดแข็ง","ไม่มีจุดแข็ง")</f>
        <v>มีจุดแข็ง</v>
      </c>
      <c r="Q8" s="179" t="n">
        <f aca="false">G8+I8+K8+M8+O8</f>
        <v>46</v>
      </c>
      <c r="R8" s="177" t="n">
        <f aca="false">IF(Q8&lt;1,"-",Q8)</f>
        <v>46</v>
      </c>
      <c r="S8" s="168" t="str">
        <f aca="false">IF(R8&gt;48,"เสี่ยง/มีปัญหา","ปกติ")</f>
        <v>ปกติ</v>
      </c>
    </row>
    <row r="9" s="43" customFormat="true" ht="18" hidden="false" customHeight="true" outlineLevel="0" collapsed="false">
      <c r="A9" s="145" t="s">
        <v>24</v>
      </c>
      <c r="B9" s="146" t="str">
        <f aca="false">input1!B9</f>
        <v>1</v>
      </c>
      <c r="C9" s="147" t="n">
        <f aca="false">input1!C9</f>
        <v>2562</v>
      </c>
      <c r="D9" s="148" t="str">
        <f aca="false">input1!D9</f>
        <v>เด็กชายธนากร   พิมพ์งาม</v>
      </c>
      <c r="E9" s="149" t="n">
        <f aca="false">input1!E9</f>
        <v>1</v>
      </c>
      <c r="F9" s="180" t="str">
        <f aca="false">IF(E9=1,"ชาย",IF(E9=2,"หญิง","-"))</f>
        <v>ชาย</v>
      </c>
      <c r="G9" s="151" t="n">
        <f aca="false">input1!AF9</f>
        <v>11</v>
      </c>
      <c r="H9" s="152" t="str">
        <f aca="false">IF(G9&gt;10,"เสี่ยง/มีปัญหา","ปกติ")</f>
        <v>เสี่ยง/มีปัญหา</v>
      </c>
      <c r="I9" s="153" t="n">
        <f aca="false">input1!AI9</f>
        <v>10</v>
      </c>
      <c r="J9" s="152" t="str">
        <f aca="false">IF(I9&gt;9,"เสี่ยง/มีปัญหา","ปกติ")</f>
        <v>เสี่ยง/มีปัญหา</v>
      </c>
      <c r="K9" s="154" t="n">
        <f aca="false">input1!AM9</f>
        <v>7</v>
      </c>
      <c r="L9" s="152" t="str">
        <f aca="false">IF(K9&gt;10,"เสี่ยง/มีปัญหา","ปกติ")</f>
        <v>ปกติ</v>
      </c>
      <c r="M9" s="155" t="n">
        <f aca="false">input1!AQ9</f>
        <v>10</v>
      </c>
      <c r="N9" s="152" t="str">
        <f aca="false">IF(M9&gt;9,"เสี่ยง/มีปัญหา","ปกติ")</f>
        <v>เสี่ยง/มีปัญหา</v>
      </c>
      <c r="O9" s="154" t="n">
        <f aca="false">input1!AS9</f>
        <v>12</v>
      </c>
      <c r="P9" s="156" t="str">
        <f aca="false">IF(O9&gt;10,"มีจุดแข็ง","ไม่มีจุดแข็ง")</f>
        <v>มีจุดแข็ง</v>
      </c>
      <c r="Q9" s="157" t="n">
        <f aca="false">G9+I9+K9+M9+O9</f>
        <v>50</v>
      </c>
      <c r="R9" s="155" t="n">
        <f aca="false">IF(Q9&lt;1,"-",Q9)</f>
        <v>50</v>
      </c>
      <c r="S9" s="146" t="str">
        <f aca="false">IF(R9&gt;48,"เสี่ยง/มีปัญหา","ปกติ")</f>
        <v>เสี่ยง/มีปัญหา</v>
      </c>
    </row>
    <row r="10" s="43" customFormat="true" ht="18" hidden="false" customHeight="true" outlineLevel="0" collapsed="false">
      <c r="A10" s="158" t="s">
        <v>26</v>
      </c>
      <c r="B10" s="146" t="str">
        <f aca="false">input1!B10</f>
        <v>1</v>
      </c>
      <c r="C10" s="147" t="n">
        <f aca="false">input1!C10</f>
        <v>2562</v>
      </c>
      <c r="D10" s="148" t="str">
        <f aca="false">input1!D10</f>
        <v>เด็กชายนภัทร   ทองใจ</v>
      </c>
      <c r="E10" s="149" t="n">
        <f aca="false">input1!E10</f>
        <v>1</v>
      </c>
      <c r="F10" s="159" t="str">
        <f aca="false">IF(E10=1,"ชาย",IF(E10=2,"หญิง","-"))</f>
        <v>ชาย</v>
      </c>
      <c r="G10" s="160" t="n">
        <f aca="false">input1!AF10</f>
        <v>7</v>
      </c>
      <c r="H10" s="152" t="str">
        <f aca="false">IF(G10&gt;10,"เสี่ยง/มีปัญหา","ปกติ")</f>
        <v>ปกติ</v>
      </c>
      <c r="I10" s="161" t="n">
        <f aca="false">input1!AI10</f>
        <v>11</v>
      </c>
      <c r="J10" s="152" t="str">
        <f aca="false">IF(I10&gt;9,"เสี่ยง/มีปัญหา","ปกติ")</f>
        <v>เสี่ยง/มีปัญหา</v>
      </c>
      <c r="K10" s="162" t="n">
        <f aca="false">input1!AM10</f>
        <v>7</v>
      </c>
      <c r="L10" s="152" t="str">
        <f aca="false">IF(K10&gt;10,"เสี่ยง/มีปัญหา","ปกติ")</f>
        <v>ปกติ</v>
      </c>
      <c r="M10" s="163" t="n">
        <f aca="false">input1!AQ10</f>
        <v>15</v>
      </c>
      <c r="N10" s="152" t="str">
        <f aca="false">IF(M10&gt;9,"เสี่ยง/มีปัญหา","ปกติ")</f>
        <v>เสี่ยง/มีปัญหา</v>
      </c>
      <c r="O10" s="162" t="n">
        <f aca="false">input1!AS10</f>
        <v>11</v>
      </c>
      <c r="P10" s="156" t="str">
        <f aca="false">IF(O10&gt;10,"มีจุดแข็ง","ไม่มีจุดแข็ง")</f>
        <v>มีจุดแข็ง</v>
      </c>
      <c r="Q10" s="164" t="n">
        <f aca="false">G10+I10+K10+M10+O10</f>
        <v>51</v>
      </c>
      <c r="R10" s="163" t="n">
        <f aca="false">IF(Q10&lt;1,"-",Q10)</f>
        <v>51</v>
      </c>
      <c r="S10" s="146" t="str">
        <f aca="false">IF(R10&gt;48,"เสี่ยง/มีปัญหา","ปกติ")</f>
        <v>เสี่ยง/มีปัญหา</v>
      </c>
    </row>
    <row r="11" s="43" customFormat="true" ht="18" hidden="false" customHeight="true" outlineLevel="0" collapsed="false">
      <c r="A11" s="165" t="s">
        <v>28</v>
      </c>
      <c r="B11" s="146" t="str">
        <f aca="false">input1!B11</f>
        <v>1</v>
      </c>
      <c r="C11" s="147" t="n">
        <f aca="false">input1!C11</f>
        <v>2562</v>
      </c>
      <c r="D11" s="148" t="str">
        <f aca="false">input1!D11</f>
        <v>เด็กหญิงนันท์นภัส   ทำดีกุลโชติสถิตย์</v>
      </c>
      <c r="E11" s="149" t="n">
        <f aca="false">input1!E11</f>
        <v>2</v>
      </c>
      <c r="F11" s="159" t="str">
        <f aca="false">IF(E11=1,"ชาย",IF(E11=2,"หญิง","-"))</f>
        <v>หญิง</v>
      </c>
      <c r="G11" s="160" t="n">
        <f aca="false">input1!AF11</f>
        <v>9</v>
      </c>
      <c r="H11" s="152" t="str">
        <f aca="false">IF(G11&gt;10,"เสี่ยง/มีปัญหา","ปกติ")</f>
        <v>ปกติ</v>
      </c>
      <c r="I11" s="161" t="n">
        <f aca="false">input1!AI11</f>
        <v>7</v>
      </c>
      <c r="J11" s="152" t="str">
        <f aca="false">IF(I11&gt;9,"เสี่ยง/มีปัญหา","ปกติ")</f>
        <v>ปกติ</v>
      </c>
      <c r="K11" s="162" t="n">
        <f aca="false">input1!AM11</f>
        <v>11</v>
      </c>
      <c r="L11" s="152" t="str">
        <f aca="false">IF(K11&gt;10,"เสี่ยง/มีปัญหา","ปกติ")</f>
        <v>เสี่ยง/มีปัญหา</v>
      </c>
      <c r="M11" s="163" t="n">
        <f aca="false">input1!AQ11</f>
        <v>8</v>
      </c>
      <c r="N11" s="152" t="str">
        <f aca="false">IF(M11&gt;9,"เสี่ยง/มีปัญหา","ปกติ")</f>
        <v>ปกติ</v>
      </c>
      <c r="O11" s="162" t="n">
        <f aca="false">input1!AS11</f>
        <v>14</v>
      </c>
      <c r="P11" s="156" t="str">
        <f aca="false">IF(O11&gt;10,"มีจุดแข็ง","ไม่มีจุดแข็ง")</f>
        <v>มีจุดแข็ง</v>
      </c>
      <c r="Q11" s="164" t="n">
        <f aca="false">G11+I11+K11+M11+O11</f>
        <v>49</v>
      </c>
      <c r="R11" s="163" t="n">
        <f aca="false">IF(Q11&lt;1,"-",Q11)</f>
        <v>49</v>
      </c>
      <c r="S11" s="146" t="str">
        <f aca="false">IF(R11&gt;48,"เสี่ยง/มีปัญหา","ปกติ")</f>
        <v>เสี่ยง/มีปัญหา</v>
      </c>
    </row>
    <row r="12" s="43" customFormat="true" ht="18" hidden="false" customHeight="true" outlineLevel="0" collapsed="false">
      <c r="A12" s="166" t="s">
        <v>30</v>
      </c>
      <c r="B12" s="146" t="str">
        <f aca="false">input1!B12</f>
        <v>1</v>
      </c>
      <c r="C12" s="147" t="n">
        <f aca="false">input1!C12</f>
        <v>2562</v>
      </c>
      <c r="D12" s="148" t="str">
        <f aca="false">input1!D12</f>
        <v>เด็กหญิงประกายมาศ   ทองเภาว์</v>
      </c>
      <c r="E12" s="149" t="n">
        <f aca="false">input1!E12</f>
        <v>2</v>
      </c>
      <c r="F12" s="159" t="str">
        <f aca="false">IF(E12=1,"ชาย",IF(E12=2,"หญิง","-"))</f>
        <v>หญิง</v>
      </c>
      <c r="G12" s="160" t="n">
        <f aca="false">input1!AF12</f>
        <v>8</v>
      </c>
      <c r="H12" s="152" t="str">
        <f aca="false">IF(G12&gt;10,"เสี่ยง/มีปัญหา","ปกติ")</f>
        <v>ปกติ</v>
      </c>
      <c r="I12" s="161" t="n">
        <f aca="false">input1!AI12</f>
        <v>8</v>
      </c>
      <c r="J12" s="152" t="str">
        <f aca="false">IF(I12&gt;9,"เสี่ยง/มีปัญหา","ปกติ")</f>
        <v>ปกติ</v>
      </c>
      <c r="K12" s="162" t="n">
        <f aca="false">input1!AM12</f>
        <v>7</v>
      </c>
      <c r="L12" s="152" t="str">
        <f aca="false">IF(K12&gt;10,"เสี่ยง/มีปัญหา","ปกติ")</f>
        <v>ปกติ</v>
      </c>
      <c r="M12" s="163" t="n">
        <f aca="false">input1!AQ12</f>
        <v>6</v>
      </c>
      <c r="N12" s="152" t="str">
        <f aca="false">IF(M12&gt;9,"เสี่ยง/มีปัญหา","ปกติ")</f>
        <v>ปกติ</v>
      </c>
      <c r="O12" s="162" t="n">
        <f aca="false">input1!AS12</f>
        <v>10</v>
      </c>
      <c r="P12" s="156" t="str">
        <f aca="false">IF(O12&gt;10,"มีจุดแข็ง","ไม่มีจุดแข็ง")</f>
        <v>ไม่มีจุดแข็ง</v>
      </c>
      <c r="Q12" s="164" t="n">
        <f aca="false">G12+I12+K12+M12+O12</f>
        <v>39</v>
      </c>
      <c r="R12" s="163" t="n">
        <f aca="false">IF(Q12&lt;1,"-",Q12)</f>
        <v>39</v>
      </c>
      <c r="S12" s="146" t="str">
        <f aca="false">IF(R12&gt;48,"เสี่ยง/มีปัญหา","ปกติ")</f>
        <v>ปกติ</v>
      </c>
    </row>
    <row r="13" s="43" customFormat="true" ht="18" hidden="false" customHeight="true" outlineLevel="0" collapsed="false">
      <c r="A13" s="167" t="s">
        <v>32</v>
      </c>
      <c r="B13" s="168" t="str">
        <f aca="false">input1!B13</f>
        <v>1</v>
      </c>
      <c r="C13" s="169" t="n">
        <f aca="false">input1!C13</f>
        <v>2562</v>
      </c>
      <c r="D13" s="170" t="str">
        <f aca="false">input1!D13</f>
        <v>เด็กหญิงทองเดือนเพ็ญ   บุตรดาพงษ์</v>
      </c>
      <c r="E13" s="171" t="n">
        <f aca="false">input1!E13</f>
        <v>2</v>
      </c>
      <c r="F13" s="172" t="str">
        <f aca="false">IF(E13=1,"ชาย",IF(E13=2,"หญิง","-"))</f>
        <v>หญิง</v>
      </c>
      <c r="G13" s="173" t="n">
        <f aca="false">input1!AF13</f>
        <v>6</v>
      </c>
      <c r="H13" s="174" t="str">
        <f aca="false">IF(G13&gt;10,"เสี่ยง/มีปัญหา","ปกติ")</f>
        <v>ปกติ</v>
      </c>
      <c r="I13" s="175" t="n">
        <f aca="false">input1!AI13</f>
        <v>6</v>
      </c>
      <c r="J13" s="174" t="str">
        <f aca="false">IF(I13&gt;9,"เสี่ยง/มีปัญหา","ปกติ")</f>
        <v>ปกติ</v>
      </c>
      <c r="K13" s="176" t="n">
        <f aca="false">input1!AM13</f>
        <v>7</v>
      </c>
      <c r="L13" s="174" t="str">
        <f aca="false">IF(K13&gt;10,"เสี่ยง/มีปัญหา","ปกติ")</f>
        <v>ปกติ</v>
      </c>
      <c r="M13" s="177" t="n">
        <f aca="false">input1!AQ13</f>
        <v>8</v>
      </c>
      <c r="N13" s="174" t="str">
        <f aca="false">IF(M13&gt;9,"เสี่ยง/มีปัญหา","ปกติ")</f>
        <v>ปกติ</v>
      </c>
      <c r="O13" s="176" t="n">
        <f aca="false">input1!AS13</f>
        <v>10</v>
      </c>
      <c r="P13" s="178" t="str">
        <f aca="false">IF(O13&gt;10,"มีจุดแข็ง","ไม่มีจุดแข็ง")</f>
        <v>ไม่มีจุดแข็ง</v>
      </c>
      <c r="Q13" s="179" t="n">
        <f aca="false">G13+I13+K13+M13+O13</f>
        <v>37</v>
      </c>
      <c r="R13" s="177" t="n">
        <f aca="false">IF(Q13&lt;1,"-",Q13)</f>
        <v>37</v>
      </c>
      <c r="S13" s="168" t="str">
        <f aca="false">IF(R13&gt;48,"เสี่ยง/มีปัญหา","ปกติ")</f>
        <v>ปกติ</v>
      </c>
    </row>
    <row r="14" s="43" customFormat="true" ht="18" hidden="false" customHeight="true" outlineLevel="0" collapsed="false">
      <c r="A14" s="145" t="s">
        <v>34</v>
      </c>
      <c r="B14" s="146" t="str">
        <f aca="false">input1!B14</f>
        <v>1</v>
      </c>
      <c r="C14" s="147" t="n">
        <f aca="false">input1!C14</f>
        <v>2562</v>
      </c>
      <c r="D14" s="148" t="str">
        <f aca="false">input1!D14</f>
        <v>เด็กหญิงวรันธร   บุญมั่น</v>
      </c>
      <c r="E14" s="149" t="n">
        <f aca="false">input1!E14</f>
        <v>2</v>
      </c>
      <c r="F14" s="180" t="str">
        <f aca="false">IF(E14=1,"ชาย",IF(E14=2,"หญิง","-"))</f>
        <v>หญิง</v>
      </c>
      <c r="G14" s="151" t="n">
        <f aca="false">input1!AF14</f>
        <v>7</v>
      </c>
      <c r="H14" s="152" t="str">
        <f aca="false">IF(G14&gt;10,"เสี่ยง/มีปัญหา","ปกติ")</f>
        <v>ปกติ</v>
      </c>
      <c r="I14" s="153" t="n">
        <f aca="false">input1!AI14</f>
        <v>9</v>
      </c>
      <c r="J14" s="152" t="str">
        <f aca="false">IF(I14&gt;9,"เสี่ยง/มีปัญหา","ปกติ")</f>
        <v>ปกติ</v>
      </c>
      <c r="K14" s="154" t="n">
        <f aca="false">input1!AM14</f>
        <v>10</v>
      </c>
      <c r="L14" s="152" t="str">
        <f aca="false">IF(K14&gt;10,"เสี่ยง/มีปัญหา","ปกติ")</f>
        <v>ปกติ</v>
      </c>
      <c r="M14" s="155" t="n">
        <f aca="false">input1!AQ14</f>
        <v>8</v>
      </c>
      <c r="N14" s="152" t="str">
        <f aca="false">IF(M14&gt;9,"เสี่ยง/มีปัญหา","ปกติ")</f>
        <v>ปกติ</v>
      </c>
      <c r="O14" s="154" t="n">
        <f aca="false">input1!AS14</f>
        <v>10</v>
      </c>
      <c r="P14" s="156" t="str">
        <f aca="false">IF(O14&gt;10,"มีจุดแข็ง","ไม่มีจุดแข็ง")</f>
        <v>ไม่มีจุดแข็ง</v>
      </c>
      <c r="Q14" s="157" t="n">
        <f aca="false">G14+I14+K14+M14+O14</f>
        <v>44</v>
      </c>
      <c r="R14" s="155" t="n">
        <f aca="false">IF(Q14&lt;1,"-",Q14)</f>
        <v>44</v>
      </c>
      <c r="S14" s="146" t="str">
        <f aca="false">IF(R14&gt;48,"เสี่ยง/มีปัญหา","ปกติ")</f>
        <v>ปกติ</v>
      </c>
    </row>
    <row r="15" s="43" customFormat="true" ht="18" hidden="false" customHeight="true" outlineLevel="0" collapsed="false">
      <c r="A15" s="158" t="s">
        <v>36</v>
      </c>
      <c r="B15" s="146" t="str">
        <f aca="false">input1!B15</f>
        <v>1</v>
      </c>
      <c r="C15" s="147" t="n">
        <f aca="false">input1!C15</f>
        <v>2562</v>
      </c>
      <c r="D15" s="148" t="str">
        <f aca="false">input1!D15</f>
        <v>เด็กหญิงสิรินรัตน์   ประทีป</v>
      </c>
      <c r="E15" s="149" t="n">
        <f aca="false">input1!E15</f>
        <v>2</v>
      </c>
      <c r="F15" s="159" t="str">
        <f aca="false">IF(E15=1,"ชาย",IF(E15=2,"หญิง","-"))</f>
        <v>หญิง</v>
      </c>
      <c r="G15" s="160" t="n">
        <f aca="false">input1!AF15</f>
        <v>10</v>
      </c>
      <c r="H15" s="152" t="str">
        <f aca="false">IF(G15&gt;10,"เสี่ยง/มีปัญหา","ปกติ")</f>
        <v>ปกติ</v>
      </c>
      <c r="I15" s="161" t="n">
        <f aca="false">input1!AI15</f>
        <v>7</v>
      </c>
      <c r="J15" s="152" t="str">
        <f aca="false">IF(I15&gt;9,"เสี่ยง/มีปัญหา","ปกติ")</f>
        <v>ปกติ</v>
      </c>
      <c r="K15" s="162" t="n">
        <f aca="false">input1!AM15</f>
        <v>8</v>
      </c>
      <c r="L15" s="152" t="str">
        <f aca="false">IF(K15&gt;10,"เสี่ยง/มีปัญหา","ปกติ")</f>
        <v>ปกติ</v>
      </c>
      <c r="M15" s="163" t="n">
        <f aca="false">input1!AQ15</f>
        <v>9</v>
      </c>
      <c r="N15" s="152" t="str">
        <f aca="false">IF(M15&gt;9,"เสี่ยง/มีปัญหา","ปกติ")</f>
        <v>ปกติ</v>
      </c>
      <c r="O15" s="162" t="n">
        <f aca="false">input1!AS15</f>
        <v>11</v>
      </c>
      <c r="P15" s="156" t="str">
        <f aca="false">IF(O15&gt;10,"มีจุดแข็ง","ไม่มีจุดแข็ง")</f>
        <v>มีจุดแข็ง</v>
      </c>
      <c r="Q15" s="164" t="n">
        <f aca="false">G15+I15+K15+M15+O15</f>
        <v>45</v>
      </c>
      <c r="R15" s="163" t="n">
        <f aca="false">IF(Q15&lt;1,"-",Q15)</f>
        <v>45</v>
      </c>
      <c r="S15" s="146" t="str">
        <f aca="false">IF(R15&gt;48,"เสี่ยง/มีปัญหา","ปกติ")</f>
        <v>ปกติ</v>
      </c>
    </row>
    <row r="16" s="43" customFormat="true" ht="18" hidden="false" customHeight="true" outlineLevel="0" collapsed="false">
      <c r="A16" s="165" t="s">
        <v>38</v>
      </c>
      <c r="B16" s="146" t="str">
        <f aca="false">input1!B16</f>
        <v>1</v>
      </c>
      <c r="C16" s="147" t="n">
        <f aca="false">input1!C16</f>
        <v>2562</v>
      </c>
      <c r="D16" s="148" t="str">
        <f aca="false">input1!D16</f>
        <v>เด็กหญิงนมัชญา   ชัยยงค์</v>
      </c>
      <c r="E16" s="149" t="n">
        <f aca="false">input1!E16</f>
        <v>2</v>
      </c>
      <c r="F16" s="159" t="str">
        <f aca="false">IF(E16=1,"ชาย",IF(E16=2,"หญิง","-"))</f>
        <v>หญิง</v>
      </c>
      <c r="G16" s="160" t="n">
        <f aca="false">input1!AF16</f>
        <v>9</v>
      </c>
      <c r="H16" s="152" t="str">
        <f aca="false">IF(G16&gt;10,"เสี่ยง/มีปัญหา","ปกติ")</f>
        <v>ปกติ</v>
      </c>
      <c r="I16" s="161" t="n">
        <f aca="false">input1!AI16</f>
        <v>7</v>
      </c>
      <c r="J16" s="152" t="str">
        <f aca="false">IF(I16&gt;9,"เสี่ยง/มีปัญหา","ปกติ")</f>
        <v>ปกติ</v>
      </c>
      <c r="K16" s="162" t="n">
        <f aca="false">input1!AM16</f>
        <v>6</v>
      </c>
      <c r="L16" s="152" t="str">
        <f aca="false">IF(K16&gt;10,"เสี่ยง/มีปัญหา","ปกติ")</f>
        <v>ปกติ</v>
      </c>
      <c r="M16" s="163" t="n">
        <f aca="false">input1!AQ16</f>
        <v>11</v>
      </c>
      <c r="N16" s="152" t="str">
        <f aca="false">IF(M16&gt;9,"เสี่ยง/มีปัญหา","ปกติ")</f>
        <v>เสี่ยง/มีปัญหา</v>
      </c>
      <c r="O16" s="162" t="n">
        <f aca="false">input1!AS16</f>
        <v>15</v>
      </c>
      <c r="P16" s="156" t="str">
        <f aca="false">IF(O16&gt;10,"มีจุดแข็ง","ไม่มีจุดแข็ง")</f>
        <v>มีจุดแข็ง</v>
      </c>
      <c r="Q16" s="164" t="n">
        <f aca="false">G16+I16+K16+M16+O16</f>
        <v>48</v>
      </c>
      <c r="R16" s="163" t="n">
        <f aca="false">IF(Q16&lt;1,"-",Q16)</f>
        <v>48</v>
      </c>
      <c r="S16" s="146" t="str">
        <f aca="false">IF(R16&gt;48,"เสี่ยง/มีปัญหา","ปกติ")</f>
        <v>ปกติ</v>
      </c>
    </row>
    <row r="17" s="43" customFormat="true" ht="18" hidden="false" customHeight="true" outlineLevel="0" collapsed="false">
      <c r="A17" s="166" t="s">
        <v>40</v>
      </c>
      <c r="B17" s="146" t="str">
        <f aca="false">input1!B17</f>
        <v>1</v>
      </c>
      <c r="C17" s="147" t="n">
        <f aca="false">input1!C17</f>
        <v>2562</v>
      </c>
      <c r="D17" s="148" t="str">
        <f aca="false">input1!D17</f>
        <v>เด็กหญิงวนิดา   ปัดชา</v>
      </c>
      <c r="E17" s="149" t="n">
        <f aca="false">input1!E17</f>
        <v>2</v>
      </c>
      <c r="F17" s="159" t="str">
        <f aca="false">IF(E17=1,"ชาย",IF(E17=2,"หญิง","-"))</f>
        <v>หญิง</v>
      </c>
      <c r="G17" s="160" t="n">
        <f aca="false">input1!AF17</f>
        <v>7</v>
      </c>
      <c r="H17" s="152" t="str">
        <f aca="false">IF(G17&gt;10,"เสี่ยง/มีปัญหา","ปกติ")</f>
        <v>ปกติ</v>
      </c>
      <c r="I17" s="161" t="n">
        <f aca="false">input1!AI17</f>
        <v>8</v>
      </c>
      <c r="J17" s="152" t="str">
        <f aca="false">IF(I17&gt;9,"เสี่ยง/มีปัญหา","ปกติ")</f>
        <v>ปกติ</v>
      </c>
      <c r="K17" s="162" t="n">
        <f aca="false">input1!AM17</f>
        <v>8</v>
      </c>
      <c r="L17" s="152" t="str">
        <f aca="false">IF(K17&gt;10,"เสี่ยง/มีปัญหา","ปกติ")</f>
        <v>ปกติ</v>
      </c>
      <c r="M17" s="163" t="n">
        <f aca="false">input1!AQ17</f>
        <v>8</v>
      </c>
      <c r="N17" s="152" t="str">
        <f aca="false">IF(M17&gt;9,"เสี่ยง/มีปัญหา","ปกติ")</f>
        <v>ปกติ</v>
      </c>
      <c r="O17" s="162" t="n">
        <f aca="false">input1!AS17</f>
        <v>9</v>
      </c>
      <c r="P17" s="156" t="str">
        <f aca="false">IF(O17&gt;10,"มีจุดแข็ง","ไม่มีจุดแข็ง")</f>
        <v>ไม่มีจุดแข็ง</v>
      </c>
      <c r="Q17" s="164" t="n">
        <f aca="false">G17+I17+K17+M17+O17</f>
        <v>40</v>
      </c>
      <c r="R17" s="163" t="n">
        <f aca="false">IF(Q17&lt;1,"-",Q17)</f>
        <v>40</v>
      </c>
      <c r="S17" s="146" t="str">
        <f aca="false">IF(R17&gt;48,"เสี่ยง/มีปัญหา","ปกติ")</f>
        <v>ปกติ</v>
      </c>
    </row>
    <row r="18" s="43" customFormat="true" ht="18" hidden="false" customHeight="true" outlineLevel="0" collapsed="false">
      <c r="A18" s="167" t="s">
        <v>42</v>
      </c>
      <c r="B18" s="168" t="str">
        <f aca="false">input1!B18</f>
        <v>1</v>
      </c>
      <c r="C18" s="169" t="n">
        <f aca="false">input1!C18</f>
        <v>2562</v>
      </c>
      <c r="D18" s="170" t="str">
        <f aca="false">input1!D18</f>
        <v>เด็กหญิงเพิ่มทรัพย์   งามสะอาด</v>
      </c>
      <c r="E18" s="171" t="n">
        <f aca="false">input1!E18</f>
        <v>2</v>
      </c>
      <c r="F18" s="172" t="str">
        <f aca="false">IF(E18=1,"ชาย",IF(E18=2,"หญิง","-"))</f>
        <v>หญิง</v>
      </c>
      <c r="G18" s="173" t="n">
        <f aca="false">input1!AF18</f>
        <v>8</v>
      </c>
      <c r="H18" s="174" t="str">
        <f aca="false">IF(G18&gt;10,"เสี่ยง/มีปัญหา","ปกติ")</f>
        <v>ปกติ</v>
      </c>
      <c r="I18" s="175" t="n">
        <f aca="false">input1!AI18</f>
        <v>6</v>
      </c>
      <c r="J18" s="174" t="str">
        <f aca="false">IF(I18&gt;9,"เสี่ยง/มีปัญหา","ปกติ")</f>
        <v>ปกติ</v>
      </c>
      <c r="K18" s="176" t="n">
        <f aca="false">input1!AM18</f>
        <v>8</v>
      </c>
      <c r="L18" s="174" t="str">
        <f aca="false">IF(K18&gt;10,"เสี่ยง/มีปัญหา","ปกติ")</f>
        <v>ปกติ</v>
      </c>
      <c r="M18" s="177" t="n">
        <f aca="false">input1!AQ18</f>
        <v>10</v>
      </c>
      <c r="N18" s="174" t="str">
        <f aca="false">IF(M18&gt;9,"เสี่ยง/มีปัญหา","ปกติ")</f>
        <v>เสี่ยง/มีปัญหา</v>
      </c>
      <c r="O18" s="176" t="n">
        <f aca="false">input1!AS18</f>
        <v>10</v>
      </c>
      <c r="P18" s="178" t="str">
        <f aca="false">IF(O18&gt;10,"มีจุดแข็ง","ไม่มีจุดแข็ง")</f>
        <v>ไม่มีจุดแข็ง</v>
      </c>
      <c r="Q18" s="179" t="n">
        <f aca="false">G18+I18+K18+M18+O18</f>
        <v>42</v>
      </c>
      <c r="R18" s="177" t="n">
        <f aca="false">IF(Q18&lt;1,"-",Q18)</f>
        <v>42</v>
      </c>
      <c r="S18" s="168" t="str">
        <f aca="false">IF(R18&gt;48,"เสี่ยง/มีปัญหา","ปกติ")</f>
        <v>ปกติ</v>
      </c>
    </row>
    <row r="19" s="43" customFormat="true" ht="18" hidden="false" customHeight="true" outlineLevel="0" collapsed="false">
      <c r="A19" s="145" t="s">
        <v>44</v>
      </c>
      <c r="B19" s="146" t="str">
        <f aca="false">input1!B19</f>
        <v>1</v>
      </c>
      <c r="C19" s="147" t="n">
        <f aca="false">input1!C19</f>
        <v>2562</v>
      </c>
      <c r="D19" s="148" t="str">
        <f aca="false">input1!D19</f>
        <v>เด็กหญิงนลินนิภา   ขุนชนะ</v>
      </c>
      <c r="E19" s="149" t="n">
        <f aca="false">input1!E19</f>
        <v>2</v>
      </c>
      <c r="F19" s="180" t="str">
        <f aca="false">IF(E19=1,"ชาย",IF(E19=2,"หญิง","-"))</f>
        <v>หญิง</v>
      </c>
      <c r="G19" s="151" t="n">
        <f aca="false">input1!AF19</f>
        <v>8</v>
      </c>
      <c r="H19" s="152" t="str">
        <f aca="false">IF(G19&gt;10,"เสี่ยง/มีปัญหา","ปกติ")</f>
        <v>ปกติ</v>
      </c>
      <c r="I19" s="153" t="n">
        <f aca="false">input1!AI19</f>
        <v>8</v>
      </c>
      <c r="J19" s="152" t="str">
        <f aca="false">IF(I19&gt;9,"เสี่ยง/มีปัญหา","ปกติ")</f>
        <v>ปกติ</v>
      </c>
      <c r="K19" s="154" t="n">
        <f aca="false">input1!AM19</f>
        <v>10</v>
      </c>
      <c r="L19" s="152" t="str">
        <f aca="false">IF(K19&gt;10,"เสี่ยง/มีปัญหา","ปกติ")</f>
        <v>ปกติ</v>
      </c>
      <c r="M19" s="155" t="n">
        <f aca="false">input1!AQ19</f>
        <v>8</v>
      </c>
      <c r="N19" s="152" t="str">
        <f aca="false">IF(M19&gt;9,"เสี่ยง/มีปัญหา","ปกติ")</f>
        <v>ปกติ</v>
      </c>
      <c r="O19" s="154" t="n">
        <f aca="false">input1!AS19</f>
        <v>9</v>
      </c>
      <c r="P19" s="156" t="str">
        <f aca="false">IF(O19&gt;10,"มีจุดแข็ง","ไม่มีจุดแข็ง")</f>
        <v>ไม่มีจุดแข็ง</v>
      </c>
      <c r="Q19" s="157" t="n">
        <f aca="false">G19+I19+K19+M19+O19</f>
        <v>43</v>
      </c>
      <c r="R19" s="155" t="n">
        <f aca="false">IF(Q19&lt;1,"-",Q19)</f>
        <v>43</v>
      </c>
      <c r="S19" s="146" t="str">
        <f aca="false">IF(R19&gt;48,"เสี่ยง/มีปัญหา","ปกติ")</f>
        <v>ปกติ</v>
      </c>
    </row>
    <row r="20" s="43" customFormat="true" ht="18" hidden="false" customHeight="true" outlineLevel="0" collapsed="false">
      <c r="A20" s="158" t="s">
        <v>46</v>
      </c>
      <c r="B20" s="146" t="n">
        <f aca="false">input1!B20</f>
        <v>0</v>
      </c>
      <c r="C20" s="147" t="n">
        <f aca="false">input1!C20</f>
        <v>0</v>
      </c>
      <c r="D20" s="148" t="n">
        <f aca="false">input1!D20</f>
        <v>0</v>
      </c>
      <c r="E20" s="149" t="n">
        <f aca="false">input1!E20</f>
        <v>2</v>
      </c>
      <c r="F20" s="159" t="str">
        <f aca="false">IF(E20=1,"ชาย",IF(E20=2,"หญิง","-"))</f>
        <v>หญิง</v>
      </c>
      <c r="G20" s="160" t="str">
        <f aca="false">input1!AF20</f>
        <v>0</v>
      </c>
      <c r="H20" s="152" t="str">
        <f aca="false">IF(G20&gt;10,"เสี่ยง/มีปัญหา","ปกติ")</f>
        <v>เสี่ยง/มีปัญหา</v>
      </c>
      <c r="I20" s="161" t="str">
        <f aca="false">input1!AI20</f>
        <v>0</v>
      </c>
      <c r="J20" s="152" t="str">
        <f aca="false">IF(I20&gt;9,"เสี่ยง/มีปัญหา","ปกติ")</f>
        <v>เสี่ยง/มีปัญหา</v>
      </c>
      <c r="K20" s="162" t="str">
        <f aca="false">input1!AM20</f>
        <v>0</v>
      </c>
      <c r="L20" s="152" t="str">
        <f aca="false">IF(K20&gt;10,"เสี่ยง/มีปัญหา","ปกติ")</f>
        <v>เสี่ยง/มีปัญหา</v>
      </c>
      <c r="M20" s="163" t="str">
        <f aca="false">input1!AQ20</f>
        <v>0</v>
      </c>
      <c r="N20" s="152" t="str">
        <f aca="false">IF(M20&gt;9,"เสี่ยง/มีปัญหา","ปกติ")</f>
        <v>เสี่ยง/มีปัญหา</v>
      </c>
      <c r="O20" s="162" t="str">
        <f aca="false">input1!AS20</f>
        <v>0</v>
      </c>
      <c r="P20" s="156" t="str">
        <f aca="false">IF(O20&gt;10,"มีจุดแข็ง","ไม่มีจุดแข็ง")</f>
        <v>มีจุดแข็ง</v>
      </c>
      <c r="Q20" s="164" t="n">
        <f aca="false">G20+I20+K20+M20+O20</f>
        <v>0</v>
      </c>
      <c r="R20" s="163" t="str">
        <f aca="false">IF(Q20&lt;1,"-",Q20)</f>
        <v>-</v>
      </c>
      <c r="S20" s="146" t="str">
        <f aca="false">IF(R20&gt;48,"เสี่ยง/มีปัญหา","ปกติ")</f>
        <v>เสี่ยง/มีปัญหา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43" customFormat="true" ht="18" hidden="false" customHeight="true" outlineLevel="0" collapsed="false">
      <c r="A21" s="165" t="s">
        <v>47</v>
      </c>
      <c r="B21" s="146" t="n">
        <f aca="false">input1!B21</f>
        <v>0</v>
      </c>
      <c r="C21" s="147" t="n">
        <f aca="false">input1!C21</f>
        <v>0</v>
      </c>
      <c r="D21" s="148" t="n">
        <f aca="false">input1!D21</f>
        <v>0</v>
      </c>
      <c r="E21" s="149" t="n">
        <f aca="false">input1!E21</f>
        <v>2</v>
      </c>
      <c r="F21" s="159" t="str">
        <f aca="false">IF(E21=1,"ชาย",IF(E21=2,"หญิง","-"))</f>
        <v>หญิง</v>
      </c>
      <c r="G21" s="160" t="str">
        <f aca="false">input1!AF21</f>
        <v>0</v>
      </c>
      <c r="H21" s="152" t="str">
        <f aca="false">IF(G21&gt;10,"เสี่ยง/มีปัญหา","ปกติ")</f>
        <v>เสี่ยง/มีปัญหา</v>
      </c>
      <c r="I21" s="161" t="str">
        <f aca="false">input1!AI21</f>
        <v>0</v>
      </c>
      <c r="J21" s="152" t="str">
        <f aca="false">IF(I21&gt;9,"เสี่ยง/มีปัญหา","ปกติ")</f>
        <v>เสี่ยง/มีปัญหา</v>
      </c>
      <c r="K21" s="162" t="str">
        <f aca="false">input1!AM21</f>
        <v>0</v>
      </c>
      <c r="L21" s="152" t="str">
        <f aca="false">IF(K21&gt;10,"เสี่ยง/มีปัญหา","ปกติ")</f>
        <v>เสี่ยง/มีปัญหา</v>
      </c>
      <c r="M21" s="163" t="str">
        <f aca="false">input1!AQ21</f>
        <v>0</v>
      </c>
      <c r="N21" s="152" t="str">
        <f aca="false">IF(M21&gt;9,"เสี่ยง/มีปัญหา","ปกติ")</f>
        <v>เสี่ยง/มีปัญหา</v>
      </c>
      <c r="O21" s="162" t="str">
        <f aca="false">input1!AS21</f>
        <v>0</v>
      </c>
      <c r="P21" s="156" t="str">
        <f aca="false">IF(O21&gt;10,"มีจุดแข็ง","ไม่มีจุดแข็ง")</f>
        <v>มีจุดแข็ง</v>
      </c>
      <c r="Q21" s="164" t="n">
        <f aca="false">G21+I21+K21+M21+O21</f>
        <v>0</v>
      </c>
      <c r="R21" s="163" t="str">
        <f aca="false">IF(Q21&lt;1,"-",Q21)</f>
        <v>-</v>
      </c>
      <c r="S21" s="146" t="str">
        <f aca="false">IF(R21&gt;48,"เสี่ยง/มีปัญหา","ปกติ")</f>
        <v>เสี่ยง/มีปัญหา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43" customFormat="true" ht="18" hidden="false" customHeight="true" outlineLevel="0" collapsed="false">
      <c r="A22" s="166" t="s">
        <v>48</v>
      </c>
      <c r="B22" s="146" t="n">
        <f aca="false">input1!B22</f>
        <v>0</v>
      </c>
      <c r="C22" s="147" t="n">
        <f aca="false">input1!C22</f>
        <v>0</v>
      </c>
      <c r="D22" s="148" t="n">
        <f aca="false">input1!D22</f>
        <v>0</v>
      </c>
      <c r="E22" s="149" t="n">
        <f aca="false">input1!E22</f>
        <v>2</v>
      </c>
      <c r="F22" s="159" t="str">
        <f aca="false">IF(E22=1,"ชาย",IF(E22=2,"หญิง","-"))</f>
        <v>หญิง</v>
      </c>
      <c r="G22" s="160" t="str">
        <f aca="false">input1!AF22</f>
        <v>0</v>
      </c>
      <c r="H22" s="152" t="str">
        <f aca="false">IF(G22&gt;10,"เสี่ยง/มีปัญหา","ปกติ")</f>
        <v>เสี่ยง/มีปัญหา</v>
      </c>
      <c r="I22" s="161" t="str">
        <f aca="false">input1!AI22</f>
        <v>0</v>
      </c>
      <c r="J22" s="152" t="str">
        <f aca="false">IF(I22&gt;9,"เสี่ยง/มีปัญหา","ปกติ")</f>
        <v>เสี่ยง/มีปัญหา</v>
      </c>
      <c r="K22" s="162" t="str">
        <f aca="false">input1!AM22</f>
        <v>0</v>
      </c>
      <c r="L22" s="152" t="str">
        <f aca="false">IF(K22&gt;10,"เสี่ยง/มีปัญหา","ปกติ")</f>
        <v>เสี่ยง/มีปัญหา</v>
      </c>
      <c r="M22" s="163" t="str">
        <f aca="false">input1!AQ22</f>
        <v>0</v>
      </c>
      <c r="N22" s="152" t="str">
        <f aca="false">IF(M22&gt;9,"เสี่ยง/มีปัญหา","ปกติ")</f>
        <v>เสี่ยง/มีปัญหา</v>
      </c>
      <c r="O22" s="162" t="str">
        <f aca="false">input1!AS22</f>
        <v>0</v>
      </c>
      <c r="P22" s="156" t="str">
        <f aca="false">IF(O22&gt;10,"มีจุดแข็ง","ไม่มีจุดแข็ง")</f>
        <v>มีจุดแข็ง</v>
      </c>
      <c r="Q22" s="164" t="n">
        <f aca="false">G22+I22+K22+M22+O22</f>
        <v>0</v>
      </c>
      <c r="R22" s="163" t="str">
        <f aca="false">IF(Q22&lt;1,"-",Q22)</f>
        <v>-</v>
      </c>
      <c r="S22" s="146" t="str">
        <f aca="false">IF(R22&gt;48,"เสี่ยง/มีปัญหา","ปกติ")</f>
        <v>เสี่ยง/มีปัญหา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43" customFormat="true" ht="18" hidden="false" customHeight="true" outlineLevel="0" collapsed="false">
      <c r="A23" s="167" t="s">
        <v>49</v>
      </c>
      <c r="B23" s="168" t="n">
        <f aca="false">input1!B23</f>
        <v>0</v>
      </c>
      <c r="C23" s="169" t="n">
        <f aca="false">input1!C23</f>
        <v>0</v>
      </c>
      <c r="D23" s="170" t="n">
        <f aca="false">input1!D23</f>
        <v>0</v>
      </c>
      <c r="E23" s="171" t="n">
        <f aca="false">input1!E23</f>
        <v>2</v>
      </c>
      <c r="F23" s="172" t="str">
        <f aca="false">IF(E23=1,"ชาย",IF(E23=2,"หญิง","-"))</f>
        <v>หญิง</v>
      </c>
      <c r="G23" s="173" t="str">
        <f aca="false">input1!AF23</f>
        <v>0</v>
      </c>
      <c r="H23" s="174" t="str">
        <f aca="false">IF(G23&gt;10,"เสี่ยง/มีปัญหา","ปกติ")</f>
        <v>เสี่ยง/มีปัญหา</v>
      </c>
      <c r="I23" s="175" t="str">
        <f aca="false">input1!AI23</f>
        <v>0</v>
      </c>
      <c r="J23" s="174" t="str">
        <f aca="false">IF(I23&gt;9,"เสี่ยง/มีปัญหา","ปกติ")</f>
        <v>เสี่ยง/มีปัญหา</v>
      </c>
      <c r="K23" s="176" t="str">
        <f aca="false">input1!AM23</f>
        <v>0</v>
      </c>
      <c r="L23" s="174" t="str">
        <f aca="false">IF(K23&gt;10,"เสี่ยง/มีปัญหา","ปกติ")</f>
        <v>เสี่ยง/มีปัญหา</v>
      </c>
      <c r="M23" s="177" t="str">
        <f aca="false">input1!AQ23</f>
        <v>0</v>
      </c>
      <c r="N23" s="174" t="str">
        <f aca="false">IF(M23&gt;9,"เสี่ยง/มีปัญหา","ปกติ")</f>
        <v>เสี่ยง/มีปัญหา</v>
      </c>
      <c r="O23" s="176" t="str">
        <f aca="false">input1!AS23</f>
        <v>0</v>
      </c>
      <c r="P23" s="178" t="str">
        <f aca="false">IF(O23&gt;10,"มีจุดแข็ง","ไม่มีจุดแข็ง")</f>
        <v>มีจุดแข็ง</v>
      </c>
      <c r="Q23" s="179" t="n">
        <f aca="false">G23+I23+K23+M23+O23</f>
        <v>0</v>
      </c>
      <c r="R23" s="177" t="str">
        <f aca="false">IF(Q23&lt;1,"-",Q23)</f>
        <v>-</v>
      </c>
      <c r="S23" s="168" t="str">
        <f aca="false">IF(R23&gt;48,"เสี่ยง/มีปัญหา","ปกติ")</f>
        <v>เสี่ยง/มีปัญหา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20.25" hidden="false" customHeight="false" outlineLevel="0" collapsed="false">
      <c r="A24" s="145" t="s">
        <v>50</v>
      </c>
      <c r="B24" s="146" t="n">
        <f aca="false">input1!B24</f>
        <v>0</v>
      </c>
      <c r="C24" s="147" t="n">
        <f aca="false">input1!C24</f>
        <v>0</v>
      </c>
      <c r="D24" s="148" t="n">
        <f aca="false">input1!D24</f>
        <v>0</v>
      </c>
      <c r="E24" s="149" t="n">
        <f aca="false">input1!E24</f>
        <v>1</v>
      </c>
      <c r="F24" s="150" t="str">
        <f aca="false">IF(E24=1,"ชาย",IF(E24=2,"หญิง","-"))</f>
        <v>ชาย</v>
      </c>
      <c r="G24" s="151" t="str">
        <f aca="false">input1!AF24</f>
        <v>0</v>
      </c>
      <c r="H24" s="152" t="str">
        <f aca="false">IF(G24&gt;10,"เสี่ยง/มีปัญหา","ปกติ")</f>
        <v>เสี่ยง/มีปัญหา</v>
      </c>
      <c r="I24" s="153" t="str">
        <f aca="false">input1!AI24</f>
        <v>0</v>
      </c>
      <c r="J24" s="152" t="str">
        <f aca="false">IF(I24&gt;9,"เสี่ยง/มีปัญหา","ปกติ")</f>
        <v>เสี่ยง/มีปัญหา</v>
      </c>
      <c r="K24" s="154" t="str">
        <f aca="false">input1!AM24</f>
        <v>0</v>
      </c>
      <c r="L24" s="152" t="str">
        <f aca="false">IF(K24&gt;10,"เสี่ยง/มีปัญหา","ปกติ")</f>
        <v>เสี่ยง/มีปัญหา</v>
      </c>
      <c r="M24" s="155" t="str">
        <f aca="false">input1!AQ24</f>
        <v>0</v>
      </c>
      <c r="N24" s="152" t="str">
        <f aca="false">IF(M24&gt;9,"เสี่ยง/มีปัญหา","ปกติ")</f>
        <v>เสี่ยง/มีปัญหา</v>
      </c>
      <c r="O24" s="154" t="str">
        <f aca="false">input1!AS24</f>
        <v>0</v>
      </c>
      <c r="P24" s="156" t="str">
        <f aca="false">IF(O24&gt;10,"มีจุดแข็ง","ไม่มีจุดแข็ง")</f>
        <v>มีจุดแข็ง</v>
      </c>
      <c r="Q24" s="157" t="n">
        <f aca="false">G24+I24+K24+M24+O24</f>
        <v>0</v>
      </c>
      <c r="R24" s="155" t="str">
        <f aca="false">IF(Q24&lt;1,"-",Q24)</f>
        <v>-</v>
      </c>
      <c r="S24" s="146" t="str">
        <f aca="false">IF(R24&gt;48,"เสี่ยง/มีปัญหา","ปกติ")</f>
        <v>เสี่ยง/มีปัญหา</v>
      </c>
    </row>
    <row r="25" customFormat="false" ht="20.25" hidden="false" customHeight="false" outlineLevel="0" collapsed="false">
      <c r="A25" s="158" t="s">
        <v>51</v>
      </c>
      <c r="B25" s="146" t="n">
        <f aca="false">input1!B25</f>
        <v>0</v>
      </c>
      <c r="C25" s="147" t="n">
        <f aca="false">input1!C25</f>
        <v>0</v>
      </c>
      <c r="D25" s="148" t="n">
        <f aca="false">input1!D25</f>
        <v>0</v>
      </c>
      <c r="E25" s="149" t="n">
        <f aca="false">input1!E25</f>
        <v>1</v>
      </c>
      <c r="F25" s="159" t="str">
        <f aca="false">IF(E25=1,"ชาย",IF(E25=2,"หญิง","-"))</f>
        <v>ชาย</v>
      </c>
      <c r="G25" s="160" t="str">
        <f aca="false">input1!AF25</f>
        <v>0</v>
      </c>
      <c r="H25" s="152" t="str">
        <f aca="false">IF(G25&gt;10,"เสี่ยง/มีปัญหา","ปกติ")</f>
        <v>เสี่ยง/มีปัญหา</v>
      </c>
      <c r="I25" s="161" t="str">
        <f aca="false">input1!AI25</f>
        <v>0</v>
      </c>
      <c r="J25" s="152" t="str">
        <f aca="false">IF(I25&gt;9,"เสี่ยง/มีปัญหา","ปกติ")</f>
        <v>เสี่ยง/มีปัญหา</v>
      </c>
      <c r="K25" s="162" t="str">
        <f aca="false">input1!AM25</f>
        <v>0</v>
      </c>
      <c r="L25" s="152" t="str">
        <f aca="false">IF(K25&gt;10,"เสี่ยง/มีปัญหา","ปกติ")</f>
        <v>เสี่ยง/มีปัญหา</v>
      </c>
      <c r="M25" s="163" t="str">
        <f aca="false">input1!AQ25</f>
        <v>0</v>
      </c>
      <c r="N25" s="152" t="str">
        <f aca="false">IF(M25&gt;9,"เสี่ยง/มีปัญหา","ปกติ")</f>
        <v>เสี่ยง/มีปัญหา</v>
      </c>
      <c r="O25" s="162" t="str">
        <f aca="false">input1!AS25</f>
        <v>0</v>
      </c>
      <c r="P25" s="156" t="str">
        <f aca="false">IF(O25&gt;10,"มีจุดแข็ง","ไม่มีจุดแข็ง")</f>
        <v>มีจุดแข็ง</v>
      </c>
      <c r="Q25" s="164" t="n">
        <f aca="false">G25+I25+K25+M25+O25</f>
        <v>0</v>
      </c>
      <c r="R25" s="163" t="str">
        <f aca="false">IF(Q25&lt;1,"-",Q25)</f>
        <v>-</v>
      </c>
      <c r="S25" s="146" t="str">
        <f aca="false">IF(R25&gt;48,"เสี่ยง/มีปัญหา","ปกติ")</f>
        <v>เสี่ยง/มีปัญหา</v>
      </c>
    </row>
    <row r="26" customFormat="false" ht="20.25" hidden="false" customHeight="false" outlineLevel="0" collapsed="false">
      <c r="A26" s="165" t="s">
        <v>52</v>
      </c>
      <c r="B26" s="146" t="n">
        <f aca="false">input1!B26</f>
        <v>0</v>
      </c>
      <c r="C26" s="147" t="n">
        <f aca="false">input1!C26</f>
        <v>0</v>
      </c>
      <c r="D26" s="148" t="n">
        <f aca="false">input1!D26</f>
        <v>0</v>
      </c>
      <c r="E26" s="149" t="n">
        <f aca="false">input1!E26</f>
        <v>1</v>
      </c>
      <c r="F26" s="159" t="str">
        <f aca="false">IF(E26=1,"ชาย",IF(E26=2,"หญิง","-"))</f>
        <v>ชาย</v>
      </c>
      <c r="G26" s="160" t="str">
        <f aca="false">input1!AF26</f>
        <v>0</v>
      </c>
      <c r="H26" s="152" t="str">
        <f aca="false">IF(G26&gt;10,"เสี่ยง/มีปัญหา","ปกติ")</f>
        <v>เสี่ยง/มีปัญหา</v>
      </c>
      <c r="I26" s="161" t="str">
        <f aca="false">input1!AI26</f>
        <v>0</v>
      </c>
      <c r="J26" s="152" t="str">
        <f aca="false">IF(I26&gt;9,"เสี่ยง/มีปัญหา","ปกติ")</f>
        <v>เสี่ยง/มีปัญหา</v>
      </c>
      <c r="K26" s="162" t="str">
        <f aca="false">input1!AM26</f>
        <v>0</v>
      </c>
      <c r="L26" s="152" t="str">
        <f aca="false">IF(K26&gt;10,"เสี่ยง/มีปัญหา","ปกติ")</f>
        <v>เสี่ยง/มีปัญหา</v>
      </c>
      <c r="M26" s="163" t="str">
        <f aca="false">input1!AQ26</f>
        <v>0</v>
      </c>
      <c r="N26" s="152" t="str">
        <f aca="false">IF(M26&gt;9,"เสี่ยง/มีปัญหา","ปกติ")</f>
        <v>เสี่ยง/มีปัญหา</v>
      </c>
      <c r="O26" s="162" t="str">
        <f aca="false">input1!AS26</f>
        <v>0</v>
      </c>
      <c r="P26" s="156" t="str">
        <f aca="false">IF(O26&gt;10,"มีจุดแข็ง","ไม่มีจุดแข็ง")</f>
        <v>มีจุดแข็ง</v>
      </c>
      <c r="Q26" s="164" t="n">
        <f aca="false">G26+I26+K26+M26+O26</f>
        <v>0</v>
      </c>
      <c r="R26" s="163" t="str">
        <f aca="false">IF(Q26&lt;1,"-",Q26)</f>
        <v>-</v>
      </c>
      <c r="S26" s="146" t="str">
        <f aca="false">IF(R26&gt;48,"เสี่ยง/มีปัญหา","ปกติ")</f>
        <v>เสี่ยง/มีปัญหา</v>
      </c>
    </row>
    <row r="27" customFormat="false" ht="20.25" hidden="false" customHeight="false" outlineLevel="0" collapsed="false">
      <c r="A27" s="166" t="s">
        <v>53</v>
      </c>
      <c r="B27" s="146" t="n">
        <f aca="false">input1!B27</f>
        <v>0</v>
      </c>
      <c r="C27" s="147" t="n">
        <f aca="false">input1!C27</f>
        <v>0</v>
      </c>
      <c r="D27" s="148" t="n">
        <f aca="false">input1!D27</f>
        <v>0</v>
      </c>
      <c r="E27" s="149" t="n">
        <f aca="false">input1!E27</f>
        <v>1</v>
      </c>
      <c r="F27" s="159" t="str">
        <f aca="false">IF(E27=1,"ชาย",IF(E27=2,"หญิง","-"))</f>
        <v>ชาย</v>
      </c>
      <c r="G27" s="160" t="str">
        <f aca="false">input1!AF27</f>
        <v>0</v>
      </c>
      <c r="H27" s="152" t="str">
        <f aca="false">IF(G27&gt;10,"เสี่ยง/มีปัญหา","ปกติ")</f>
        <v>เสี่ยง/มีปัญหา</v>
      </c>
      <c r="I27" s="161" t="str">
        <f aca="false">input1!AI27</f>
        <v>0</v>
      </c>
      <c r="J27" s="152" t="str">
        <f aca="false">IF(I27&gt;9,"เสี่ยง/มีปัญหา","ปกติ")</f>
        <v>เสี่ยง/มีปัญหา</v>
      </c>
      <c r="K27" s="162" t="str">
        <f aca="false">input1!AM27</f>
        <v>0</v>
      </c>
      <c r="L27" s="152" t="str">
        <f aca="false">IF(K27&gt;10,"เสี่ยง/มีปัญหา","ปกติ")</f>
        <v>เสี่ยง/มีปัญหา</v>
      </c>
      <c r="M27" s="163" t="str">
        <f aca="false">input1!AQ27</f>
        <v>0</v>
      </c>
      <c r="N27" s="152" t="str">
        <f aca="false">IF(M27&gt;9,"เสี่ยง/มีปัญหา","ปกติ")</f>
        <v>เสี่ยง/มีปัญหา</v>
      </c>
      <c r="O27" s="162" t="str">
        <f aca="false">input1!AS27</f>
        <v>0</v>
      </c>
      <c r="P27" s="156" t="str">
        <f aca="false">IF(O27&gt;10,"มีจุดแข็ง","ไม่มีจุดแข็ง")</f>
        <v>มีจุดแข็ง</v>
      </c>
      <c r="Q27" s="164" t="n">
        <f aca="false">G27+I27+K27+M27+O27</f>
        <v>0</v>
      </c>
      <c r="R27" s="163" t="str">
        <f aca="false">IF(Q27&lt;1,"-",Q27)</f>
        <v>-</v>
      </c>
      <c r="S27" s="146" t="str">
        <f aca="false">IF(R27&gt;48,"เสี่ยง/มีปัญหา","ปกติ")</f>
        <v>เสี่ยง/มีปัญหา</v>
      </c>
    </row>
    <row r="28" customFormat="false" ht="21" hidden="false" customHeight="false" outlineLevel="0" collapsed="false">
      <c r="A28" s="167" t="s">
        <v>54</v>
      </c>
      <c r="B28" s="168" t="n">
        <f aca="false">input1!B28</f>
        <v>0</v>
      </c>
      <c r="C28" s="169" t="n">
        <f aca="false">input1!C28</f>
        <v>0</v>
      </c>
      <c r="D28" s="170" t="n">
        <f aca="false">input1!D28</f>
        <v>0</v>
      </c>
      <c r="E28" s="171" t="n">
        <f aca="false">input1!E28</f>
        <v>1</v>
      </c>
      <c r="F28" s="172" t="str">
        <f aca="false">IF(E28=1,"ชาย",IF(E28=2,"หญิง","-"))</f>
        <v>ชาย</v>
      </c>
      <c r="G28" s="173" t="str">
        <f aca="false">input1!AF28</f>
        <v>0</v>
      </c>
      <c r="H28" s="174" t="str">
        <f aca="false">IF(G28&gt;10,"เสี่ยง/มีปัญหา","ปกติ")</f>
        <v>เสี่ยง/มีปัญหา</v>
      </c>
      <c r="I28" s="175" t="str">
        <f aca="false">input1!AI28</f>
        <v>0</v>
      </c>
      <c r="J28" s="174" t="str">
        <f aca="false">IF(I28&gt;9,"เสี่ยง/มีปัญหา","ปกติ")</f>
        <v>เสี่ยง/มีปัญหา</v>
      </c>
      <c r="K28" s="176" t="str">
        <f aca="false">input1!AM28</f>
        <v>0</v>
      </c>
      <c r="L28" s="174" t="str">
        <f aca="false">IF(K28&gt;10,"เสี่ยง/มีปัญหา","ปกติ")</f>
        <v>เสี่ยง/มีปัญหา</v>
      </c>
      <c r="M28" s="177" t="str">
        <f aca="false">input1!AQ28</f>
        <v>0</v>
      </c>
      <c r="N28" s="174" t="str">
        <f aca="false">IF(M28&gt;9,"เสี่ยง/มีปัญหา","ปกติ")</f>
        <v>เสี่ยง/มีปัญหา</v>
      </c>
      <c r="O28" s="176" t="str">
        <f aca="false">input1!AS28</f>
        <v>0</v>
      </c>
      <c r="P28" s="178" t="str">
        <f aca="false">IF(O28&gt;10,"มีจุดแข็ง","ไม่มีจุดแข็ง")</f>
        <v>มีจุดแข็ง</v>
      </c>
      <c r="Q28" s="179" t="n">
        <f aca="false">G28+I28+K28+M28+O28</f>
        <v>0</v>
      </c>
      <c r="R28" s="177" t="str">
        <f aca="false">IF(Q28&lt;1,"-",Q28)</f>
        <v>-</v>
      </c>
      <c r="S28" s="168" t="str">
        <f aca="false">IF(R28&gt;48,"เสี่ยง/มีปัญหา","ปกติ")</f>
        <v>เสี่ยง/มีปัญหา</v>
      </c>
    </row>
    <row r="29" customFormat="false" ht="20.25" hidden="false" customHeight="false" outlineLevel="0" collapsed="false">
      <c r="A29" s="145" t="s">
        <v>55</v>
      </c>
      <c r="B29" s="146" t="n">
        <f aca="false">input1!B29</f>
        <v>0</v>
      </c>
      <c r="C29" s="147" t="n">
        <f aca="false">input1!C29</f>
        <v>0</v>
      </c>
      <c r="D29" s="148" t="n">
        <f aca="false">input1!D29</f>
        <v>0</v>
      </c>
      <c r="E29" s="149" t="n">
        <f aca="false">input1!E29</f>
        <v>1</v>
      </c>
      <c r="F29" s="180" t="str">
        <f aca="false">IF(E29=1,"ชาย",IF(E29=2,"หญิง","-"))</f>
        <v>ชาย</v>
      </c>
      <c r="G29" s="151" t="str">
        <f aca="false">input1!AF29</f>
        <v>0</v>
      </c>
      <c r="H29" s="152" t="str">
        <f aca="false">IF(G29&gt;10,"เสี่ยง/มีปัญหา","ปกติ")</f>
        <v>เสี่ยง/มีปัญหา</v>
      </c>
      <c r="I29" s="153" t="str">
        <f aca="false">input1!AI29</f>
        <v>0</v>
      </c>
      <c r="J29" s="152" t="str">
        <f aca="false">IF(I29&gt;9,"เสี่ยง/มีปัญหา","ปกติ")</f>
        <v>เสี่ยง/มีปัญหา</v>
      </c>
      <c r="K29" s="154" t="str">
        <f aca="false">input1!AM29</f>
        <v>0</v>
      </c>
      <c r="L29" s="152" t="str">
        <f aca="false">IF(K29&gt;10,"เสี่ยง/มีปัญหา","ปกติ")</f>
        <v>เสี่ยง/มีปัญหา</v>
      </c>
      <c r="M29" s="155" t="str">
        <f aca="false">input1!AQ29</f>
        <v>0</v>
      </c>
      <c r="N29" s="152" t="str">
        <f aca="false">IF(M29&gt;9,"เสี่ยง/มีปัญหา","ปกติ")</f>
        <v>เสี่ยง/มีปัญหา</v>
      </c>
      <c r="O29" s="154" t="str">
        <f aca="false">input1!AS29</f>
        <v>0</v>
      </c>
      <c r="P29" s="156" t="str">
        <f aca="false">IF(O29&gt;10,"มีจุดแข็ง","ไม่มีจุดแข็ง")</f>
        <v>มีจุดแข็ง</v>
      </c>
      <c r="Q29" s="157" t="n">
        <f aca="false">G29+I29+K29+M29+O29</f>
        <v>0</v>
      </c>
      <c r="R29" s="155" t="str">
        <f aca="false">IF(Q29&lt;1,"-",Q29)</f>
        <v>-</v>
      </c>
      <c r="S29" s="146" t="str">
        <f aca="false">IF(R29&gt;48,"เสี่ยง/มีปัญหา","ปกติ")</f>
        <v>เสี่ยง/มีปัญหา</v>
      </c>
    </row>
    <row r="30" customFormat="false" ht="20.25" hidden="false" customHeight="false" outlineLevel="0" collapsed="false">
      <c r="A30" s="158" t="s">
        <v>56</v>
      </c>
      <c r="B30" s="146" t="n">
        <f aca="false">input1!B30</f>
        <v>0</v>
      </c>
      <c r="C30" s="147" t="n">
        <f aca="false">input1!C30</f>
        <v>0</v>
      </c>
      <c r="D30" s="148" t="n">
        <f aca="false">input1!D30</f>
        <v>0</v>
      </c>
      <c r="E30" s="149" t="n">
        <f aca="false">input1!E30</f>
        <v>1</v>
      </c>
      <c r="F30" s="159" t="str">
        <f aca="false">IF(E30=1,"ชาย",IF(E30=2,"หญิง","-"))</f>
        <v>ชาย</v>
      </c>
      <c r="G30" s="160" t="str">
        <f aca="false">input1!AF30</f>
        <v>0</v>
      </c>
      <c r="H30" s="152" t="str">
        <f aca="false">IF(G30&gt;10,"เสี่ยง/มีปัญหา","ปกติ")</f>
        <v>เสี่ยง/มีปัญหา</v>
      </c>
      <c r="I30" s="161" t="str">
        <f aca="false">input1!AI30</f>
        <v>0</v>
      </c>
      <c r="J30" s="152" t="str">
        <f aca="false">IF(I30&gt;9,"เสี่ยง/มีปัญหา","ปกติ")</f>
        <v>เสี่ยง/มีปัญหา</v>
      </c>
      <c r="K30" s="162" t="str">
        <f aca="false">input1!AM30</f>
        <v>0</v>
      </c>
      <c r="L30" s="152" t="str">
        <f aca="false">IF(K30&gt;10,"เสี่ยง/มีปัญหา","ปกติ")</f>
        <v>เสี่ยง/มีปัญหา</v>
      </c>
      <c r="M30" s="163" t="str">
        <f aca="false">input1!AQ30</f>
        <v>0</v>
      </c>
      <c r="N30" s="152" t="str">
        <f aca="false">IF(M30&gt;9,"เสี่ยง/มีปัญหา","ปกติ")</f>
        <v>เสี่ยง/มีปัญหา</v>
      </c>
      <c r="O30" s="162" t="str">
        <f aca="false">input1!AS30</f>
        <v>0</v>
      </c>
      <c r="P30" s="156" t="str">
        <f aca="false">IF(O30&gt;10,"มีจุดแข็ง","ไม่มีจุดแข็ง")</f>
        <v>มีจุดแข็ง</v>
      </c>
      <c r="Q30" s="164" t="n">
        <f aca="false">G30+I30+K30+M30+O30</f>
        <v>0</v>
      </c>
      <c r="R30" s="163" t="str">
        <f aca="false">IF(Q30&lt;1,"-",Q30)</f>
        <v>-</v>
      </c>
      <c r="S30" s="146" t="str">
        <f aca="false">IF(R30&gt;48,"เสี่ยง/มีปัญหา","ปกติ")</f>
        <v>เสี่ยง/มีปัญหา</v>
      </c>
    </row>
    <row r="31" customFormat="false" ht="20.25" hidden="false" customHeight="false" outlineLevel="0" collapsed="false">
      <c r="A31" s="165" t="s">
        <v>57</v>
      </c>
      <c r="B31" s="146" t="n">
        <f aca="false">input1!B31</f>
        <v>0</v>
      </c>
      <c r="C31" s="147" t="n">
        <f aca="false">input1!C31</f>
        <v>0</v>
      </c>
      <c r="D31" s="148" t="n">
        <f aca="false">input1!D31</f>
        <v>0</v>
      </c>
      <c r="E31" s="149" t="n">
        <f aca="false">input1!E31</f>
        <v>1</v>
      </c>
      <c r="F31" s="159" t="str">
        <f aca="false">IF(E31=1,"ชาย",IF(E31=2,"หญิง","-"))</f>
        <v>ชาย</v>
      </c>
      <c r="G31" s="160" t="str">
        <f aca="false">input1!AF31</f>
        <v>0</v>
      </c>
      <c r="H31" s="152" t="str">
        <f aca="false">IF(G31&gt;10,"เสี่ยง/มีปัญหา","ปกติ")</f>
        <v>เสี่ยง/มีปัญหา</v>
      </c>
      <c r="I31" s="161" t="str">
        <f aca="false">input1!AI31</f>
        <v>0</v>
      </c>
      <c r="J31" s="152" t="str">
        <f aca="false">IF(I31&gt;9,"เสี่ยง/มีปัญหา","ปกติ")</f>
        <v>เสี่ยง/มีปัญหา</v>
      </c>
      <c r="K31" s="162" t="str">
        <f aca="false">input1!AM31</f>
        <v>0</v>
      </c>
      <c r="L31" s="152" t="str">
        <f aca="false">IF(K31&gt;10,"เสี่ยง/มีปัญหา","ปกติ")</f>
        <v>เสี่ยง/มีปัญหา</v>
      </c>
      <c r="M31" s="163" t="str">
        <f aca="false">input1!AQ31</f>
        <v>0</v>
      </c>
      <c r="N31" s="152" t="str">
        <f aca="false">IF(M31&gt;9,"เสี่ยง/มีปัญหา","ปกติ")</f>
        <v>เสี่ยง/มีปัญหา</v>
      </c>
      <c r="O31" s="162" t="str">
        <f aca="false">input1!AS31</f>
        <v>0</v>
      </c>
      <c r="P31" s="156" t="str">
        <f aca="false">IF(O31&gt;10,"มีจุดแข็ง","ไม่มีจุดแข็ง")</f>
        <v>มีจุดแข็ง</v>
      </c>
      <c r="Q31" s="164" t="n">
        <f aca="false">G31+I31+K31+M31+O31</f>
        <v>0</v>
      </c>
      <c r="R31" s="163" t="str">
        <f aca="false">IF(Q31&lt;1,"-",Q31)</f>
        <v>-</v>
      </c>
      <c r="S31" s="146" t="str">
        <f aca="false">IF(R31&gt;48,"เสี่ยง/มีปัญหา","ปกติ")</f>
        <v>เสี่ยง/มีปัญหา</v>
      </c>
    </row>
    <row r="32" customFormat="false" ht="20.25" hidden="false" customHeight="false" outlineLevel="0" collapsed="false">
      <c r="A32" s="166" t="s">
        <v>58</v>
      </c>
      <c r="B32" s="146" t="n">
        <f aca="false">input1!B32</f>
        <v>0</v>
      </c>
      <c r="C32" s="147" t="n">
        <f aca="false">input1!C32</f>
        <v>0</v>
      </c>
      <c r="D32" s="148" t="n">
        <f aca="false">input1!D32</f>
        <v>0</v>
      </c>
      <c r="E32" s="149" t="n">
        <f aca="false">input1!E32</f>
        <v>1</v>
      </c>
      <c r="F32" s="159" t="str">
        <f aca="false">IF(E32=1,"ชาย",IF(E32=2,"หญิง","-"))</f>
        <v>ชาย</v>
      </c>
      <c r="G32" s="160" t="str">
        <f aca="false">input1!AF32</f>
        <v>0</v>
      </c>
      <c r="H32" s="152" t="str">
        <f aca="false">IF(G32&gt;10,"เสี่ยง/มีปัญหา","ปกติ")</f>
        <v>เสี่ยง/มีปัญหา</v>
      </c>
      <c r="I32" s="161" t="str">
        <f aca="false">input1!AI32</f>
        <v>0</v>
      </c>
      <c r="J32" s="152" t="str">
        <f aca="false">IF(I32&gt;9,"เสี่ยง/มีปัญหา","ปกติ")</f>
        <v>เสี่ยง/มีปัญหา</v>
      </c>
      <c r="K32" s="162" t="str">
        <f aca="false">input1!AM32</f>
        <v>0</v>
      </c>
      <c r="L32" s="152" t="str">
        <f aca="false">IF(K32&gt;10,"เสี่ยง/มีปัญหา","ปกติ")</f>
        <v>เสี่ยง/มีปัญหา</v>
      </c>
      <c r="M32" s="163" t="str">
        <f aca="false">input1!AQ32</f>
        <v>0</v>
      </c>
      <c r="N32" s="152" t="str">
        <f aca="false">IF(M32&gt;9,"เสี่ยง/มีปัญหา","ปกติ")</f>
        <v>เสี่ยง/มีปัญหา</v>
      </c>
      <c r="O32" s="162" t="str">
        <f aca="false">input1!AS32</f>
        <v>0</v>
      </c>
      <c r="P32" s="156" t="str">
        <f aca="false">IF(O32&gt;10,"มีจุดแข็ง","ไม่มีจุดแข็ง")</f>
        <v>มีจุดแข็ง</v>
      </c>
      <c r="Q32" s="164" t="n">
        <f aca="false">G32+I32+K32+M32+O32</f>
        <v>0</v>
      </c>
      <c r="R32" s="163" t="str">
        <f aca="false">IF(Q32&lt;1,"-",Q32)</f>
        <v>-</v>
      </c>
      <c r="S32" s="146" t="str">
        <f aca="false">IF(R32&gt;48,"เสี่ยง/มีปัญหา","ปกติ")</f>
        <v>เสี่ยง/มีปัญหา</v>
      </c>
    </row>
    <row r="33" customFormat="false" ht="21" hidden="false" customHeight="false" outlineLevel="0" collapsed="false">
      <c r="A33" s="167" t="s">
        <v>59</v>
      </c>
      <c r="B33" s="168" t="n">
        <f aca="false">input1!B33</f>
        <v>0</v>
      </c>
      <c r="C33" s="169" t="n">
        <f aca="false">input1!C33</f>
        <v>0</v>
      </c>
      <c r="D33" s="170" t="n">
        <f aca="false">input1!D33</f>
        <v>0</v>
      </c>
      <c r="E33" s="171" t="n">
        <f aca="false">input1!E33</f>
        <v>1</v>
      </c>
      <c r="F33" s="172" t="str">
        <f aca="false">IF(E33=1,"ชาย",IF(E33=2,"หญิง","-"))</f>
        <v>ชาย</v>
      </c>
      <c r="G33" s="173" t="str">
        <f aca="false">input1!AF33</f>
        <v>0</v>
      </c>
      <c r="H33" s="174" t="str">
        <f aca="false">IF(G33&gt;10,"เสี่ยง/มีปัญหา","ปกติ")</f>
        <v>เสี่ยง/มีปัญหา</v>
      </c>
      <c r="I33" s="175" t="str">
        <f aca="false">input1!AI33</f>
        <v>0</v>
      </c>
      <c r="J33" s="174" t="str">
        <f aca="false">IF(I33&gt;9,"เสี่ยง/มีปัญหา","ปกติ")</f>
        <v>เสี่ยง/มีปัญหา</v>
      </c>
      <c r="K33" s="176" t="str">
        <f aca="false">input1!AM33</f>
        <v>0</v>
      </c>
      <c r="L33" s="174" t="str">
        <f aca="false">IF(K33&gt;10,"เสี่ยง/มีปัญหา","ปกติ")</f>
        <v>เสี่ยง/มีปัญหา</v>
      </c>
      <c r="M33" s="177" t="str">
        <f aca="false">input1!AQ33</f>
        <v>0</v>
      </c>
      <c r="N33" s="174" t="str">
        <f aca="false">IF(M33&gt;9,"เสี่ยง/มีปัญหา","ปกติ")</f>
        <v>เสี่ยง/มีปัญหา</v>
      </c>
      <c r="O33" s="176" t="str">
        <f aca="false">input1!AS33</f>
        <v>0</v>
      </c>
      <c r="P33" s="178" t="str">
        <f aca="false">IF(O33&gt;10,"มีจุดแข็ง","ไม่มีจุดแข็ง")</f>
        <v>มีจุดแข็ง</v>
      </c>
      <c r="Q33" s="179" t="n">
        <f aca="false">G33+I33+K33+M33+O33</f>
        <v>0</v>
      </c>
      <c r="R33" s="177" t="str">
        <f aca="false">IF(Q33&lt;1,"-",Q33)</f>
        <v>-</v>
      </c>
      <c r="S33" s="168" t="str">
        <f aca="false">IF(R33&gt;48,"เสี่ยง/มีปัญหา","ปกติ")</f>
        <v>เสี่ยง/มีปัญหา</v>
      </c>
    </row>
    <row r="34" customFormat="false" ht="20.25" hidden="false" customHeight="false" outlineLevel="0" collapsed="false">
      <c r="A34" s="145" t="s">
        <v>60</v>
      </c>
      <c r="B34" s="146" t="n">
        <f aca="false">input1!B34</f>
        <v>0</v>
      </c>
      <c r="C34" s="147" t="n">
        <f aca="false">input1!C34</f>
        <v>0</v>
      </c>
      <c r="D34" s="148" t="n">
        <f aca="false">input1!D34</f>
        <v>0</v>
      </c>
      <c r="E34" s="149" t="n">
        <f aca="false">input1!E34</f>
        <v>1</v>
      </c>
      <c r="F34" s="180" t="str">
        <f aca="false">IF(E34=1,"ชาย",IF(E34=2,"หญิง","-"))</f>
        <v>ชาย</v>
      </c>
      <c r="G34" s="151" t="str">
        <f aca="false">input1!AF34</f>
        <v>0</v>
      </c>
      <c r="H34" s="152" t="str">
        <f aca="false">IF(G34&gt;10,"เสี่ยง/มีปัญหา","ปกติ")</f>
        <v>เสี่ยง/มีปัญหา</v>
      </c>
      <c r="I34" s="153" t="str">
        <f aca="false">input1!AI34</f>
        <v>0</v>
      </c>
      <c r="J34" s="152" t="str">
        <f aca="false">IF(I34&gt;9,"เสี่ยง/มีปัญหา","ปกติ")</f>
        <v>เสี่ยง/มีปัญหา</v>
      </c>
      <c r="K34" s="154" t="str">
        <f aca="false">input1!AM34</f>
        <v>0</v>
      </c>
      <c r="L34" s="152" t="str">
        <f aca="false">IF(K34&gt;10,"เสี่ยง/มีปัญหา","ปกติ")</f>
        <v>เสี่ยง/มีปัญหา</v>
      </c>
      <c r="M34" s="155" t="str">
        <f aca="false">input1!AQ34</f>
        <v>0</v>
      </c>
      <c r="N34" s="152" t="str">
        <f aca="false">IF(M34&gt;9,"เสี่ยง/มีปัญหา","ปกติ")</f>
        <v>เสี่ยง/มีปัญหา</v>
      </c>
      <c r="O34" s="154" t="str">
        <f aca="false">input1!AS34</f>
        <v>0</v>
      </c>
      <c r="P34" s="156" t="str">
        <f aca="false">IF(O34&gt;10,"มีจุดแข็ง","ไม่มีจุดแข็ง")</f>
        <v>มีจุดแข็ง</v>
      </c>
      <c r="Q34" s="157" t="n">
        <f aca="false">G34+I34+K34+M34+O34</f>
        <v>0</v>
      </c>
      <c r="R34" s="155" t="str">
        <f aca="false">IF(Q34&lt;1,"-",Q34)</f>
        <v>-</v>
      </c>
      <c r="S34" s="146" t="str">
        <f aca="false">IF(R34&gt;48,"เสี่ยง/มีปัญหา","ปกติ")</f>
        <v>เสี่ยง/มีปัญหา</v>
      </c>
    </row>
    <row r="35" customFormat="false" ht="20.25" hidden="false" customHeight="false" outlineLevel="0" collapsed="false">
      <c r="A35" s="158" t="s">
        <v>61</v>
      </c>
      <c r="B35" s="146" t="n">
        <f aca="false">input1!B35</f>
        <v>0</v>
      </c>
      <c r="C35" s="147" t="n">
        <f aca="false">input1!C35</f>
        <v>0</v>
      </c>
      <c r="D35" s="148" t="n">
        <f aca="false">input1!D35</f>
        <v>0</v>
      </c>
      <c r="E35" s="149" t="n">
        <f aca="false">input1!E35</f>
        <v>1</v>
      </c>
      <c r="F35" s="159" t="str">
        <f aca="false">IF(E35=1,"ชาย",IF(E35=2,"หญิง","-"))</f>
        <v>ชาย</v>
      </c>
      <c r="G35" s="160" t="str">
        <f aca="false">input1!AF35</f>
        <v>0</v>
      </c>
      <c r="H35" s="152" t="str">
        <f aca="false">IF(G35&gt;10,"เสี่ยง/มีปัญหา","ปกติ")</f>
        <v>เสี่ยง/มีปัญหา</v>
      </c>
      <c r="I35" s="161" t="str">
        <f aca="false">input1!AI35</f>
        <v>0</v>
      </c>
      <c r="J35" s="152" t="str">
        <f aca="false">IF(I35&gt;9,"เสี่ยง/มีปัญหา","ปกติ")</f>
        <v>เสี่ยง/มีปัญหา</v>
      </c>
      <c r="K35" s="162" t="str">
        <f aca="false">input1!AM35</f>
        <v>0</v>
      </c>
      <c r="L35" s="152" t="str">
        <f aca="false">IF(K35&gt;10,"เสี่ยง/มีปัญหา","ปกติ")</f>
        <v>เสี่ยง/มีปัญหา</v>
      </c>
      <c r="M35" s="163" t="str">
        <f aca="false">input1!AQ35</f>
        <v>0</v>
      </c>
      <c r="N35" s="152" t="str">
        <f aca="false">IF(M35&gt;9,"เสี่ยง/มีปัญหา","ปกติ")</f>
        <v>เสี่ยง/มีปัญหา</v>
      </c>
      <c r="O35" s="162" t="str">
        <f aca="false">input1!AS35</f>
        <v>0</v>
      </c>
      <c r="P35" s="156" t="str">
        <f aca="false">IF(O35&gt;10,"มีจุดแข็ง","ไม่มีจุดแข็ง")</f>
        <v>มีจุดแข็ง</v>
      </c>
      <c r="Q35" s="164" t="n">
        <f aca="false">G35+I35+K35+M35+O35</f>
        <v>0</v>
      </c>
      <c r="R35" s="163" t="str">
        <f aca="false">IF(Q35&lt;1,"-",Q35)</f>
        <v>-</v>
      </c>
      <c r="S35" s="146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165" t="s">
        <v>62</v>
      </c>
      <c r="B36" s="146" t="n">
        <f aca="false">input1!B36</f>
        <v>0</v>
      </c>
      <c r="C36" s="147" t="n">
        <f aca="false">input1!C36</f>
        <v>0</v>
      </c>
      <c r="D36" s="148" t="n">
        <f aca="false">input1!D36</f>
        <v>0</v>
      </c>
      <c r="E36" s="149" t="n">
        <f aca="false">input1!E36</f>
        <v>2</v>
      </c>
      <c r="F36" s="159" t="str">
        <f aca="false">IF(E36=1,"ชาย",IF(E36=2,"หญิง","-"))</f>
        <v>หญิง</v>
      </c>
      <c r="G36" s="160" t="str">
        <f aca="false">input1!AF36</f>
        <v>0</v>
      </c>
      <c r="H36" s="152" t="str">
        <f aca="false">IF(G36&gt;10,"เสี่ยง/มีปัญหา","ปกติ")</f>
        <v>เสี่ยง/มีปัญหา</v>
      </c>
      <c r="I36" s="161" t="str">
        <f aca="false">input1!AI36</f>
        <v>0</v>
      </c>
      <c r="J36" s="152" t="str">
        <f aca="false">IF(I36&gt;9,"เสี่ยง/มีปัญหา","ปกติ")</f>
        <v>เสี่ยง/มีปัญหา</v>
      </c>
      <c r="K36" s="162" t="str">
        <f aca="false">input1!AM36</f>
        <v>0</v>
      </c>
      <c r="L36" s="152" t="str">
        <f aca="false">IF(K36&gt;10,"เสี่ยง/มีปัญหา","ปกติ")</f>
        <v>เสี่ยง/มีปัญหา</v>
      </c>
      <c r="M36" s="163" t="str">
        <f aca="false">input1!AQ36</f>
        <v>0</v>
      </c>
      <c r="N36" s="152" t="str">
        <f aca="false">IF(M36&gt;9,"เสี่ยง/มีปัญหา","ปกติ")</f>
        <v>เสี่ยง/มีปัญหา</v>
      </c>
      <c r="O36" s="162" t="str">
        <f aca="false">input1!AS36</f>
        <v>0</v>
      </c>
      <c r="P36" s="156" t="str">
        <f aca="false">IF(O36&gt;10,"มีจุดแข็ง","ไม่มีจุดแข็ง")</f>
        <v>มีจุดแข็ง</v>
      </c>
      <c r="Q36" s="164" t="n">
        <f aca="false">G36+I36+K36+M36+O36</f>
        <v>0</v>
      </c>
      <c r="R36" s="163" t="str">
        <f aca="false">IF(Q36&lt;1,"-",Q36)</f>
        <v>-</v>
      </c>
      <c r="S36" s="146" t="str">
        <f aca="false">IF(R36&gt;48,"เสี่ยง/มีปัญหา","ปกติ")</f>
        <v>เสี่ยง/มีปัญหา</v>
      </c>
    </row>
    <row r="37" customFormat="false" ht="20.25" hidden="false" customHeight="false" outlineLevel="0" collapsed="false">
      <c r="A37" s="166" t="s">
        <v>63</v>
      </c>
      <c r="B37" s="146" t="n">
        <f aca="false">input1!B37</f>
        <v>0</v>
      </c>
      <c r="C37" s="147" t="n">
        <f aca="false">input1!C37</f>
        <v>0</v>
      </c>
      <c r="D37" s="148" t="n">
        <f aca="false">input1!D37</f>
        <v>0</v>
      </c>
      <c r="E37" s="149" t="n">
        <f aca="false">input1!E37</f>
        <v>2</v>
      </c>
      <c r="F37" s="159" t="str">
        <f aca="false">IF(E37=1,"ชาย",IF(E37=2,"หญิง","-"))</f>
        <v>หญิง</v>
      </c>
      <c r="G37" s="160" t="str">
        <f aca="false">input1!AF37</f>
        <v>0</v>
      </c>
      <c r="H37" s="152" t="str">
        <f aca="false">IF(G37&gt;10,"เสี่ยง/มีปัญหา","ปกติ")</f>
        <v>เสี่ยง/มีปัญหา</v>
      </c>
      <c r="I37" s="161" t="str">
        <f aca="false">input1!AI37</f>
        <v>0</v>
      </c>
      <c r="J37" s="152" t="str">
        <f aca="false">IF(I37&gt;9,"เสี่ยง/มีปัญหา","ปกติ")</f>
        <v>เสี่ยง/มีปัญหา</v>
      </c>
      <c r="K37" s="162" t="str">
        <f aca="false">input1!AM37</f>
        <v>0</v>
      </c>
      <c r="L37" s="152" t="str">
        <f aca="false">IF(K37&gt;10,"เสี่ยง/มีปัญหา","ปกติ")</f>
        <v>เสี่ยง/มีปัญหา</v>
      </c>
      <c r="M37" s="163" t="str">
        <f aca="false">input1!AQ37</f>
        <v>0</v>
      </c>
      <c r="N37" s="152" t="str">
        <f aca="false">IF(M37&gt;9,"เสี่ยง/มีปัญหา","ปกติ")</f>
        <v>เสี่ยง/มีปัญหา</v>
      </c>
      <c r="O37" s="162" t="str">
        <f aca="false">input1!AS37</f>
        <v>0</v>
      </c>
      <c r="P37" s="156" t="str">
        <f aca="false">IF(O37&gt;10,"มีจุดแข็ง","ไม่มีจุดแข็ง")</f>
        <v>มีจุดแข็ง</v>
      </c>
      <c r="Q37" s="164" t="n">
        <f aca="false">G37+I37+K37+M37+O37</f>
        <v>0</v>
      </c>
      <c r="R37" s="163" t="str">
        <f aca="false">IF(Q37&lt;1,"-",Q37)</f>
        <v>-</v>
      </c>
      <c r="S37" s="146" t="str">
        <f aca="false">IF(R37&gt;48,"เสี่ยง/มีปัญหา","ปกติ")</f>
        <v>เสี่ยง/มีปัญหา</v>
      </c>
    </row>
    <row r="38" customFormat="false" ht="21" hidden="false" customHeight="false" outlineLevel="0" collapsed="false">
      <c r="A38" s="167" t="s">
        <v>64</v>
      </c>
      <c r="B38" s="168" t="n">
        <f aca="false">input1!B38</f>
        <v>0</v>
      </c>
      <c r="C38" s="169" t="n">
        <f aca="false">input1!C38</f>
        <v>0</v>
      </c>
      <c r="D38" s="170" t="n">
        <f aca="false">input1!D38</f>
        <v>0</v>
      </c>
      <c r="E38" s="171" t="n">
        <f aca="false">input1!E38</f>
        <v>2</v>
      </c>
      <c r="F38" s="172" t="str">
        <f aca="false">IF(E38=1,"ชาย",IF(E38=2,"หญิง","-"))</f>
        <v>หญิง</v>
      </c>
      <c r="G38" s="173" t="str">
        <f aca="false">input1!AF38</f>
        <v>0</v>
      </c>
      <c r="H38" s="174" t="str">
        <f aca="false">IF(G38&gt;10,"เสี่ยง/มีปัญหา","ปกติ")</f>
        <v>เสี่ยง/มีปัญหา</v>
      </c>
      <c r="I38" s="175" t="str">
        <f aca="false">input1!AI38</f>
        <v>0</v>
      </c>
      <c r="J38" s="174" t="str">
        <f aca="false">IF(I38&gt;9,"เสี่ยง/มีปัญหา","ปกติ")</f>
        <v>เสี่ยง/มีปัญหา</v>
      </c>
      <c r="K38" s="176" t="str">
        <f aca="false">input1!AM38</f>
        <v>0</v>
      </c>
      <c r="L38" s="174" t="str">
        <f aca="false">IF(K38&gt;10,"เสี่ยง/มีปัญหา","ปกติ")</f>
        <v>เสี่ยง/มีปัญหา</v>
      </c>
      <c r="M38" s="177" t="str">
        <f aca="false">input1!AQ38</f>
        <v>0</v>
      </c>
      <c r="N38" s="174" t="str">
        <f aca="false">IF(M38&gt;9,"เสี่ยง/มีปัญหา","ปกติ")</f>
        <v>เสี่ยง/มีปัญหา</v>
      </c>
      <c r="O38" s="176" t="str">
        <f aca="false">input1!AS38</f>
        <v>0</v>
      </c>
      <c r="P38" s="178" t="str">
        <f aca="false">IF(O38&gt;10,"มีจุดแข็ง","ไม่มีจุดแข็ง")</f>
        <v>มีจุดแข็ง</v>
      </c>
      <c r="Q38" s="179" t="n">
        <f aca="false">G38+I38+K38+M38+O38</f>
        <v>0</v>
      </c>
      <c r="R38" s="177" t="str">
        <f aca="false">IF(Q38&lt;1,"-",Q38)</f>
        <v>-</v>
      </c>
      <c r="S38" s="168" t="str">
        <f aca="false">IF(R38&gt;48,"เสี่ยง/มีปัญหา","ปกติ")</f>
        <v>เสี่ยง/มีปัญหา</v>
      </c>
    </row>
    <row r="39" customFormat="false" ht="20.25" hidden="false" customHeight="false" outlineLevel="0" collapsed="false">
      <c r="A39" s="145" t="s">
        <v>65</v>
      </c>
      <c r="B39" s="146" t="n">
        <f aca="false">input1!B39</f>
        <v>0</v>
      </c>
      <c r="C39" s="147" t="n">
        <f aca="false">input1!C39</f>
        <v>0</v>
      </c>
      <c r="D39" s="148" t="n">
        <f aca="false">input1!D39</f>
        <v>0</v>
      </c>
      <c r="E39" s="149" t="n">
        <f aca="false">input1!E39</f>
        <v>2</v>
      </c>
      <c r="F39" s="180" t="str">
        <f aca="false">IF(E39=1,"ชาย",IF(E39=2,"หญิง","-"))</f>
        <v>หญิง</v>
      </c>
      <c r="G39" s="151" t="str">
        <f aca="false">input1!AF39</f>
        <v>0</v>
      </c>
      <c r="H39" s="152" t="str">
        <f aca="false">IF(G39&gt;10,"เสี่ยง/มีปัญหา","ปกติ")</f>
        <v>เสี่ยง/มีปัญหา</v>
      </c>
      <c r="I39" s="153" t="str">
        <f aca="false">input1!AI39</f>
        <v>0</v>
      </c>
      <c r="J39" s="152" t="str">
        <f aca="false">IF(I39&gt;9,"เสี่ยง/มีปัญหา","ปกติ")</f>
        <v>เสี่ยง/มีปัญหา</v>
      </c>
      <c r="K39" s="154" t="str">
        <f aca="false">input1!AM39</f>
        <v>0</v>
      </c>
      <c r="L39" s="152" t="str">
        <f aca="false">IF(K39&gt;10,"เสี่ยง/มีปัญหา","ปกติ")</f>
        <v>เสี่ยง/มีปัญหา</v>
      </c>
      <c r="M39" s="155" t="str">
        <f aca="false">input1!AQ39</f>
        <v>0</v>
      </c>
      <c r="N39" s="152" t="str">
        <f aca="false">IF(M39&gt;9,"เสี่ยง/มีปัญหา","ปกติ")</f>
        <v>เสี่ยง/มีปัญหา</v>
      </c>
      <c r="O39" s="154" t="str">
        <f aca="false">input1!AS39</f>
        <v>0</v>
      </c>
      <c r="P39" s="156" t="str">
        <f aca="false">IF(O39&gt;10,"มีจุดแข็ง","ไม่มีจุดแข็ง")</f>
        <v>มีจุดแข็ง</v>
      </c>
      <c r="Q39" s="157" t="n">
        <f aca="false">G39+I39+K39+M39+O39</f>
        <v>0</v>
      </c>
      <c r="R39" s="155" t="str">
        <f aca="false">IF(Q39&lt;1,"-",Q39)</f>
        <v>-</v>
      </c>
      <c r="S39" s="146" t="str">
        <f aca="false">IF(R39&gt;48,"เสี่ยง/มีปัญหา","ปกติ")</f>
        <v>เสี่ยง/มีปัญหา</v>
      </c>
    </row>
    <row r="40" customFormat="false" ht="20.25" hidden="false" customHeight="false" outlineLevel="0" collapsed="false">
      <c r="A40" s="158" t="s">
        <v>66</v>
      </c>
      <c r="B40" s="146" t="n">
        <f aca="false">input1!B40</f>
        <v>0</v>
      </c>
      <c r="C40" s="147" t="n">
        <f aca="false">input1!C40</f>
        <v>0</v>
      </c>
      <c r="D40" s="148" t="n">
        <f aca="false">input1!D40</f>
        <v>0</v>
      </c>
      <c r="E40" s="149" t="n">
        <f aca="false">input1!E40</f>
        <v>2</v>
      </c>
      <c r="F40" s="159" t="str">
        <f aca="false">IF(E40=1,"ชาย",IF(E40=2,"หญิง","-"))</f>
        <v>หญิง</v>
      </c>
      <c r="G40" s="160" t="str">
        <f aca="false">input1!AF40</f>
        <v>0</v>
      </c>
      <c r="H40" s="152" t="str">
        <f aca="false">IF(G40&gt;10,"เสี่ยง/มีปัญหา","ปกติ")</f>
        <v>เสี่ยง/มีปัญหา</v>
      </c>
      <c r="I40" s="161" t="str">
        <f aca="false">input1!AI40</f>
        <v>0</v>
      </c>
      <c r="J40" s="152" t="str">
        <f aca="false">IF(I40&gt;9,"เสี่ยง/มีปัญหา","ปกติ")</f>
        <v>เสี่ยง/มีปัญหา</v>
      </c>
      <c r="K40" s="162" t="str">
        <f aca="false">input1!AM40</f>
        <v>0</v>
      </c>
      <c r="L40" s="152" t="str">
        <f aca="false">IF(K40&gt;10,"เสี่ยง/มีปัญหา","ปกติ")</f>
        <v>เสี่ยง/มีปัญหา</v>
      </c>
      <c r="M40" s="163" t="str">
        <f aca="false">input1!AQ40</f>
        <v>0</v>
      </c>
      <c r="N40" s="152" t="str">
        <f aca="false">IF(M40&gt;9,"เสี่ยง/มีปัญหา","ปกติ")</f>
        <v>เสี่ยง/มีปัญหา</v>
      </c>
      <c r="O40" s="162" t="str">
        <f aca="false">input1!AS40</f>
        <v>0</v>
      </c>
      <c r="P40" s="156" t="str">
        <f aca="false">IF(O40&gt;10,"มีจุดแข็ง","ไม่มีจุดแข็ง")</f>
        <v>มีจุดแข็ง</v>
      </c>
      <c r="Q40" s="164" t="n">
        <f aca="false">G40+I40+K40+M40+O40</f>
        <v>0</v>
      </c>
      <c r="R40" s="163" t="str">
        <f aca="false">IF(Q40&lt;1,"-",Q40)</f>
        <v>-</v>
      </c>
      <c r="S40" s="146" t="str">
        <f aca="false">IF(R40&gt;48,"เสี่ยง/มีปัญหา","ปกติ")</f>
        <v>เสี่ยง/มีปัญหา</v>
      </c>
    </row>
    <row r="41" customFormat="false" ht="20.25" hidden="false" customHeight="false" outlineLevel="0" collapsed="false">
      <c r="A41" s="165" t="s">
        <v>67</v>
      </c>
      <c r="B41" s="146" t="n">
        <f aca="false">input1!B41</f>
        <v>0</v>
      </c>
      <c r="C41" s="147" t="n">
        <f aca="false">input1!C41</f>
        <v>0</v>
      </c>
      <c r="D41" s="148" t="n">
        <f aca="false">input1!D41</f>
        <v>0</v>
      </c>
      <c r="E41" s="149" t="n">
        <f aca="false">input1!E41</f>
        <v>2</v>
      </c>
      <c r="F41" s="159" t="str">
        <f aca="false">IF(E41=1,"ชาย",IF(E41=2,"หญิง","-"))</f>
        <v>หญิง</v>
      </c>
      <c r="G41" s="160" t="str">
        <f aca="false">input1!AF41</f>
        <v>0</v>
      </c>
      <c r="H41" s="152" t="str">
        <f aca="false">IF(G41&gt;10,"เสี่ยง/มีปัญหา","ปกติ")</f>
        <v>เสี่ยง/มีปัญหา</v>
      </c>
      <c r="I41" s="161" t="str">
        <f aca="false">input1!AI41</f>
        <v>0</v>
      </c>
      <c r="J41" s="152" t="str">
        <f aca="false">IF(I41&gt;9,"เสี่ยง/มีปัญหา","ปกติ")</f>
        <v>เสี่ยง/มีปัญหา</v>
      </c>
      <c r="K41" s="162" t="str">
        <f aca="false">input1!AM41</f>
        <v>0</v>
      </c>
      <c r="L41" s="152" t="str">
        <f aca="false">IF(K41&gt;10,"เสี่ยง/มีปัญหา","ปกติ")</f>
        <v>เสี่ยง/มีปัญหา</v>
      </c>
      <c r="M41" s="163" t="str">
        <f aca="false">input1!AQ41</f>
        <v>0</v>
      </c>
      <c r="N41" s="152" t="str">
        <f aca="false">IF(M41&gt;9,"เสี่ยง/มีปัญหา","ปกติ")</f>
        <v>เสี่ยง/มีปัญหา</v>
      </c>
      <c r="O41" s="162" t="str">
        <f aca="false">input1!AS41</f>
        <v>0</v>
      </c>
      <c r="P41" s="156" t="str">
        <f aca="false">IF(O41&gt;10,"มีจุดแข็ง","ไม่มีจุดแข็ง")</f>
        <v>มีจุดแข็ง</v>
      </c>
      <c r="Q41" s="164" t="n">
        <f aca="false">G41+I41+K41+M41+O41</f>
        <v>0</v>
      </c>
      <c r="R41" s="163" t="str">
        <f aca="false">IF(Q41&lt;1,"-",Q41)</f>
        <v>-</v>
      </c>
      <c r="S41" s="146" t="str">
        <f aca="false">IF(R41&gt;48,"เสี่ยง/มีปัญหา","ปกติ")</f>
        <v>เสี่ยง/มีปัญหา</v>
      </c>
    </row>
    <row r="42" customFormat="false" ht="20.25" hidden="false" customHeight="false" outlineLevel="0" collapsed="false">
      <c r="A42" s="166" t="s">
        <v>68</v>
      </c>
      <c r="B42" s="146" t="n">
        <f aca="false">input1!B42</f>
        <v>0</v>
      </c>
      <c r="C42" s="147" t="n">
        <f aca="false">input1!C42</f>
        <v>0</v>
      </c>
      <c r="D42" s="148" t="n">
        <f aca="false">input1!D42</f>
        <v>0</v>
      </c>
      <c r="E42" s="149" t="n">
        <f aca="false">input1!E42</f>
        <v>2</v>
      </c>
      <c r="F42" s="159" t="str">
        <f aca="false">IF(E42=1,"ชาย",IF(E42=2,"หญิง","-"))</f>
        <v>หญิง</v>
      </c>
      <c r="G42" s="160" t="str">
        <f aca="false">input1!AF42</f>
        <v>0</v>
      </c>
      <c r="H42" s="152" t="str">
        <f aca="false">IF(G42&gt;10,"เสี่ยง/มีปัญหา","ปกติ")</f>
        <v>เสี่ยง/มีปัญหา</v>
      </c>
      <c r="I42" s="161" t="str">
        <f aca="false">input1!AI42</f>
        <v>0</v>
      </c>
      <c r="J42" s="152" t="str">
        <f aca="false">IF(I42&gt;9,"เสี่ยง/มีปัญหา","ปกติ")</f>
        <v>เสี่ยง/มีปัญหา</v>
      </c>
      <c r="K42" s="162" t="str">
        <f aca="false">input1!AM42</f>
        <v>0</v>
      </c>
      <c r="L42" s="152" t="str">
        <f aca="false">IF(K42&gt;10,"เสี่ยง/มีปัญหา","ปกติ")</f>
        <v>เสี่ยง/มีปัญหา</v>
      </c>
      <c r="M42" s="163" t="str">
        <f aca="false">input1!AQ42</f>
        <v>0</v>
      </c>
      <c r="N42" s="152" t="str">
        <f aca="false">IF(M42&gt;9,"เสี่ยง/มีปัญหา","ปกติ")</f>
        <v>เสี่ยง/มีปัญหา</v>
      </c>
      <c r="O42" s="162" t="str">
        <f aca="false">input1!AS42</f>
        <v>0</v>
      </c>
      <c r="P42" s="156" t="str">
        <f aca="false">IF(O42&gt;10,"มีจุดแข็ง","ไม่มีจุดแข็ง")</f>
        <v>มีจุดแข็ง</v>
      </c>
      <c r="Q42" s="164" t="n">
        <f aca="false">G42+I42+K42+M42+O42</f>
        <v>0</v>
      </c>
      <c r="R42" s="163" t="str">
        <f aca="false">IF(Q42&lt;1,"-",Q42)</f>
        <v>-</v>
      </c>
      <c r="S42" s="146" t="str">
        <f aca="false">IF(R42&gt;48,"เสี่ยง/มีปัญหา","ปกติ")</f>
        <v>เสี่ยง/มีปัญหา</v>
      </c>
    </row>
    <row r="43" customFormat="false" ht="21" hidden="false" customHeight="false" outlineLevel="0" collapsed="false">
      <c r="A43" s="167" t="s">
        <v>69</v>
      </c>
      <c r="B43" s="168" t="n">
        <f aca="false">input1!B43</f>
        <v>0</v>
      </c>
      <c r="C43" s="169" t="n">
        <f aca="false">input1!C43</f>
        <v>0</v>
      </c>
      <c r="D43" s="170" t="n">
        <f aca="false">input1!D43</f>
        <v>0</v>
      </c>
      <c r="E43" s="171" t="n">
        <f aca="false">input1!E43</f>
        <v>2</v>
      </c>
      <c r="F43" s="172" t="str">
        <f aca="false">IF(E43=1,"ชาย",IF(E43=2,"หญิง","-"))</f>
        <v>หญิง</v>
      </c>
      <c r="G43" s="173" t="str">
        <f aca="false">input1!AF43</f>
        <v>0</v>
      </c>
      <c r="H43" s="174" t="str">
        <f aca="false">IF(G43&gt;10,"เสี่ยง/มีปัญหา","ปกติ")</f>
        <v>เสี่ยง/มีปัญหา</v>
      </c>
      <c r="I43" s="175" t="str">
        <f aca="false">input1!AI43</f>
        <v>0</v>
      </c>
      <c r="J43" s="174" t="str">
        <f aca="false">IF(I43&gt;9,"เสี่ยง/มีปัญหา","ปกติ")</f>
        <v>เสี่ยง/มีปัญหา</v>
      </c>
      <c r="K43" s="176" t="str">
        <f aca="false">input1!AM43</f>
        <v>0</v>
      </c>
      <c r="L43" s="174" t="str">
        <f aca="false">IF(K43&gt;10,"เสี่ยง/มีปัญหา","ปกติ")</f>
        <v>เสี่ยง/มีปัญหา</v>
      </c>
      <c r="M43" s="177" t="str">
        <f aca="false">input1!AQ43</f>
        <v>0</v>
      </c>
      <c r="N43" s="174" t="str">
        <f aca="false">IF(M43&gt;9,"เสี่ยง/มีปัญหา","ปกติ")</f>
        <v>เสี่ยง/มีปัญหา</v>
      </c>
      <c r="O43" s="176" t="str">
        <f aca="false">input1!AS43</f>
        <v>0</v>
      </c>
      <c r="P43" s="178" t="str">
        <f aca="false">IF(O43&gt;10,"มีจุดแข็ง","ไม่มีจุดแข็ง")</f>
        <v>มีจุดแข็ง</v>
      </c>
      <c r="Q43" s="179" t="n">
        <f aca="false">G43+I43+K43+M43+O43</f>
        <v>0</v>
      </c>
      <c r="R43" s="177" t="str">
        <f aca="false">IF(Q43&lt;1,"-",Q43)</f>
        <v>-</v>
      </c>
      <c r="S43" s="168" t="str">
        <f aca="false">IF(R43&gt;48,"เสี่ยง/มีปัญหา","ปกติ")</f>
        <v>เสี่ยง/มีปัญหา</v>
      </c>
    </row>
    <row r="44" customFormat="false" ht="20.25" hidden="false" customHeight="false" outlineLevel="0" collapsed="false">
      <c r="A44" s="145" t="s">
        <v>70</v>
      </c>
      <c r="B44" s="146" t="n">
        <f aca="false">input1!B44</f>
        <v>0</v>
      </c>
      <c r="C44" s="147" t="n">
        <f aca="false">input1!C44</f>
        <v>0</v>
      </c>
      <c r="D44" s="148" t="n">
        <f aca="false">input1!D44</f>
        <v>0</v>
      </c>
      <c r="E44" s="149" t="n">
        <f aca="false">input1!E44</f>
        <v>2</v>
      </c>
      <c r="F44" s="180" t="str">
        <f aca="false">IF(E44=1,"ชาย",IF(E44=2,"หญิง","-"))</f>
        <v>หญิง</v>
      </c>
      <c r="G44" s="151" t="str">
        <f aca="false">input1!AF44</f>
        <v>0</v>
      </c>
      <c r="H44" s="152" t="str">
        <f aca="false">IF(G44&gt;10,"เสี่ยง/มีปัญหา","ปกติ")</f>
        <v>เสี่ยง/มีปัญหา</v>
      </c>
      <c r="I44" s="153" t="str">
        <f aca="false">input1!AI44</f>
        <v>0</v>
      </c>
      <c r="J44" s="152" t="str">
        <f aca="false">IF(I44&gt;9,"เสี่ยง/มีปัญหา","ปกติ")</f>
        <v>เสี่ยง/มีปัญหา</v>
      </c>
      <c r="K44" s="154" t="str">
        <f aca="false">input1!AM44</f>
        <v>0</v>
      </c>
      <c r="L44" s="152" t="str">
        <f aca="false">IF(K44&gt;10,"เสี่ยง/มีปัญหา","ปกติ")</f>
        <v>เสี่ยง/มีปัญหา</v>
      </c>
      <c r="M44" s="155" t="str">
        <f aca="false">input1!AQ44</f>
        <v>0</v>
      </c>
      <c r="N44" s="152" t="str">
        <f aca="false">IF(M44&gt;9,"เสี่ยง/มีปัญหา","ปกติ")</f>
        <v>เสี่ยง/มีปัญหา</v>
      </c>
      <c r="O44" s="154" t="str">
        <f aca="false">input1!AS44</f>
        <v>0</v>
      </c>
      <c r="P44" s="156" t="str">
        <f aca="false">IF(O44&gt;10,"มีจุดแข็ง","ไม่มีจุดแข็ง")</f>
        <v>มีจุดแข็ง</v>
      </c>
      <c r="Q44" s="157" t="n">
        <f aca="false">G44+I44+K44+M44+O44</f>
        <v>0</v>
      </c>
      <c r="R44" s="155" t="str">
        <f aca="false">IF(Q44&lt;1,"-",Q44)</f>
        <v>-</v>
      </c>
      <c r="S44" s="146" t="str">
        <f aca="false">IF(R44&gt;48,"เสี่ยง/มีปัญหา","ปกติ")</f>
        <v>เสี่ยง/มีปัญหา</v>
      </c>
    </row>
    <row r="45" customFormat="false" ht="20.25" hidden="false" customHeight="false" outlineLevel="0" collapsed="false">
      <c r="A45" s="158" t="s">
        <v>71</v>
      </c>
      <c r="B45" s="146" t="n">
        <f aca="false">input1!B45</f>
        <v>0</v>
      </c>
      <c r="C45" s="147" t="n">
        <f aca="false">input1!C45</f>
        <v>0</v>
      </c>
      <c r="D45" s="148" t="n">
        <f aca="false">input1!D45</f>
        <v>0</v>
      </c>
      <c r="E45" s="149" t="n">
        <f aca="false">input1!E45</f>
        <v>2</v>
      </c>
      <c r="F45" s="159" t="str">
        <f aca="false">IF(E45=1,"ชาย",IF(E45=2,"หญิง","-"))</f>
        <v>หญิง</v>
      </c>
      <c r="G45" s="160" t="str">
        <f aca="false">input1!AF45</f>
        <v>0</v>
      </c>
      <c r="H45" s="152" t="str">
        <f aca="false">IF(G45&gt;10,"เสี่ยง/มีปัญหา","ปกติ")</f>
        <v>เสี่ยง/มีปัญหา</v>
      </c>
      <c r="I45" s="161" t="str">
        <f aca="false">input1!AI45</f>
        <v>0</v>
      </c>
      <c r="J45" s="152" t="str">
        <f aca="false">IF(I45&gt;9,"เสี่ยง/มีปัญหา","ปกติ")</f>
        <v>เสี่ยง/มีปัญหา</v>
      </c>
      <c r="K45" s="162" t="str">
        <f aca="false">input1!AM45</f>
        <v>0</v>
      </c>
      <c r="L45" s="152" t="str">
        <f aca="false">IF(K45&gt;10,"เสี่ยง/มีปัญหา","ปกติ")</f>
        <v>เสี่ยง/มีปัญหา</v>
      </c>
      <c r="M45" s="163" t="str">
        <f aca="false">input1!AQ45</f>
        <v>0</v>
      </c>
      <c r="N45" s="152" t="str">
        <f aca="false">IF(M45&gt;9,"เสี่ยง/มีปัญหา","ปกติ")</f>
        <v>เสี่ยง/มีปัญหา</v>
      </c>
      <c r="O45" s="162" t="str">
        <f aca="false">input1!AS45</f>
        <v>0</v>
      </c>
      <c r="P45" s="156" t="str">
        <f aca="false">IF(O45&gt;10,"มีจุดแข็ง","ไม่มีจุดแข็ง")</f>
        <v>มีจุดแข็ง</v>
      </c>
      <c r="Q45" s="164" t="n">
        <f aca="false">G45+I45+K45+M45+O45</f>
        <v>0</v>
      </c>
      <c r="R45" s="163" t="str">
        <f aca="false">IF(Q45&lt;1,"-",Q45)</f>
        <v>-</v>
      </c>
      <c r="S45" s="146" t="str">
        <f aca="false">IF(R45&gt;48,"เสี่ยง/มีปัญหา","ปกติ")</f>
        <v>เสี่ยง/มีปัญหา</v>
      </c>
    </row>
    <row r="46" customFormat="false" ht="20.25" hidden="false" customHeight="false" outlineLevel="0" collapsed="false">
      <c r="A46" s="165" t="s">
        <v>72</v>
      </c>
      <c r="B46" s="146" t="n">
        <f aca="false">input1!B46</f>
        <v>0</v>
      </c>
      <c r="C46" s="147" t="n">
        <f aca="false">input1!C46</f>
        <v>0</v>
      </c>
      <c r="D46" s="148" t="n">
        <f aca="false">input1!D46</f>
        <v>0</v>
      </c>
      <c r="E46" s="149" t="n">
        <f aca="false">input1!E46</f>
        <v>2</v>
      </c>
      <c r="F46" s="159" t="str">
        <f aca="false">IF(E46=1,"ชาย",IF(E46=2,"หญิง","-"))</f>
        <v>หญิง</v>
      </c>
      <c r="G46" s="160" t="str">
        <f aca="false">input1!AF46</f>
        <v>0</v>
      </c>
      <c r="H46" s="152" t="str">
        <f aca="false">IF(G46&gt;10,"เสี่ยง/มีปัญหา","ปกติ")</f>
        <v>เสี่ยง/มีปัญหา</v>
      </c>
      <c r="I46" s="161" t="str">
        <f aca="false">input1!AI46</f>
        <v>0</v>
      </c>
      <c r="J46" s="152" t="str">
        <f aca="false">IF(I46&gt;9,"เสี่ยง/มีปัญหา","ปกติ")</f>
        <v>เสี่ยง/มีปัญหา</v>
      </c>
      <c r="K46" s="162" t="str">
        <f aca="false">input1!AM46</f>
        <v>0</v>
      </c>
      <c r="L46" s="152" t="str">
        <f aca="false">IF(K46&gt;10,"เสี่ยง/มีปัญหา","ปกติ")</f>
        <v>เสี่ยง/มีปัญหา</v>
      </c>
      <c r="M46" s="163" t="str">
        <f aca="false">input1!AQ46</f>
        <v>0</v>
      </c>
      <c r="N46" s="152" t="str">
        <f aca="false">IF(M46&gt;9,"เสี่ยง/มีปัญหา","ปกติ")</f>
        <v>เสี่ยง/มีปัญหา</v>
      </c>
      <c r="O46" s="162" t="str">
        <f aca="false">input1!AS46</f>
        <v>0</v>
      </c>
      <c r="P46" s="156" t="str">
        <f aca="false">IF(O46&gt;10,"มีจุดแข็ง","ไม่มีจุดแข็ง")</f>
        <v>มีจุดแข็ง</v>
      </c>
      <c r="Q46" s="164" t="n">
        <f aca="false">G46+I46+K46+M46+O46</f>
        <v>0</v>
      </c>
      <c r="R46" s="163" t="str">
        <f aca="false">IF(Q46&lt;1,"-",Q46)</f>
        <v>-</v>
      </c>
      <c r="S46" s="146" t="str">
        <f aca="false">IF(R46&gt;48,"เสี่ยง/มีปัญหา","ปกติ")</f>
        <v>เสี่ยง/มีปัญหา</v>
      </c>
    </row>
    <row r="47" customFormat="false" ht="20.25" hidden="false" customHeight="false" outlineLevel="0" collapsed="false">
      <c r="A47" s="166" t="s">
        <v>73</v>
      </c>
      <c r="B47" s="146" t="n">
        <f aca="false">input1!B47</f>
        <v>0</v>
      </c>
      <c r="C47" s="147" t="n">
        <f aca="false">input1!C47</f>
        <v>0</v>
      </c>
      <c r="D47" s="148" t="n">
        <f aca="false">input1!D47</f>
        <v>0</v>
      </c>
      <c r="E47" s="149" t="n">
        <f aca="false">input1!E47</f>
        <v>2</v>
      </c>
      <c r="F47" s="159" t="str">
        <f aca="false">IF(E47=1,"ชาย",IF(E47=2,"หญิง","-"))</f>
        <v>หญิง</v>
      </c>
      <c r="G47" s="160" t="str">
        <f aca="false">input1!AF47</f>
        <v>0</v>
      </c>
      <c r="H47" s="152" t="str">
        <f aca="false">IF(G47&gt;10,"เสี่ยง/มีปัญหา","ปกติ")</f>
        <v>เสี่ยง/มีปัญหา</v>
      </c>
      <c r="I47" s="161" t="str">
        <f aca="false">input1!AI47</f>
        <v>0</v>
      </c>
      <c r="J47" s="152" t="str">
        <f aca="false">IF(I47&gt;9,"เสี่ยง/มีปัญหา","ปกติ")</f>
        <v>เสี่ยง/มีปัญหา</v>
      </c>
      <c r="K47" s="162" t="str">
        <f aca="false">input1!AM47</f>
        <v>0</v>
      </c>
      <c r="L47" s="152" t="str">
        <f aca="false">IF(K47&gt;10,"เสี่ยง/มีปัญหา","ปกติ")</f>
        <v>เสี่ยง/มีปัญหา</v>
      </c>
      <c r="M47" s="163" t="str">
        <f aca="false">input1!AQ47</f>
        <v>0</v>
      </c>
      <c r="N47" s="152" t="str">
        <f aca="false">IF(M47&gt;9,"เสี่ยง/มีปัญหา","ปกติ")</f>
        <v>เสี่ยง/มีปัญหา</v>
      </c>
      <c r="O47" s="162" t="str">
        <f aca="false">input1!AS47</f>
        <v>0</v>
      </c>
      <c r="P47" s="156" t="str">
        <f aca="false">IF(O47&gt;10,"มีจุดแข็ง","ไม่มีจุดแข็ง")</f>
        <v>มีจุดแข็ง</v>
      </c>
      <c r="Q47" s="164" t="n">
        <f aca="false">G47+I47+K47+M47+O47</f>
        <v>0</v>
      </c>
      <c r="R47" s="163" t="str">
        <f aca="false">IF(Q47&lt;1,"-",Q47)</f>
        <v>-</v>
      </c>
      <c r="S47" s="146" t="str">
        <f aca="false">IF(R47&gt;48,"เสี่ยง/มีปัญหา","ปกติ")</f>
        <v>เสี่ยง/มีปัญหา</v>
      </c>
    </row>
    <row r="48" customFormat="false" ht="21" hidden="false" customHeight="false" outlineLevel="0" collapsed="false">
      <c r="A48" s="167" t="s">
        <v>74</v>
      </c>
      <c r="B48" s="168" t="n">
        <f aca="false">input1!B48</f>
        <v>0</v>
      </c>
      <c r="C48" s="169" t="n">
        <f aca="false">input1!C48</f>
        <v>0</v>
      </c>
      <c r="D48" s="170" t="n">
        <f aca="false">input1!D48</f>
        <v>0</v>
      </c>
      <c r="E48" s="171" t="n">
        <f aca="false">input1!E48</f>
        <v>2</v>
      </c>
      <c r="F48" s="172" t="str">
        <f aca="false">IF(E48=1,"ชาย",IF(E48=2,"หญิง","-"))</f>
        <v>หญิง</v>
      </c>
      <c r="G48" s="173" t="str">
        <f aca="false">input1!AF48</f>
        <v>0</v>
      </c>
      <c r="H48" s="174" t="str">
        <f aca="false">IF(G48&gt;10,"เสี่ยง/มีปัญหา","ปกติ")</f>
        <v>เสี่ยง/มีปัญหา</v>
      </c>
      <c r="I48" s="175" t="str">
        <f aca="false">input1!AI48</f>
        <v>0</v>
      </c>
      <c r="J48" s="174" t="str">
        <f aca="false">IF(I48&gt;9,"เสี่ยง/มีปัญหา","ปกติ")</f>
        <v>เสี่ยง/มีปัญหา</v>
      </c>
      <c r="K48" s="176" t="str">
        <f aca="false">input1!AM48</f>
        <v>0</v>
      </c>
      <c r="L48" s="174" t="str">
        <f aca="false">IF(K48&gt;10,"เสี่ยง/มีปัญหา","ปกติ")</f>
        <v>เสี่ยง/มีปัญหา</v>
      </c>
      <c r="M48" s="177" t="str">
        <f aca="false">input1!AQ48</f>
        <v>0</v>
      </c>
      <c r="N48" s="174" t="str">
        <f aca="false">IF(M48&gt;9,"เสี่ยง/มีปัญหา","ปกติ")</f>
        <v>เสี่ยง/มีปัญหา</v>
      </c>
      <c r="O48" s="176" t="str">
        <f aca="false">input1!AS48</f>
        <v>0</v>
      </c>
      <c r="P48" s="178" t="str">
        <f aca="false">IF(O48&gt;10,"มีจุดแข็ง","ไม่มีจุดแข็ง")</f>
        <v>มีจุดแข็ง</v>
      </c>
      <c r="Q48" s="179" t="n">
        <f aca="false">G48+I48+K48+M48+O48</f>
        <v>0</v>
      </c>
      <c r="R48" s="177" t="str">
        <f aca="false">IF(Q48&lt;1,"-",Q48)</f>
        <v>-</v>
      </c>
      <c r="S48" s="168" t="str">
        <f aca="false">IF(R48&gt;48,"เสี่ยง/มีปัญหา","ปกติ")</f>
        <v>เสี่ยง/มีปัญหา</v>
      </c>
    </row>
    <row r="50" customFormat="false" ht="21" hidden="false" customHeight="false" outlineLevel="0" collapsed="false">
      <c r="C50" s="181" t="s">
        <v>90</v>
      </c>
      <c r="D50" s="181"/>
      <c r="E50" s="131"/>
      <c r="F50" s="182"/>
      <c r="G50" s="182"/>
      <c r="H50" s="182"/>
    </row>
    <row r="51" customFormat="false" ht="21" hidden="false" customHeight="false" outlineLevel="0" collapsed="false">
      <c r="C51" s="131"/>
      <c r="D51" s="131" t="s">
        <v>91</v>
      </c>
      <c r="E51" s="131"/>
      <c r="F51" s="131"/>
      <c r="G51" s="131"/>
      <c r="H51" s="131"/>
    </row>
  </sheetData>
  <sheetProtection sheet="true"/>
  <mergeCells count="3">
    <mergeCell ref="A1:F1"/>
    <mergeCell ref="H1:S1"/>
    <mergeCell ref="A2:F2"/>
  </mergeCells>
  <printOptions headings="false" gridLines="false" gridLinesSet="true" horizontalCentered="tru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S11" activeCellId="0" sqref="S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true" hidden="true" outlineLevel="0" max="5" min="5" style="1" width="8.79"/>
    <col collapsed="false" customWidth="false" hidden="false" outlineLevel="0" max="6" min="6" style="1" width="9.14"/>
    <col collapsed="false" customWidth="true" hidden="true" outlineLevel="0" max="7" min="7" style="1" width="4.42"/>
    <col collapsed="false" customWidth="true" hidden="false" outlineLevel="0" max="8" min="8" style="1" width="13.56"/>
    <col collapsed="false" customWidth="true" hidden="true" outlineLevel="0" max="9" min="9" style="1" width="4.42"/>
    <col collapsed="false" customWidth="true" hidden="false" outlineLevel="0" max="10" min="10" style="1" width="14.42"/>
    <col collapsed="false" customWidth="true" hidden="true" outlineLevel="0" max="11" min="11" style="1" width="4.42"/>
    <col collapsed="false" customWidth="true" hidden="false" outlineLevel="0" max="12" min="12" style="1" width="13.56"/>
    <col collapsed="false" customWidth="true" hidden="true" outlineLevel="0" max="13" min="13" style="1" width="4.42"/>
    <col collapsed="false" customWidth="true" hidden="false" outlineLevel="0" max="14" min="14" style="1" width="13.56"/>
    <col collapsed="false" customWidth="true" hidden="true" outlineLevel="0" max="15" min="15" style="1" width="4.42"/>
    <col collapsed="false" customWidth="true" hidden="false" outlineLevel="0" max="16" min="16" style="1" width="13.56"/>
    <col collapsed="false" customWidth="true" hidden="true" outlineLevel="0" max="17" min="17" style="1" width="0.14"/>
    <col collapsed="false" customWidth="true" hidden="true" outlineLevel="0" max="18" min="18" style="1" width="3.99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130" t="s">
        <v>0</v>
      </c>
      <c r="B1" s="130"/>
      <c r="C1" s="130"/>
      <c r="D1" s="130"/>
      <c r="E1" s="130"/>
      <c r="F1" s="130"/>
      <c r="H1" s="130" t="s">
        <v>92</v>
      </c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22.5" hidden="false" customHeight="true" outlineLevel="0" collapsed="false">
      <c r="A2" s="130" t="str">
        <f aca="false">input1!A2</f>
        <v>ชั้นประถมศึกษาปีที่ 6     (นางวราภรณ์   ศรีจันทร์)</v>
      </c>
      <c r="B2" s="130"/>
      <c r="C2" s="130"/>
      <c r="D2" s="130"/>
      <c r="E2" s="130"/>
      <c r="F2" s="130"/>
      <c r="H2" s="132" t="s">
        <v>79</v>
      </c>
      <c r="I2" s="131"/>
      <c r="J2" s="132" t="s">
        <v>80</v>
      </c>
      <c r="K2" s="131"/>
      <c r="L2" s="132" t="s">
        <v>81</v>
      </c>
      <c r="M2" s="131"/>
      <c r="N2" s="132" t="s">
        <v>82</v>
      </c>
      <c r="O2" s="131"/>
      <c r="P2" s="132" t="s">
        <v>83</v>
      </c>
      <c r="Q2" s="131"/>
      <c r="R2" s="131"/>
      <c r="S2" s="133" t="s">
        <v>84</v>
      </c>
    </row>
    <row r="3" customFormat="false" ht="21.75" hidden="false" customHeight="false" outlineLevel="0" collapsed="false">
      <c r="A3" s="134" t="s">
        <v>9</v>
      </c>
      <c r="B3" s="135" t="s">
        <v>10</v>
      </c>
      <c r="C3" s="136" t="s">
        <v>11</v>
      </c>
      <c r="D3" s="130" t="s">
        <v>12</v>
      </c>
      <c r="E3" s="136" t="s">
        <v>13</v>
      </c>
      <c r="F3" s="137" t="s">
        <v>13</v>
      </c>
      <c r="G3" s="138" t="s">
        <v>85</v>
      </c>
      <c r="H3" s="130" t="s">
        <v>86</v>
      </c>
      <c r="I3" s="139" t="s">
        <v>85</v>
      </c>
      <c r="J3" s="140" t="s">
        <v>86</v>
      </c>
      <c r="K3" s="141" t="s">
        <v>85</v>
      </c>
      <c r="L3" s="142" t="s">
        <v>86</v>
      </c>
      <c r="M3" s="138" t="s">
        <v>85</v>
      </c>
      <c r="N3" s="130" t="s">
        <v>86</v>
      </c>
      <c r="O3" s="141" t="s">
        <v>85</v>
      </c>
      <c r="P3" s="143" t="s">
        <v>86</v>
      </c>
      <c r="Q3" s="144"/>
      <c r="R3" s="138" t="s">
        <v>85</v>
      </c>
      <c r="S3" s="130" t="s">
        <v>86</v>
      </c>
    </row>
    <row r="4" s="43" customFormat="true" ht="18" hidden="false" customHeight="true" outlineLevel="0" collapsed="false">
      <c r="A4" s="145" t="s">
        <v>14</v>
      </c>
      <c r="B4" s="146" t="str">
        <f aca="false">input1!B4</f>
        <v>1</v>
      </c>
      <c r="C4" s="147" t="n">
        <f aca="false">input1!C4</f>
        <v>2562</v>
      </c>
      <c r="D4" s="148" t="str">
        <f aca="false">input1!D4</f>
        <v>เด็กชายจิรายุ   ภูถาวร</v>
      </c>
      <c r="E4" s="149" t="n">
        <f aca="false">input1!E4</f>
        <v>1</v>
      </c>
      <c r="F4" s="150" t="str">
        <f aca="false">IF(E4=1,"ชาย",IF(E4=2,"หญิง","-"))</f>
        <v>ชาย</v>
      </c>
      <c r="G4" s="183" t="n">
        <f aca="false">input2!AF4</f>
        <v>6</v>
      </c>
      <c r="H4" s="152" t="str">
        <f aca="false">IF(G4&gt;10,"เสี่ยง/มีปัญหา","ปกติ")</f>
        <v>ปกติ</v>
      </c>
      <c r="I4" s="155" t="n">
        <f aca="false">input2!AI4</f>
        <v>7</v>
      </c>
      <c r="J4" s="152" t="str">
        <f aca="false">IF(I4&gt;9,"เสี่ยง/มีปัญหา","ปกติ")</f>
        <v>ปกติ</v>
      </c>
      <c r="K4" s="184" t="n">
        <f aca="false">input2!AM4</f>
        <v>8</v>
      </c>
      <c r="L4" s="152" t="str">
        <f aca="false">IF(K4&gt;10,"เสี่ยง/มีปัญหา","ปกติ")</f>
        <v>ปกติ</v>
      </c>
      <c r="M4" s="153" t="n">
        <f aca="false">input2!AQ4</f>
        <v>9</v>
      </c>
      <c r="N4" s="152" t="str">
        <f aca="false">IF(M4&gt;9,"เสี่ยง/มีปัญหา","ปกติ")</f>
        <v>ปกติ</v>
      </c>
      <c r="O4" s="154" t="n">
        <f aca="false">input2!AS4</f>
        <v>13</v>
      </c>
      <c r="P4" s="156" t="str">
        <f aca="false">IF(O4&gt;10,"มีจุดแข็ง","ไม่มีจุดแข็ง")</f>
        <v>มีจุดแข็ง</v>
      </c>
      <c r="Q4" s="157" t="n">
        <f aca="false">G4+I4+K4+M4+O4</f>
        <v>43</v>
      </c>
      <c r="R4" s="155" t="n">
        <f aca="false">IF(Q4&lt;1,"-",Q4)</f>
        <v>43</v>
      </c>
      <c r="S4" s="146" t="str">
        <f aca="false">IF(R4&gt;48,"เสี่ยง/มีปัญหา","ปกติ")</f>
        <v>ปกติ</v>
      </c>
    </row>
    <row r="5" s="43" customFormat="true" ht="18" hidden="false" customHeight="true" outlineLevel="0" collapsed="false">
      <c r="A5" s="158" t="s">
        <v>16</v>
      </c>
      <c r="B5" s="146" t="str">
        <f aca="false">input1!B5</f>
        <v>1</v>
      </c>
      <c r="C5" s="147" t="n">
        <f aca="false">input1!C5</f>
        <v>2562</v>
      </c>
      <c r="D5" s="148" t="str">
        <f aca="false">input1!D5</f>
        <v>เด็กชายวรรณเทพ   สมสุข</v>
      </c>
      <c r="E5" s="149" t="n">
        <f aca="false">input1!E5</f>
        <v>1</v>
      </c>
      <c r="F5" s="159" t="str">
        <f aca="false">IF(E5=1,"ชาย",IF(E5=2,"หญิง","-"))</f>
        <v>ชาย</v>
      </c>
      <c r="G5" s="185" t="n">
        <f aca="false">input2!AF5</f>
        <v>10</v>
      </c>
      <c r="H5" s="152" t="str">
        <f aca="false">IF(G5&gt;10,"เสี่ยง/มีปัญหา","ปกติ")</f>
        <v>ปกติ</v>
      </c>
      <c r="I5" s="163" t="n">
        <f aca="false">input2!AI5</f>
        <v>6</v>
      </c>
      <c r="J5" s="152" t="str">
        <f aca="false">IF(I5&gt;9,"เสี่ยง/มีปัญหา","ปกติ")</f>
        <v>ปกติ</v>
      </c>
      <c r="K5" s="162" t="n">
        <f aca="false">input2!AM5</f>
        <v>9</v>
      </c>
      <c r="L5" s="152" t="str">
        <f aca="false">IF(K5&gt;10,"เสี่ยง/มีปัญหา","ปกติ")</f>
        <v>ปกติ</v>
      </c>
      <c r="M5" s="161" t="n">
        <f aca="false">input2!AQ5</f>
        <v>10</v>
      </c>
      <c r="N5" s="152" t="str">
        <f aca="false">IF(M5&gt;9,"เสี่ยง/มีปัญหา","ปกติ")</f>
        <v>เสี่ยง/มีปัญหา</v>
      </c>
      <c r="O5" s="162" t="n">
        <f aca="false">input2!AS5</f>
        <v>11</v>
      </c>
      <c r="P5" s="156" t="str">
        <f aca="false">IF(O5&gt;10,"มีจุดแข็ง","ไม่มีจุดแข็ง")</f>
        <v>มีจุดแข็ง</v>
      </c>
      <c r="Q5" s="164" t="n">
        <f aca="false">G5+I5+K5+M5+O5</f>
        <v>46</v>
      </c>
      <c r="R5" s="163" t="n">
        <f aca="false">IF(Q5&lt;1,"-",Q5)</f>
        <v>46</v>
      </c>
      <c r="S5" s="146" t="str">
        <f aca="false">IF(R5&gt;48,"เสี่ยง/มีปัญหา","ปกติ")</f>
        <v>ปกติ</v>
      </c>
    </row>
    <row r="6" s="43" customFormat="true" ht="18" hidden="false" customHeight="true" outlineLevel="0" collapsed="false">
      <c r="A6" s="165" t="s">
        <v>18</v>
      </c>
      <c r="B6" s="146" t="str">
        <f aca="false">input1!B6</f>
        <v>1</v>
      </c>
      <c r="C6" s="147" t="n">
        <f aca="false">input1!C6</f>
        <v>2562</v>
      </c>
      <c r="D6" s="148" t="str">
        <f aca="false">input1!D6</f>
        <v>เด็กชายปุญญพัฒน์   วรวิเศษ</v>
      </c>
      <c r="E6" s="149" t="n">
        <f aca="false">input1!E6</f>
        <v>1</v>
      </c>
      <c r="F6" s="159" t="str">
        <f aca="false">IF(E6=1,"ชาย",IF(E6=2,"หญิง","-"))</f>
        <v>ชาย</v>
      </c>
      <c r="G6" s="183" t="n">
        <f aca="false">input2!AF6</f>
        <v>9</v>
      </c>
      <c r="H6" s="152" t="str">
        <f aca="false">IF(G6&gt;10,"เสี่ยง/มีปัญหา","ปกติ")</f>
        <v>ปกติ</v>
      </c>
      <c r="I6" s="155" t="n">
        <f aca="false">input2!AI6</f>
        <v>8</v>
      </c>
      <c r="J6" s="152" t="str">
        <f aca="false">IF(I6&gt;9,"เสี่ยง/มีปัญหา","ปกติ")</f>
        <v>ปกติ</v>
      </c>
      <c r="K6" s="154" t="n">
        <f aca="false">input2!AM6</f>
        <v>8</v>
      </c>
      <c r="L6" s="152" t="str">
        <f aca="false">IF(K6&gt;10,"เสี่ยง/มีปัญหา","ปกติ")</f>
        <v>ปกติ</v>
      </c>
      <c r="M6" s="153" t="n">
        <f aca="false">input2!AQ6</f>
        <v>11</v>
      </c>
      <c r="N6" s="152" t="str">
        <f aca="false">IF(M6&gt;9,"เสี่ยง/มีปัญหา","ปกติ")</f>
        <v>เสี่ยง/มีปัญหา</v>
      </c>
      <c r="O6" s="154" t="n">
        <f aca="false">input2!AS6</f>
        <v>9</v>
      </c>
      <c r="P6" s="156" t="str">
        <f aca="false">IF(O6&gt;10,"มีจุดแข็ง","ไม่มีจุดแข็ง")</f>
        <v>ไม่มีจุดแข็ง</v>
      </c>
      <c r="Q6" s="164" t="n">
        <f aca="false">G6+I6+K6+M6+O6</f>
        <v>45</v>
      </c>
      <c r="R6" s="163" t="n">
        <f aca="false">IF(Q6&lt;1,"-",Q6)</f>
        <v>45</v>
      </c>
      <c r="S6" s="146" t="str">
        <f aca="false">IF(R6&gt;48,"เสี่ยง/มีปัญหา","ปกติ")</f>
        <v>ปกติ</v>
      </c>
    </row>
    <row r="7" s="43" customFormat="true" ht="18" hidden="false" customHeight="true" outlineLevel="0" collapsed="false">
      <c r="A7" s="166" t="s">
        <v>20</v>
      </c>
      <c r="B7" s="146" t="str">
        <f aca="false">input1!B7</f>
        <v>1</v>
      </c>
      <c r="C7" s="147" t="n">
        <f aca="false">input1!C7</f>
        <v>2562</v>
      </c>
      <c r="D7" s="148" t="str">
        <f aca="false">input1!D7</f>
        <v>เด็กชายทรัพย์สมบูรณ์ นิระพันธ์</v>
      </c>
      <c r="E7" s="149" t="n">
        <f aca="false">input1!E7</f>
        <v>1</v>
      </c>
      <c r="F7" s="159" t="str">
        <f aca="false">IF(E7=1,"ชาย",IF(E7=2,"หญิง","-"))</f>
        <v>ชาย</v>
      </c>
      <c r="G7" s="185" t="n">
        <f aca="false">input2!AF7</f>
        <v>10</v>
      </c>
      <c r="H7" s="152" t="str">
        <f aca="false">IF(G7&gt;10,"เสี่ยง/มีปัญหา","ปกติ")</f>
        <v>ปกติ</v>
      </c>
      <c r="I7" s="163" t="n">
        <f aca="false">input2!AI7</f>
        <v>7</v>
      </c>
      <c r="J7" s="152" t="str">
        <f aca="false">IF(I7&gt;9,"เสี่ยง/มีปัญหา","ปกติ")</f>
        <v>ปกติ</v>
      </c>
      <c r="K7" s="162" t="n">
        <f aca="false">input2!AM7</f>
        <v>8</v>
      </c>
      <c r="L7" s="152" t="str">
        <f aca="false">IF(K7&gt;10,"เสี่ยง/มีปัญหา","ปกติ")</f>
        <v>ปกติ</v>
      </c>
      <c r="M7" s="161" t="n">
        <f aca="false">input2!AQ7</f>
        <v>11</v>
      </c>
      <c r="N7" s="152" t="str">
        <f aca="false">IF(M7&gt;9,"เสี่ยง/มีปัญหา","ปกติ")</f>
        <v>เสี่ยง/มีปัญหา</v>
      </c>
      <c r="O7" s="162" t="n">
        <f aca="false">input2!AS7</f>
        <v>12</v>
      </c>
      <c r="P7" s="156" t="str">
        <f aca="false">IF(O7&gt;10,"มีจุดแข็ง","ไม่มีจุดแข็ง")</f>
        <v>มีจุดแข็ง</v>
      </c>
      <c r="Q7" s="164" t="n">
        <f aca="false">G7+I7+K7+M7+O7</f>
        <v>48</v>
      </c>
      <c r="R7" s="163" t="n">
        <f aca="false">IF(Q7&lt;1,"-",Q7)</f>
        <v>48</v>
      </c>
      <c r="S7" s="146" t="str">
        <f aca="false">IF(R7&gt;48,"เสี่ยง/มีปัญหา","ปกติ")</f>
        <v>ปกติ</v>
      </c>
    </row>
    <row r="8" s="43" customFormat="true" ht="18" hidden="false" customHeight="true" outlineLevel="0" collapsed="false">
      <c r="A8" s="167" t="s">
        <v>22</v>
      </c>
      <c r="B8" s="168" t="str">
        <f aca="false">input1!B8</f>
        <v>1</v>
      </c>
      <c r="C8" s="169" t="n">
        <f aca="false">input1!C8</f>
        <v>2562</v>
      </c>
      <c r="D8" s="170" t="str">
        <f aca="false">input1!D8</f>
        <v>เด็กชายศุภณัฐ   เกียนนอก</v>
      </c>
      <c r="E8" s="171" t="n">
        <f aca="false">input1!E8</f>
        <v>1</v>
      </c>
      <c r="F8" s="172" t="str">
        <f aca="false">IF(E8=1,"ชาย",IF(E8=2,"หญิง","-"))</f>
        <v>ชาย</v>
      </c>
      <c r="G8" s="186" t="n">
        <f aca="false">input2!AF8</f>
        <v>8</v>
      </c>
      <c r="H8" s="174" t="str">
        <f aca="false">IF(G8&gt;10,"เสี่ยง/มีปัญหา","ปกติ")</f>
        <v>ปกติ</v>
      </c>
      <c r="I8" s="177" t="n">
        <f aca="false">input2!AI8</f>
        <v>6</v>
      </c>
      <c r="J8" s="174" t="str">
        <f aca="false">IF(I8&gt;9,"เสี่ยง/มีปัญหา","ปกติ")</f>
        <v>ปกติ</v>
      </c>
      <c r="K8" s="176" t="n">
        <f aca="false">input2!AM8</f>
        <v>11</v>
      </c>
      <c r="L8" s="174" t="str">
        <f aca="false">IF(K8&gt;10,"เสี่ยง/มีปัญหา","ปกติ")</f>
        <v>เสี่ยง/มีปัญหา</v>
      </c>
      <c r="M8" s="175" t="n">
        <f aca="false">input2!AQ8</f>
        <v>9</v>
      </c>
      <c r="N8" s="174" t="str">
        <f aca="false">IF(M8&gt;9,"เสี่ยง/มีปัญหา","ปกติ")</f>
        <v>ปกติ</v>
      </c>
      <c r="O8" s="176" t="n">
        <f aca="false">input2!AS8</f>
        <v>10</v>
      </c>
      <c r="P8" s="178" t="str">
        <f aca="false">IF(O8&gt;10,"มีจุดแข็ง","ไม่มีจุดแข็ง")</f>
        <v>ไม่มีจุดแข็ง</v>
      </c>
      <c r="Q8" s="179" t="n">
        <f aca="false">G8+I8+K8+M8+O8</f>
        <v>44</v>
      </c>
      <c r="R8" s="177" t="n">
        <f aca="false">IF(Q8&lt;1,"-",Q8)</f>
        <v>44</v>
      </c>
      <c r="S8" s="168" t="str">
        <f aca="false">IF(R8&gt;48,"เสี่ยง/มีปัญหา","ปกติ")</f>
        <v>ปกติ</v>
      </c>
    </row>
    <row r="9" s="43" customFormat="true" ht="18" hidden="false" customHeight="true" outlineLevel="0" collapsed="false">
      <c r="A9" s="145" t="s">
        <v>24</v>
      </c>
      <c r="B9" s="146" t="str">
        <f aca="false">input1!B9</f>
        <v>1</v>
      </c>
      <c r="C9" s="147" t="n">
        <f aca="false">input1!C9</f>
        <v>2562</v>
      </c>
      <c r="D9" s="148" t="str">
        <f aca="false">input1!D9</f>
        <v>เด็กชายธนากร   พิมพ์งาม</v>
      </c>
      <c r="E9" s="149" t="n">
        <f aca="false">input1!E9</f>
        <v>1</v>
      </c>
      <c r="F9" s="180" t="str">
        <f aca="false">IF(E9=1,"ชาย",IF(E9=2,"หญิง","-"))</f>
        <v>ชาย</v>
      </c>
      <c r="G9" s="183" t="n">
        <f aca="false">input2!AF9</f>
        <v>5</v>
      </c>
      <c r="H9" s="152" t="str">
        <f aca="false">IF(G9&gt;10,"เสี่ยง/มีปัญหา","ปกติ")</f>
        <v>ปกติ</v>
      </c>
      <c r="I9" s="155" t="n">
        <f aca="false">input2!AI9</f>
        <v>6</v>
      </c>
      <c r="J9" s="152" t="str">
        <f aca="false">IF(I9&gt;9,"เสี่ยง/มีปัญหา","ปกติ")</f>
        <v>ปกติ</v>
      </c>
      <c r="K9" s="154" t="n">
        <f aca="false">input2!AM9</f>
        <v>7</v>
      </c>
      <c r="L9" s="152" t="str">
        <f aca="false">IF(K9&gt;10,"เสี่ยง/มีปัญหา","ปกติ")</f>
        <v>ปกติ</v>
      </c>
      <c r="M9" s="153" t="n">
        <f aca="false">input2!AQ9</f>
        <v>10</v>
      </c>
      <c r="N9" s="152" t="str">
        <f aca="false">IF(M9&gt;9,"เสี่ยง/มีปัญหา","ปกติ")</f>
        <v>เสี่ยง/มีปัญหา</v>
      </c>
      <c r="O9" s="154" t="n">
        <f aca="false">input2!AS9</f>
        <v>11</v>
      </c>
      <c r="P9" s="156" t="str">
        <f aca="false">IF(O9&gt;10,"มีจุดแข็ง","ไม่มีจุดแข็ง")</f>
        <v>มีจุดแข็ง</v>
      </c>
      <c r="Q9" s="157" t="n">
        <f aca="false">G9+I9+K9+M9+O9</f>
        <v>39</v>
      </c>
      <c r="R9" s="155" t="n">
        <f aca="false">IF(Q9&lt;1,"-",Q9)</f>
        <v>39</v>
      </c>
      <c r="S9" s="146" t="str">
        <f aca="false">IF(R9&gt;48,"เสี่ยง/มีปัญหา","ปกติ")</f>
        <v>ปกติ</v>
      </c>
    </row>
    <row r="10" s="43" customFormat="true" ht="18" hidden="false" customHeight="true" outlineLevel="0" collapsed="false">
      <c r="A10" s="158" t="s">
        <v>26</v>
      </c>
      <c r="B10" s="146" t="str">
        <f aca="false">input1!B10</f>
        <v>1</v>
      </c>
      <c r="C10" s="147" t="n">
        <f aca="false">input1!C10</f>
        <v>2562</v>
      </c>
      <c r="D10" s="148" t="str">
        <f aca="false">input1!D10</f>
        <v>เด็กชายนภัทร   ทองใจ</v>
      </c>
      <c r="E10" s="149" t="n">
        <f aca="false">input1!E10</f>
        <v>1</v>
      </c>
      <c r="F10" s="159" t="str">
        <f aca="false">IF(E10=1,"ชาย",IF(E10=2,"หญิง","-"))</f>
        <v>ชาย</v>
      </c>
      <c r="G10" s="183" t="n">
        <f aca="false">input2!AF10</f>
        <v>5</v>
      </c>
      <c r="H10" s="152" t="str">
        <f aca="false">IF(G10&gt;10,"เสี่ยง/มีปัญหา","ปกติ")</f>
        <v>ปกติ</v>
      </c>
      <c r="I10" s="155" t="n">
        <f aca="false">input2!AI10</f>
        <v>7</v>
      </c>
      <c r="J10" s="152" t="str">
        <f aca="false">IF(I10&gt;9,"เสี่ยง/มีปัญหา","ปกติ")</f>
        <v>ปกติ</v>
      </c>
      <c r="K10" s="154" t="n">
        <f aca="false">input2!AM10</f>
        <v>7</v>
      </c>
      <c r="L10" s="152" t="str">
        <f aca="false">IF(K10&gt;10,"เสี่ยง/มีปัญหา","ปกติ")</f>
        <v>ปกติ</v>
      </c>
      <c r="M10" s="153" t="n">
        <f aca="false">input2!AQ10</f>
        <v>9</v>
      </c>
      <c r="N10" s="152" t="str">
        <f aca="false">IF(M10&gt;9,"เสี่ยง/มีปัญหา","ปกติ")</f>
        <v>ปกติ</v>
      </c>
      <c r="O10" s="154" t="n">
        <f aca="false">input2!AS10</f>
        <v>12</v>
      </c>
      <c r="P10" s="156" t="str">
        <f aca="false">IF(O10&gt;10,"มีจุดแข็ง","ไม่มีจุดแข็ง")</f>
        <v>มีจุดแข็ง</v>
      </c>
      <c r="Q10" s="164" t="n">
        <f aca="false">G10+I10+K10+M10+O10</f>
        <v>40</v>
      </c>
      <c r="R10" s="163" t="n">
        <f aca="false">IF(Q10&lt;1,"-",Q10)</f>
        <v>40</v>
      </c>
      <c r="S10" s="146" t="str">
        <f aca="false">IF(R10&gt;48,"เสี่ยง/มีปัญหา","ปกติ")</f>
        <v>ปกติ</v>
      </c>
    </row>
    <row r="11" s="43" customFormat="true" ht="18" hidden="false" customHeight="true" outlineLevel="0" collapsed="false">
      <c r="A11" s="165" t="s">
        <v>28</v>
      </c>
      <c r="B11" s="146" t="str">
        <f aca="false">input1!B11</f>
        <v>1</v>
      </c>
      <c r="C11" s="147" t="n">
        <f aca="false">input1!C11</f>
        <v>2562</v>
      </c>
      <c r="D11" s="148" t="str">
        <f aca="false">input1!D11</f>
        <v>เด็กหญิงนันท์นภัส   ทำดีกุลโชติสถิตย์</v>
      </c>
      <c r="E11" s="149" t="n">
        <f aca="false">input1!E11</f>
        <v>2</v>
      </c>
      <c r="F11" s="159" t="str">
        <f aca="false">IF(E11=1,"ชาย",IF(E11=2,"หญิง","-"))</f>
        <v>หญิง</v>
      </c>
      <c r="G11" s="185" t="n">
        <f aca="false">input2!AF11</f>
        <v>5</v>
      </c>
      <c r="H11" s="152" t="str">
        <f aca="false">IF(G11&gt;10,"เสี่ยง/มีปัญหา","ปกติ")</f>
        <v>ปกติ</v>
      </c>
      <c r="I11" s="163" t="n">
        <f aca="false">input2!AI11</f>
        <v>9</v>
      </c>
      <c r="J11" s="152" t="str">
        <f aca="false">IF(I11&gt;9,"เสี่ยง/มีปัญหา","ปกติ")</f>
        <v>ปกติ</v>
      </c>
      <c r="K11" s="162" t="n">
        <f aca="false">input2!AM11</f>
        <v>8</v>
      </c>
      <c r="L11" s="152" t="str">
        <f aca="false">IF(K11&gt;10,"เสี่ยง/มีปัญหา","ปกติ")</f>
        <v>ปกติ</v>
      </c>
      <c r="M11" s="161" t="n">
        <f aca="false">input2!AQ11</f>
        <v>8</v>
      </c>
      <c r="N11" s="152" t="str">
        <f aca="false">IF(M11&gt;9,"เสี่ยง/มีปัญหา","ปกติ")</f>
        <v>ปกติ</v>
      </c>
      <c r="O11" s="162" t="n">
        <f aca="false">input2!AS11</f>
        <v>10</v>
      </c>
      <c r="P11" s="156" t="str">
        <f aca="false">IF(O11&gt;10,"มีจุดแข็ง","ไม่มีจุดแข็ง")</f>
        <v>ไม่มีจุดแข็ง</v>
      </c>
      <c r="Q11" s="164" t="n">
        <f aca="false">G11+I11+K11+M11+O11</f>
        <v>40</v>
      </c>
      <c r="R11" s="163" t="n">
        <f aca="false">IF(Q11&lt;1,"-",Q11)</f>
        <v>40</v>
      </c>
      <c r="S11" s="146" t="str">
        <f aca="false">IF(R11&gt;48,"เสี่ยง/มีปัญหา","ปกติ")</f>
        <v>ปกติ</v>
      </c>
    </row>
    <row r="12" s="43" customFormat="true" ht="18" hidden="false" customHeight="true" outlineLevel="0" collapsed="false">
      <c r="A12" s="166" t="s">
        <v>30</v>
      </c>
      <c r="B12" s="146" t="str">
        <f aca="false">input1!B12</f>
        <v>1</v>
      </c>
      <c r="C12" s="147" t="n">
        <f aca="false">input1!C12</f>
        <v>2562</v>
      </c>
      <c r="D12" s="148" t="str">
        <f aca="false">input1!D12</f>
        <v>เด็กหญิงประกายมาศ   ทองเภาว์</v>
      </c>
      <c r="E12" s="149" t="n">
        <f aca="false">input1!E12</f>
        <v>2</v>
      </c>
      <c r="F12" s="159" t="str">
        <f aca="false">IF(E12=1,"ชาย",IF(E12=2,"หญิง","-"))</f>
        <v>หญิง</v>
      </c>
      <c r="G12" s="183" t="n">
        <f aca="false">input2!AF12</f>
        <v>7</v>
      </c>
      <c r="H12" s="152" t="str">
        <f aca="false">IF(G12&gt;10,"เสี่ยง/มีปัญหา","ปกติ")</f>
        <v>ปกติ</v>
      </c>
      <c r="I12" s="155" t="n">
        <f aca="false">input2!AI12</f>
        <v>8</v>
      </c>
      <c r="J12" s="152" t="str">
        <f aca="false">IF(I12&gt;9,"เสี่ยง/มีปัญหา","ปกติ")</f>
        <v>ปกติ</v>
      </c>
      <c r="K12" s="154" t="n">
        <f aca="false">input2!AM12</f>
        <v>7</v>
      </c>
      <c r="L12" s="152" t="str">
        <f aca="false">IF(K12&gt;10,"เสี่ยง/มีปัญหา","ปกติ")</f>
        <v>ปกติ</v>
      </c>
      <c r="M12" s="153" t="n">
        <f aca="false">input2!AQ12</f>
        <v>10</v>
      </c>
      <c r="N12" s="152" t="str">
        <f aca="false">IF(M12&gt;9,"เสี่ยง/มีปัญหา","ปกติ")</f>
        <v>เสี่ยง/มีปัญหา</v>
      </c>
      <c r="O12" s="154" t="n">
        <f aca="false">input2!AS12</f>
        <v>9</v>
      </c>
      <c r="P12" s="156" t="str">
        <f aca="false">IF(O12&gt;10,"มีจุดแข็ง","ไม่มีจุดแข็ง")</f>
        <v>ไม่มีจุดแข็ง</v>
      </c>
      <c r="Q12" s="164" t="n">
        <f aca="false">G12+I12+K12+M12+O12</f>
        <v>41</v>
      </c>
      <c r="R12" s="163" t="n">
        <f aca="false">IF(Q12&lt;1,"-",Q12)</f>
        <v>41</v>
      </c>
      <c r="S12" s="146" t="str">
        <f aca="false">IF(R12&gt;48,"เสี่ยง/มีปัญหา","ปกติ")</f>
        <v>ปกติ</v>
      </c>
    </row>
    <row r="13" s="43" customFormat="true" ht="18" hidden="false" customHeight="true" outlineLevel="0" collapsed="false">
      <c r="A13" s="167" t="s">
        <v>32</v>
      </c>
      <c r="B13" s="168" t="str">
        <f aca="false">input1!B13</f>
        <v>1</v>
      </c>
      <c r="C13" s="169" t="n">
        <f aca="false">input1!C13</f>
        <v>2562</v>
      </c>
      <c r="D13" s="170" t="str">
        <f aca="false">input1!D13</f>
        <v>เด็กหญิงทองเดือนเพ็ญ   บุตรดาพงษ์</v>
      </c>
      <c r="E13" s="171" t="n">
        <f aca="false">input1!E13</f>
        <v>2</v>
      </c>
      <c r="F13" s="172" t="str">
        <f aca="false">IF(E13=1,"ชาย",IF(E13=2,"หญิง","-"))</f>
        <v>หญิง</v>
      </c>
      <c r="G13" s="186" t="n">
        <f aca="false">input2!AF13</f>
        <v>5</v>
      </c>
      <c r="H13" s="174" t="str">
        <f aca="false">IF(G13&gt;10,"เสี่ยง/มีปัญหา","ปกติ")</f>
        <v>ปกติ</v>
      </c>
      <c r="I13" s="177" t="n">
        <f aca="false">input2!AI13</f>
        <v>6</v>
      </c>
      <c r="J13" s="174" t="str">
        <f aca="false">IF(I13&gt;9,"เสี่ยง/มีปัญหา","ปกติ")</f>
        <v>ปกติ</v>
      </c>
      <c r="K13" s="176" t="n">
        <f aca="false">input2!AM13</f>
        <v>8</v>
      </c>
      <c r="L13" s="174" t="str">
        <f aca="false">IF(K13&gt;10,"เสี่ยง/มีปัญหา","ปกติ")</f>
        <v>ปกติ</v>
      </c>
      <c r="M13" s="175" t="n">
        <f aca="false">input2!AQ13</f>
        <v>8</v>
      </c>
      <c r="N13" s="174" t="str">
        <f aca="false">IF(M13&gt;9,"เสี่ยง/มีปัญหา","ปกติ")</f>
        <v>ปกติ</v>
      </c>
      <c r="O13" s="176" t="n">
        <f aca="false">input2!AS13</f>
        <v>11</v>
      </c>
      <c r="P13" s="178" t="str">
        <f aca="false">IF(O13&gt;10,"มีจุดแข็ง","ไม่มีจุดแข็ง")</f>
        <v>มีจุดแข็ง</v>
      </c>
      <c r="Q13" s="179" t="n">
        <f aca="false">G13+I13+K13+M13+O13</f>
        <v>38</v>
      </c>
      <c r="R13" s="177" t="n">
        <f aca="false">IF(Q13&lt;1,"-",Q13)</f>
        <v>38</v>
      </c>
      <c r="S13" s="168" t="str">
        <f aca="false">IF(R13&gt;48,"เสี่ยง/มีปัญหา","ปกติ")</f>
        <v>ปกติ</v>
      </c>
    </row>
    <row r="14" s="43" customFormat="true" ht="18" hidden="false" customHeight="true" outlineLevel="0" collapsed="false">
      <c r="A14" s="145" t="s">
        <v>34</v>
      </c>
      <c r="B14" s="146" t="str">
        <f aca="false">input1!B14</f>
        <v>1</v>
      </c>
      <c r="C14" s="147" t="n">
        <f aca="false">input1!C14</f>
        <v>2562</v>
      </c>
      <c r="D14" s="148" t="str">
        <f aca="false">input1!D14</f>
        <v>เด็กหญิงวรันธร   บุญมั่น</v>
      </c>
      <c r="E14" s="149" t="n">
        <f aca="false">input1!E14</f>
        <v>2</v>
      </c>
      <c r="F14" s="180" t="str">
        <f aca="false">IF(E14=1,"ชาย",IF(E14=2,"หญิง","-"))</f>
        <v>หญิง</v>
      </c>
      <c r="G14" s="183" t="n">
        <f aca="false">input2!AF14</f>
        <v>7</v>
      </c>
      <c r="H14" s="152" t="str">
        <f aca="false">IF(G14&gt;10,"เสี่ยง/มีปัญหา","ปกติ")</f>
        <v>ปกติ</v>
      </c>
      <c r="I14" s="155" t="n">
        <f aca="false">input2!AI14</f>
        <v>6</v>
      </c>
      <c r="J14" s="152" t="str">
        <f aca="false">IF(I14&gt;9,"เสี่ยง/มีปัญหา","ปกติ")</f>
        <v>ปกติ</v>
      </c>
      <c r="K14" s="154" t="n">
        <f aca="false">input2!AM14</f>
        <v>8</v>
      </c>
      <c r="L14" s="152" t="str">
        <f aca="false">IF(K14&gt;10,"เสี่ยง/มีปัญหา","ปกติ")</f>
        <v>ปกติ</v>
      </c>
      <c r="M14" s="153" t="n">
        <f aca="false">input2!AQ14</f>
        <v>9</v>
      </c>
      <c r="N14" s="152" t="str">
        <f aca="false">IF(M14&gt;9,"เสี่ยง/มีปัญหา","ปกติ")</f>
        <v>ปกติ</v>
      </c>
      <c r="O14" s="154" t="n">
        <f aca="false">input2!AS14</f>
        <v>11</v>
      </c>
      <c r="P14" s="156" t="str">
        <f aca="false">IF(O14&gt;10,"มีจุดแข็ง","ไม่มีจุดแข็ง")</f>
        <v>มีจุดแข็ง</v>
      </c>
      <c r="Q14" s="157" t="n">
        <f aca="false">G14+I14+K14+M14+O14</f>
        <v>41</v>
      </c>
      <c r="R14" s="155" t="n">
        <f aca="false">IF(Q14&lt;1,"-",Q14)</f>
        <v>41</v>
      </c>
      <c r="S14" s="146" t="str">
        <f aca="false">IF(R14&gt;48,"เสี่ยง/มีปัญหา","ปกติ")</f>
        <v>ปกติ</v>
      </c>
    </row>
    <row r="15" s="43" customFormat="true" ht="18" hidden="false" customHeight="true" outlineLevel="0" collapsed="false">
      <c r="A15" s="158" t="s">
        <v>36</v>
      </c>
      <c r="B15" s="146" t="str">
        <f aca="false">input1!B15</f>
        <v>1</v>
      </c>
      <c r="C15" s="147" t="n">
        <f aca="false">input1!C15</f>
        <v>2562</v>
      </c>
      <c r="D15" s="148" t="str">
        <f aca="false">input1!D15</f>
        <v>เด็กหญิงสิรินรัตน์   ประทีป</v>
      </c>
      <c r="E15" s="149" t="n">
        <f aca="false">input1!E15</f>
        <v>2</v>
      </c>
      <c r="F15" s="159" t="str">
        <f aca="false">IF(E15=1,"ชาย",IF(E15=2,"หญิง","-"))</f>
        <v>หญิง</v>
      </c>
      <c r="G15" s="185" t="n">
        <f aca="false">input2!AF15</f>
        <v>7</v>
      </c>
      <c r="H15" s="152" t="str">
        <f aca="false">IF(G15&gt;10,"เสี่ยง/มีปัญหา","ปกติ")</f>
        <v>ปกติ</v>
      </c>
      <c r="I15" s="163" t="n">
        <f aca="false">input2!AI15</f>
        <v>8</v>
      </c>
      <c r="J15" s="152" t="str">
        <f aca="false">IF(I15&gt;9,"เสี่ยง/มีปัญหา","ปกติ")</f>
        <v>ปกติ</v>
      </c>
      <c r="K15" s="162" t="n">
        <f aca="false">input2!AM15</f>
        <v>7</v>
      </c>
      <c r="L15" s="152" t="str">
        <f aca="false">IF(K15&gt;10,"เสี่ยง/มีปัญหา","ปกติ")</f>
        <v>ปกติ</v>
      </c>
      <c r="M15" s="161" t="n">
        <f aca="false">input2!AQ15</f>
        <v>10</v>
      </c>
      <c r="N15" s="152" t="str">
        <f aca="false">IF(M15&gt;9,"เสี่ยง/มีปัญหา","ปกติ")</f>
        <v>เสี่ยง/มีปัญหา</v>
      </c>
      <c r="O15" s="162" t="n">
        <f aca="false">input2!AS15</f>
        <v>11</v>
      </c>
      <c r="P15" s="156" t="str">
        <f aca="false">IF(O15&gt;10,"มีจุดแข็ง","ไม่มีจุดแข็ง")</f>
        <v>มีจุดแข็ง</v>
      </c>
      <c r="Q15" s="164" t="n">
        <f aca="false">G15+I15+K15+M15+O15</f>
        <v>43</v>
      </c>
      <c r="R15" s="163" t="n">
        <f aca="false">IF(Q15&lt;1,"-",Q15)</f>
        <v>43</v>
      </c>
      <c r="S15" s="146" t="str">
        <f aca="false">IF(R15&gt;48,"เสี่ยง/มีปัญหา","ปกติ")</f>
        <v>ปกติ</v>
      </c>
    </row>
    <row r="16" s="43" customFormat="true" ht="18" hidden="false" customHeight="true" outlineLevel="0" collapsed="false">
      <c r="A16" s="165" t="s">
        <v>38</v>
      </c>
      <c r="B16" s="146" t="str">
        <f aca="false">input1!B16</f>
        <v>1</v>
      </c>
      <c r="C16" s="147" t="n">
        <f aca="false">input1!C16</f>
        <v>2562</v>
      </c>
      <c r="D16" s="148" t="str">
        <f aca="false">input1!D16</f>
        <v>เด็กหญิงนมัชญา   ชัยยงค์</v>
      </c>
      <c r="E16" s="149" t="n">
        <f aca="false">input1!E16</f>
        <v>2</v>
      </c>
      <c r="F16" s="159" t="str">
        <f aca="false">IF(E16=1,"ชาย",IF(E16=2,"หญิง","-"))</f>
        <v>หญิง</v>
      </c>
      <c r="G16" s="183" t="n">
        <f aca="false">input2!AF16</f>
        <v>8</v>
      </c>
      <c r="H16" s="152" t="str">
        <f aca="false">IF(G16&gt;10,"เสี่ยง/มีปัญหา","ปกติ")</f>
        <v>ปกติ</v>
      </c>
      <c r="I16" s="155" t="n">
        <f aca="false">input2!AI16</f>
        <v>7</v>
      </c>
      <c r="J16" s="152" t="str">
        <f aca="false">IF(I16&gt;9,"เสี่ยง/มีปัญหา","ปกติ")</f>
        <v>ปกติ</v>
      </c>
      <c r="K16" s="154" t="n">
        <f aca="false">input2!AM16</f>
        <v>7</v>
      </c>
      <c r="L16" s="152" t="str">
        <f aca="false">IF(K16&gt;10,"เสี่ยง/มีปัญหา","ปกติ")</f>
        <v>ปกติ</v>
      </c>
      <c r="M16" s="153" t="n">
        <f aca="false">input2!AQ16</f>
        <v>11</v>
      </c>
      <c r="N16" s="152" t="str">
        <f aca="false">IF(M16&gt;9,"เสี่ยง/มีปัญหา","ปกติ")</f>
        <v>เสี่ยง/มีปัญหา</v>
      </c>
      <c r="O16" s="154" t="n">
        <f aca="false">input2!AS16</f>
        <v>13</v>
      </c>
      <c r="P16" s="156" t="str">
        <f aca="false">IF(O16&gt;10,"มีจุดแข็ง","ไม่มีจุดแข็ง")</f>
        <v>มีจุดแข็ง</v>
      </c>
      <c r="Q16" s="164" t="n">
        <f aca="false">G16+I16+K16+M16+O16</f>
        <v>46</v>
      </c>
      <c r="R16" s="163" t="n">
        <f aca="false">IF(Q16&lt;1,"-",Q16)</f>
        <v>46</v>
      </c>
      <c r="S16" s="146" t="str">
        <f aca="false">IF(R16&gt;48,"เสี่ยง/มีปัญหา","ปกติ")</f>
        <v>ปกติ</v>
      </c>
    </row>
    <row r="17" s="43" customFormat="true" ht="18" hidden="false" customHeight="true" outlineLevel="0" collapsed="false">
      <c r="A17" s="166" t="s">
        <v>40</v>
      </c>
      <c r="B17" s="146" t="str">
        <f aca="false">input1!B17</f>
        <v>1</v>
      </c>
      <c r="C17" s="147" t="n">
        <f aca="false">input1!C17</f>
        <v>2562</v>
      </c>
      <c r="D17" s="148" t="str">
        <f aca="false">input1!D17</f>
        <v>เด็กหญิงวนิดา   ปัดชา</v>
      </c>
      <c r="E17" s="149" t="n">
        <f aca="false">input1!E17</f>
        <v>2</v>
      </c>
      <c r="F17" s="159" t="str">
        <f aca="false">IF(E17=1,"ชาย",IF(E17=2,"หญิง","-"))</f>
        <v>หญิง</v>
      </c>
      <c r="G17" s="185" t="n">
        <f aca="false">input2!AF17</f>
        <v>6</v>
      </c>
      <c r="H17" s="152" t="str">
        <f aca="false">IF(G17&gt;10,"เสี่ยง/มีปัญหา","ปกติ")</f>
        <v>ปกติ</v>
      </c>
      <c r="I17" s="163" t="n">
        <f aca="false">input2!AI17</f>
        <v>6</v>
      </c>
      <c r="J17" s="152" t="str">
        <f aca="false">IF(I17&gt;9,"เสี่ยง/มีปัญหา","ปกติ")</f>
        <v>ปกติ</v>
      </c>
      <c r="K17" s="162" t="n">
        <f aca="false">input2!AM17</f>
        <v>8</v>
      </c>
      <c r="L17" s="152" t="str">
        <f aca="false">IF(K17&gt;10,"เสี่ยง/มีปัญหา","ปกติ")</f>
        <v>ปกติ</v>
      </c>
      <c r="M17" s="161" t="n">
        <f aca="false">input2!AQ17</f>
        <v>8</v>
      </c>
      <c r="N17" s="152" t="str">
        <f aca="false">IF(M17&gt;9,"เสี่ยง/มีปัญหา","ปกติ")</f>
        <v>ปกติ</v>
      </c>
      <c r="O17" s="162" t="n">
        <f aca="false">input2!AS17</f>
        <v>11</v>
      </c>
      <c r="P17" s="156" t="str">
        <f aca="false">IF(O17&gt;10,"มีจุดแข็ง","ไม่มีจุดแข็ง")</f>
        <v>มีจุดแข็ง</v>
      </c>
      <c r="Q17" s="164" t="n">
        <f aca="false">G17+I17+K17+M17+O17</f>
        <v>39</v>
      </c>
      <c r="R17" s="163" t="n">
        <f aca="false">IF(Q17&lt;1,"-",Q17)</f>
        <v>39</v>
      </c>
      <c r="S17" s="146" t="str">
        <f aca="false">IF(R17&gt;48,"เสี่ยง/มีปัญหา","ปกติ")</f>
        <v>ปกติ</v>
      </c>
    </row>
    <row r="18" s="43" customFormat="true" ht="18" hidden="false" customHeight="true" outlineLevel="0" collapsed="false">
      <c r="A18" s="167" t="s">
        <v>42</v>
      </c>
      <c r="B18" s="168" t="str">
        <f aca="false">input1!B18</f>
        <v>1</v>
      </c>
      <c r="C18" s="169" t="n">
        <f aca="false">input1!C18</f>
        <v>2562</v>
      </c>
      <c r="D18" s="170" t="str">
        <f aca="false">input1!D18</f>
        <v>เด็กหญิงเพิ่มทรัพย์   งามสะอาด</v>
      </c>
      <c r="E18" s="171" t="n">
        <f aca="false">input1!E18</f>
        <v>2</v>
      </c>
      <c r="F18" s="172" t="str">
        <f aca="false">IF(E18=1,"ชาย",IF(E18=2,"หญิง","-"))</f>
        <v>หญิง</v>
      </c>
      <c r="G18" s="186" t="n">
        <f aca="false">input2!AF18</f>
        <v>5</v>
      </c>
      <c r="H18" s="174" t="str">
        <f aca="false">IF(G18&gt;10,"เสี่ยง/มีปัญหา","ปกติ")</f>
        <v>ปกติ</v>
      </c>
      <c r="I18" s="177" t="n">
        <f aca="false">input2!AI18</f>
        <v>6</v>
      </c>
      <c r="J18" s="174" t="str">
        <f aca="false">IF(I18&gt;9,"เสี่ยง/มีปัญหา","ปกติ")</f>
        <v>ปกติ</v>
      </c>
      <c r="K18" s="176" t="n">
        <f aca="false">input2!AM18</f>
        <v>9</v>
      </c>
      <c r="L18" s="174" t="str">
        <f aca="false">IF(K18&gt;10,"เสี่ยง/มีปัญหา","ปกติ")</f>
        <v>ปกติ</v>
      </c>
      <c r="M18" s="175" t="n">
        <f aca="false">input2!AQ18</f>
        <v>9</v>
      </c>
      <c r="N18" s="174" t="str">
        <f aca="false">IF(M18&gt;9,"เสี่ยง/มีปัญหา","ปกติ")</f>
        <v>ปกติ</v>
      </c>
      <c r="O18" s="176" t="n">
        <f aca="false">input2!AS18</f>
        <v>13</v>
      </c>
      <c r="P18" s="178" t="str">
        <f aca="false">IF(O18&gt;10,"มีจุดแข็ง","ไม่มีจุดแข็ง")</f>
        <v>มีจุดแข็ง</v>
      </c>
      <c r="Q18" s="179" t="n">
        <f aca="false">G18+I18+K18+M18+O18</f>
        <v>42</v>
      </c>
      <c r="R18" s="177" t="n">
        <f aca="false">IF(Q18&lt;1,"-",Q18)</f>
        <v>42</v>
      </c>
      <c r="S18" s="168" t="str">
        <f aca="false">IF(R18&gt;48,"เสี่ยง/มีปัญหา","ปกติ")</f>
        <v>ปกติ</v>
      </c>
    </row>
    <row r="19" s="43" customFormat="true" ht="18" hidden="false" customHeight="true" outlineLevel="0" collapsed="false">
      <c r="A19" s="145" t="s">
        <v>44</v>
      </c>
      <c r="B19" s="146" t="str">
        <f aca="false">input1!B19</f>
        <v>1</v>
      </c>
      <c r="C19" s="147" t="n">
        <f aca="false">input1!C19</f>
        <v>2562</v>
      </c>
      <c r="D19" s="148" t="str">
        <f aca="false">input1!D19</f>
        <v>เด็กหญิงนลินนิภา   ขุนชนะ</v>
      </c>
      <c r="E19" s="149" t="n">
        <f aca="false">input1!E19</f>
        <v>2</v>
      </c>
      <c r="F19" s="180" t="str">
        <f aca="false">IF(E19=1,"ชาย",IF(E19=2,"หญิง","-"))</f>
        <v>หญิง</v>
      </c>
      <c r="G19" s="183" t="n">
        <f aca="false">input2!AF19</f>
        <v>10</v>
      </c>
      <c r="H19" s="152" t="str">
        <f aca="false">IF(G19&gt;10,"เสี่ยง/มีปัญหา","ปกติ")</f>
        <v>ปกติ</v>
      </c>
      <c r="I19" s="155" t="n">
        <f aca="false">input2!AI19</f>
        <v>6</v>
      </c>
      <c r="J19" s="152" t="str">
        <f aca="false">IF(I19&gt;9,"เสี่ยง/มีปัญหา","ปกติ")</f>
        <v>ปกติ</v>
      </c>
      <c r="K19" s="154" t="n">
        <f aca="false">input2!AM19</f>
        <v>7</v>
      </c>
      <c r="L19" s="152" t="str">
        <f aca="false">IF(K19&gt;10,"เสี่ยง/มีปัญหา","ปกติ")</f>
        <v>ปกติ</v>
      </c>
      <c r="M19" s="153" t="n">
        <f aca="false">input2!AQ19</f>
        <v>11</v>
      </c>
      <c r="N19" s="152" t="str">
        <f aca="false">IF(M19&gt;9,"เสี่ยง/มีปัญหา","ปกติ")</f>
        <v>เสี่ยง/มีปัญหา</v>
      </c>
      <c r="O19" s="154" t="n">
        <f aca="false">input2!AS19</f>
        <v>12</v>
      </c>
      <c r="P19" s="156" t="str">
        <f aca="false">IF(O19&gt;10,"มีจุดแข็ง","ไม่มีจุดแข็ง")</f>
        <v>มีจุดแข็ง</v>
      </c>
      <c r="Q19" s="157" t="n">
        <f aca="false">G19+I19+K19+M19+O19</f>
        <v>46</v>
      </c>
      <c r="R19" s="155" t="n">
        <f aca="false">IF(Q19&lt;1,"-",Q19)</f>
        <v>46</v>
      </c>
      <c r="S19" s="146" t="str">
        <f aca="false">IF(R19&gt;48,"เสี่ยง/มีปัญหา","ปกติ")</f>
        <v>ปกติ</v>
      </c>
    </row>
    <row r="20" s="43" customFormat="true" ht="18" hidden="false" customHeight="true" outlineLevel="0" collapsed="false">
      <c r="A20" s="158" t="s">
        <v>46</v>
      </c>
      <c r="B20" s="146" t="n">
        <f aca="false">input1!B20</f>
        <v>0</v>
      </c>
      <c r="C20" s="147" t="n">
        <f aca="false">input1!C20</f>
        <v>0</v>
      </c>
      <c r="D20" s="148" t="n">
        <f aca="false">input1!D20</f>
        <v>0</v>
      </c>
      <c r="E20" s="149" t="n">
        <f aca="false">input1!E20</f>
        <v>2</v>
      </c>
      <c r="F20" s="159" t="str">
        <f aca="false">IF(E20=1,"ชาย",IF(E20=2,"หญิง","-"))</f>
        <v>หญิง</v>
      </c>
      <c r="G20" s="183" t="str">
        <f aca="false">input2!AF20</f>
        <v>0</v>
      </c>
      <c r="H20" s="152" t="str">
        <f aca="false">IF(G20&gt;10,"เสี่ยง/มีปัญหา","ปกติ")</f>
        <v>เสี่ยง/มีปัญหา</v>
      </c>
      <c r="I20" s="155" t="str">
        <f aca="false">input2!AI20</f>
        <v>0</v>
      </c>
      <c r="J20" s="152" t="str">
        <f aca="false">IF(I20&gt;9,"เสี่ยง/มีปัญหา","ปกติ")</f>
        <v>เสี่ยง/มีปัญหา</v>
      </c>
      <c r="K20" s="154" t="str">
        <f aca="false">input2!AM20</f>
        <v>0</v>
      </c>
      <c r="L20" s="152" t="str">
        <f aca="false">IF(K20&gt;10,"เสี่ยง/มีปัญหา","ปกติ")</f>
        <v>เสี่ยง/มีปัญหา</v>
      </c>
      <c r="M20" s="153" t="str">
        <f aca="false">input2!AQ20</f>
        <v>0</v>
      </c>
      <c r="N20" s="152" t="str">
        <f aca="false">IF(M20&gt;9,"เสี่ยง/มีปัญหา","ปกติ")</f>
        <v>เสี่ยง/มีปัญหา</v>
      </c>
      <c r="O20" s="154" t="str">
        <f aca="false">input2!AS20</f>
        <v>0</v>
      </c>
      <c r="P20" s="156" t="str">
        <f aca="false">IF(O20&gt;10,"มีจุดแข็ง","ไม่มีจุดแข็ง")</f>
        <v>มีจุดแข็ง</v>
      </c>
      <c r="Q20" s="164" t="n">
        <f aca="false">G20+I20+K20+M20+O20</f>
        <v>0</v>
      </c>
      <c r="R20" s="163" t="str">
        <f aca="false">IF(Q20&lt;1,"-",Q20)</f>
        <v>-</v>
      </c>
      <c r="S20" s="146" t="str">
        <f aca="false">IF(R20&gt;48,"เสี่ยง/มีปัญหา","ปกติ")</f>
        <v>เสี่ยง/มีปัญหา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43" customFormat="true" ht="18" hidden="false" customHeight="true" outlineLevel="0" collapsed="false">
      <c r="A21" s="165" t="s">
        <v>47</v>
      </c>
      <c r="B21" s="146" t="n">
        <f aca="false">input1!B21</f>
        <v>0</v>
      </c>
      <c r="C21" s="147" t="n">
        <f aca="false">input1!C21</f>
        <v>0</v>
      </c>
      <c r="D21" s="148" t="n">
        <f aca="false">input1!D21</f>
        <v>0</v>
      </c>
      <c r="E21" s="149" t="n">
        <f aca="false">input1!E21</f>
        <v>2</v>
      </c>
      <c r="F21" s="159" t="str">
        <f aca="false">IF(E21=1,"ชาย",IF(E21=2,"หญิง","-"))</f>
        <v>หญิง</v>
      </c>
      <c r="G21" s="185" t="str">
        <f aca="false">input2!AF21</f>
        <v>0</v>
      </c>
      <c r="H21" s="152" t="str">
        <f aca="false">IF(G21&gt;10,"เสี่ยง/มีปัญหา","ปกติ")</f>
        <v>เสี่ยง/มีปัญหา</v>
      </c>
      <c r="I21" s="163" t="str">
        <f aca="false">input2!AI21</f>
        <v>0</v>
      </c>
      <c r="J21" s="152" t="str">
        <f aca="false">IF(I21&gt;9,"เสี่ยง/มีปัญหา","ปกติ")</f>
        <v>เสี่ยง/มีปัญหา</v>
      </c>
      <c r="K21" s="162" t="str">
        <f aca="false">input2!AM21</f>
        <v>0</v>
      </c>
      <c r="L21" s="152" t="str">
        <f aca="false">IF(K21&gt;10,"เสี่ยง/มีปัญหา","ปกติ")</f>
        <v>เสี่ยง/มีปัญหา</v>
      </c>
      <c r="M21" s="161" t="str">
        <f aca="false">input2!AQ21</f>
        <v>0</v>
      </c>
      <c r="N21" s="152" t="str">
        <f aca="false">IF(M21&gt;9,"เสี่ยง/มีปัญหา","ปกติ")</f>
        <v>เสี่ยง/มีปัญหา</v>
      </c>
      <c r="O21" s="162" t="str">
        <f aca="false">input2!AS21</f>
        <v>0</v>
      </c>
      <c r="P21" s="156" t="str">
        <f aca="false">IF(O21&gt;10,"มีจุดแข็ง","ไม่มีจุดแข็ง")</f>
        <v>มีจุดแข็ง</v>
      </c>
      <c r="Q21" s="164" t="n">
        <f aca="false">G21+I21+K21+M21+O21</f>
        <v>0</v>
      </c>
      <c r="R21" s="163" t="str">
        <f aca="false">IF(Q21&lt;1,"-",Q21)</f>
        <v>-</v>
      </c>
      <c r="S21" s="146" t="str">
        <f aca="false">IF(R21&gt;48,"เสี่ยง/มีปัญหา","ปกติ")</f>
        <v>เสี่ยง/มีปัญหา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43" customFormat="true" ht="18" hidden="false" customHeight="true" outlineLevel="0" collapsed="false">
      <c r="A22" s="166" t="s">
        <v>48</v>
      </c>
      <c r="B22" s="146" t="n">
        <f aca="false">input1!B22</f>
        <v>0</v>
      </c>
      <c r="C22" s="147" t="n">
        <f aca="false">input1!C22</f>
        <v>0</v>
      </c>
      <c r="D22" s="148" t="n">
        <f aca="false">input1!D22</f>
        <v>0</v>
      </c>
      <c r="E22" s="149" t="n">
        <f aca="false">input1!E22</f>
        <v>2</v>
      </c>
      <c r="F22" s="159" t="str">
        <f aca="false">IF(E22=1,"ชาย",IF(E22=2,"หญิง","-"))</f>
        <v>หญิง</v>
      </c>
      <c r="G22" s="183" t="str">
        <f aca="false">input2!AF22</f>
        <v>0</v>
      </c>
      <c r="H22" s="152" t="str">
        <f aca="false">IF(G22&gt;10,"เสี่ยง/มีปัญหา","ปกติ")</f>
        <v>เสี่ยง/มีปัญหา</v>
      </c>
      <c r="I22" s="155" t="str">
        <f aca="false">input2!AI22</f>
        <v>0</v>
      </c>
      <c r="J22" s="152" t="str">
        <f aca="false">IF(I22&gt;9,"เสี่ยง/มีปัญหา","ปกติ")</f>
        <v>เสี่ยง/มีปัญหา</v>
      </c>
      <c r="K22" s="154" t="str">
        <f aca="false">input2!AM22</f>
        <v>0</v>
      </c>
      <c r="L22" s="152" t="str">
        <f aca="false">IF(K22&gt;10,"เสี่ยง/มีปัญหา","ปกติ")</f>
        <v>เสี่ยง/มีปัญหา</v>
      </c>
      <c r="M22" s="153" t="str">
        <f aca="false">input2!AQ22</f>
        <v>0</v>
      </c>
      <c r="N22" s="152" t="str">
        <f aca="false">IF(M22&gt;9,"เสี่ยง/มีปัญหา","ปกติ")</f>
        <v>เสี่ยง/มีปัญหา</v>
      </c>
      <c r="O22" s="154" t="str">
        <f aca="false">input2!AS22</f>
        <v>0</v>
      </c>
      <c r="P22" s="156" t="str">
        <f aca="false">IF(O22&gt;10,"มีจุดแข็ง","ไม่มีจุดแข็ง")</f>
        <v>มีจุดแข็ง</v>
      </c>
      <c r="Q22" s="164" t="n">
        <f aca="false">G22+I22+K22+M22+O22</f>
        <v>0</v>
      </c>
      <c r="R22" s="163" t="str">
        <f aca="false">IF(Q22&lt;1,"-",Q22)</f>
        <v>-</v>
      </c>
      <c r="S22" s="146" t="str">
        <f aca="false">IF(R22&gt;48,"เสี่ยง/มีปัญหา","ปกติ")</f>
        <v>เสี่ยง/มีปัญหา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43" customFormat="true" ht="18" hidden="false" customHeight="true" outlineLevel="0" collapsed="false">
      <c r="A23" s="167" t="s">
        <v>49</v>
      </c>
      <c r="B23" s="168" t="n">
        <f aca="false">input1!B23</f>
        <v>0</v>
      </c>
      <c r="C23" s="169" t="n">
        <f aca="false">input1!C23</f>
        <v>0</v>
      </c>
      <c r="D23" s="170" t="n">
        <f aca="false">input1!D23</f>
        <v>0</v>
      </c>
      <c r="E23" s="171" t="n">
        <f aca="false">input1!E23</f>
        <v>2</v>
      </c>
      <c r="F23" s="172" t="str">
        <f aca="false">IF(E23=1,"ชาย",IF(E23=2,"หญิง","-"))</f>
        <v>หญิง</v>
      </c>
      <c r="G23" s="186" t="str">
        <f aca="false">input2!AF23</f>
        <v>0</v>
      </c>
      <c r="H23" s="174" t="str">
        <f aca="false">IF(G23&gt;10,"เสี่ยง/มีปัญหา","ปกติ")</f>
        <v>เสี่ยง/มีปัญหา</v>
      </c>
      <c r="I23" s="177" t="str">
        <f aca="false">input2!AI23</f>
        <v>0</v>
      </c>
      <c r="J23" s="174" t="str">
        <f aca="false">IF(I23&gt;9,"เสี่ยง/มีปัญหา","ปกติ")</f>
        <v>เสี่ยง/มีปัญหา</v>
      </c>
      <c r="K23" s="176" t="str">
        <f aca="false">input2!AM23</f>
        <v>0</v>
      </c>
      <c r="L23" s="174" t="str">
        <f aca="false">IF(K23&gt;10,"เสี่ยง/มีปัญหา","ปกติ")</f>
        <v>เสี่ยง/มีปัญหา</v>
      </c>
      <c r="M23" s="175" t="str">
        <f aca="false">input2!AQ23</f>
        <v>0</v>
      </c>
      <c r="N23" s="174" t="str">
        <f aca="false">IF(M23&gt;9,"เสี่ยง/มีปัญหา","ปกติ")</f>
        <v>เสี่ยง/มีปัญหา</v>
      </c>
      <c r="O23" s="176" t="str">
        <f aca="false">input2!AS23</f>
        <v>0</v>
      </c>
      <c r="P23" s="178" t="str">
        <f aca="false">IF(O23&gt;10,"มีจุดแข็ง","ไม่มีจุดแข็ง")</f>
        <v>มีจุดแข็ง</v>
      </c>
      <c r="Q23" s="179" t="n">
        <f aca="false">G23+I23+K23+M23+O23</f>
        <v>0</v>
      </c>
      <c r="R23" s="177" t="str">
        <f aca="false">IF(Q23&lt;1,"-",Q23)</f>
        <v>-</v>
      </c>
      <c r="S23" s="168" t="str">
        <f aca="false">IF(R23&gt;48,"เสี่ยง/มีปัญหา","ปกติ")</f>
        <v>เสี่ยง/มีปัญหา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s="43" customFormat="true" ht="18" hidden="false" customHeight="true" outlineLevel="0" collapsed="false">
      <c r="A24" s="145" t="s">
        <v>50</v>
      </c>
      <c r="B24" s="146" t="n">
        <f aca="false">input1!B24</f>
        <v>0</v>
      </c>
      <c r="C24" s="147" t="n">
        <f aca="false">input1!C24</f>
        <v>0</v>
      </c>
      <c r="D24" s="148" t="n">
        <f aca="false">input1!D24</f>
        <v>0</v>
      </c>
      <c r="E24" s="149" t="n">
        <f aca="false">input1!E24</f>
        <v>1</v>
      </c>
      <c r="F24" s="150" t="str">
        <f aca="false">IF(E24=1,"ชาย",IF(E24=2,"หญิง","-"))</f>
        <v>ชาย</v>
      </c>
      <c r="G24" s="183" t="str">
        <f aca="false">input2!AF24</f>
        <v>0</v>
      </c>
      <c r="H24" s="152" t="str">
        <f aca="false">IF(G24&gt;10,"เสี่ยง/มีปัญหา","ปกติ")</f>
        <v>เสี่ยง/มีปัญหา</v>
      </c>
      <c r="I24" s="155" t="str">
        <f aca="false">input2!AI24</f>
        <v>0</v>
      </c>
      <c r="J24" s="152" t="str">
        <f aca="false">IF(I24&gt;9,"เสี่ยง/มีปัญหา","ปกติ")</f>
        <v>เสี่ยง/มีปัญหา</v>
      </c>
      <c r="K24" s="184" t="str">
        <f aca="false">input2!AM24</f>
        <v>0</v>
      </c>
      <c r="L24" s="152" t="str">
        <f aca="false">IF(K24&gt;10,"เสี่ยง/มีปัญหา","ปกติ")</f>
        <v>เสี่ยง/มีปัญหา</v>
      </c>
      <c r="M24" s="153" t="str">
        <f aca="false">input2!AQ24</f>
        <v>0</v>
      </c>
      <c r="N24" s="152" t="str">
        <f aca="false">IF(M24&gt;9,"เสี่ยง/มีปัญหา","ปกติ")</f>
        <v>เสี่ยง/มีปัญหา</v>
      </c>
      <c r="O24" s="154" t="str">
        <f aca="false">input2!AS24</f>
        <v>0</v>
      </c>
      <c r="P24" s="156" t="str">
        <f aca="false">IF(O24&gt;10,"มีจุดแข็ง","ไม่มีจุดแข็ง")</f>
        <v>มีจุดแข็ง</v>
      </c>
      <c r="Q24" s="157" t="n">
        <f aca="false">G24+I24+K24+M24+O24</f>
        <v>0</v>
      </c>
      <c r="R24" s="155" t="str">
        <f aca="false">IF(Q24&lt;1,"-",Q24)</f>
        <v>-</v>
      </c>
      <c r="S24" s="146" t="str">
        <f aca="false">IF(R24&gt;48,"เสี่ยง/มีปัญหา","ปกติ")</f>
        <v>เสี่ยง/มีปัญหา</v>
      </c>
    </row>
    <row r="25" customFormat="false" ht="20.25" hidden="false" customHeight="false" outlineLevel="0" collapsed="false">
      <c r="A25" s="158" t="s">
        <v>51</v>
      </c>
      <c r="B25" s="146" t="n">
        <f aca="false">input1!B25</f>
        <v>0</v>
      </c>
      <c r="C25" s="147" t="n">
        <f aca="false">input1!C25</f>
        <v>0</v>
      </c>
      <c r="D25" s="148" t="n">
        <f aca="false">input1!D25</f>
        <v>0</v>
      </c>
      <c r="E25" s="149" t="n">
        <f aca="false">input1!E25</f>
        <v>1</v>
      </c>
      <c r="F25" s="159" t="str">
        <f aca="false">IF(E25=1,"ชาย",IF(E25=2,"หญิง","-"))</f>
        <v>ชาย</v>
      </c>
      <c r="G25" s="185" t="str">
        <f aca="false">input2!AF25</f>
        <v>0</v>
      </c>
      <c r="H25" s="152" t="str">
        <f aca="false">IF(G25&gt;10,"เสี่ยง/มีปัญหา","ปกติ")</f>
        <v>เสี่ยง/มีปัญหา</v>
      </c>
      <c r="I25" s="163" t="str">
        <f aca="false">input2!AI25</f>
        <v>0</v>
      </c>
      <c r="J25" s="152" t="str">
        <f aca="false">IF(I25&gt;9,"เสี่ยง/มีปัญหา","ปกติ")</f>
        <v>เสี่ยง/มีปัญหา</v>
      </c>
      <c r="K25" s="162" t="str">
        <f aca="false">input2!AM25</f>
        <v>0</v>
      </c>
      <c r="L25" s="152" t="str">
        <f aca="false">IF(K25&gt;10,"เสี่ยง/มีปัญหา","ปกติ")</f>
        <v>เสี่ยง/มีปัญหา</v>
      </c>
      <c r="M25" s="161" t="str">
        <f aca="false">input2!AQ25</f>
        <v>0</v>
      </c>
      <c r="N25" s="152" t="str">
        <f aca="false">IF(M25&gt;9,"เสี่ยง/มีปัญหา","ปกติ")</f>
        <v>เสี่ยง/มีปัญหา</v>
      </c>
      <c r="O25" s="162" t="str">
        <f aca="false">input2!AS25</f>
        <v>0</v>
      </c>
      <c r="P25" s="156" t="str">
        <f aca="false">IF(O25&gt;10,"มีจุดแข็ง","ไม่มีจุดแข็ง")</f>
        <v>มีจุดแข็ง</v>
      </c>
      <c r="Q25" s="164" t="n">
        <f aca="false">G25+I25+K25+M25+O25</f>
        <v>0</v>
      </c>
      <c r="R25" s="163" t="str">
        <f aca="false">IF(Q25&lt;1,"-",Q25)</f>
        <v>-</v>
      </c>
      <c r="S25" s="146" t="str">
        <f aca="false">IF(R25&gt;48,"เสี่ยง/มีปัญหา","ปกติ")</f>
        <v>เสี่ยง/มีปัญหา</v>
      </c>
    </row>
    <row r="26" customFormat="false" ht="20.25" hidden="false" customHeight="false" outlineLevel="0" collapsed="false">
      <c r="A26" s="165" t="s">
        <v>52</v>
      </c>
      <c r="B26" s="146" t="n">
        <f aca="false">input1!B26</f>
        <v>0</v>
      </c>
      <c r="C26" s="147" t="n">
        <f aca="false">input1!C26</f>
        <v>0</v>
      </c>
      <c r="D26" s="148" t="n">
        <f aca="false">input1!D26</f>
        <v>0</v>
      </c>
      <c r="E26" s="149" t="n">
        <f aca="false">input1!E26</f>
        <v>1</v>
      </c>
      <c r="F26" s="159" t="str">
        <f aca="false">IF(E26=1,"ชาย",IF(E26=2,"หญิง","-"))</f>
        <v>ชาย</v>
      </c>
      <c r="G26" s="183" t="str">
        <f aca="false">input2!AF26</f>
        <v>0</v>
      </c>
      <c r="H26" s="152" t="str">
        <f aca="false">IF(G26&gt;10,"เสี่ยง/มีปัญหา","ปกติ")</f>
        <v>เสี่ยง/มีปัญหา</v>
      </c>
      <c r="I26" s="155" t="str">
        <f aca="false">input2!AI26</f>
        <v>0</v>
      </c>
      <c r="J26" s="152" t="str">
        <f aca="false">IF(I26&gt;9,"เสี่ยง/มีปัญหา","ปกติ")</f>
        <v>เสี่ยง/มีปัญหา</v>
      </c>
      <c r="K26" s="154" t="str">
        <f aca="false">input2!AM26</f>
        <v>0</v>
      </c>
      <c r="L26" s="152" t="str">
        <f aca="false">IF(K26&gt;10,"เสี่ยง/มีปัญหา","ปกติ")</f>
        <v>เสี่ยง/มีปัญหา</v>
      </c>
      <c r="M26" s="153" t="str">
        <f aca="false">input2!AQ26</f>
        <v>0</v>
      </c>
      <c r="N26" s="152" t="str">
        <f aca="false">IF(M26&gt;9,"เสี่ยง/มีปัญหา","ปกติ")</f>
        <v>เสี่ยง/มีปัญหา</v>
      </c>
      <c r="O26" s="154" t="str">
        <f aca="false">input2!AS26</f>
        <v>0</v>
      </c>
      <c r="P26" s="156" t="str">
        <f aca="false">IF(O26&gt;10,"มีจุดแข็ง","ไม่มีจุดแข็ง")</f>
        <v>มีจุดแข็ง</v>
      </c>
      <c r="Q26" s="164" t="n">
        <f aca="false">G26+I26+K26+M26+O26</f>
        <v>0</v>
      </c>
      <c r="R26" s="163" t="str">
        <f aca="false">IF(Q26&lt;1,"-",Q26)</f>
        <v>-</v>
      </c>
      <c r="S26" s="146" t="str">
        <f aca="false">IF(R26&gt;48,"เสี่ยง/มีปัญหา","ปกติ")</f>
        <v>เสี่ยง/มีปัญหา</v>
      </c>
    </row>
    <row r="27" customFormat="false" ht="20.25" hidden="false" customHeight="false" outlineLevel="0" collapsed="false">
      <c r="A27" s="166" t="s">
        <v>53</v>
      </c>
      <c r="B27" s="146" t="n">
        <f aca="false">input1!B27</f>
        <v>0</v>
      </c>
      <c r="C27" s="147" t="n">
        <f aca="false">input1!C27</f>
        <v>0</v>
      </c>
      <c r="D27" s="148" t="n">
        <f aca="false">input1!D27</f>
        <v>0</v>
      </c>
      <c r="E27" s="149" t="n">
        <f aca="false">input1!E27</f>
        <v>1</v>
      </c>
      <c r="F27" s="159" t="str">
        <f aca="false">IF(E27=1,"ชาย",IF(E27=2,"หญิง","-"))</f>
        <v>ชาย</v>
      </c>
      <c r="G27" s="185" t="str">
        <f aca="false">input2!AF27</f>
        <v>0</v>
      </c>
      <c r="H27" s="152" t="str">
        <f aca="false">IF(G27&gt;10,"เสี่ยง/มีปัญหา","ปกติ")</f>
        <v>เสี่ยง/มีปัญหา</v>
      </c>
      <c r="I27" s="163" t="str">
        <f aca="false">input2!AI27</f>
        <v>0</v>
      </c>
      <c r="J27" s="152" t="str">
        <f aca="false">IF(I27&gt;9,"เสี่ยง/มีปัญหา","ปกติ")</f>
        <v>เสี่ยง/มีปัญหา</v>
      </c>
      <c r="K27" s="162" t="str">
        <f aca="false">input2!AM27</f>
        <v>0</v>
      </c>
      <c r="L27" s="152" t="str">
        <f aca="false">IF(K27&gt;10,"เสี่ยง/มีปัญหา","ปกติ")</f>
        <v>เสี่ยง/มีปัญหา</v>
      </c>
      <c r="M27" s="161" t="str">
        <f aca="false">input2!AQ27</f>
        <v>0</v>
      </c>
      <c r="N27" s="152" t="str">
        <f aca="false">IF(M27&gt;9,"เสี่ยง/มีปัญหา","ปกติ")</f>
        <v>เสี่ยง/มีปัญหา</v>
      </c>
      <c r="O27" s="162" t="str">
        <f aca="false">input2!AS27</f>
        <v>0</v>
      </c>
      <c r="P27" s="156" t="str">
        <f aca="false">IF(O27&gt;10,"มีจุดแข็ง","ไม่มีจุดแข็ง")</f>
        <v>มีจุดแข็ง</v>
      </c>
      <c r="Q27" s="164" t="n">
        <f aca="false">G27+I27+K27+M27+O27</f>
        <v>0</v>
      </c>
      <c r="R27" s="163" t="str">
        <f aca="false">IF(Q27&lt;1,"-",Q27)</f>
        <v>-</v>
      </c>
      <c r="S27" s="146" t="str">
        <f aca="false">IF(R27&gt;48,"เสี่ยง/มีปัญหา","ปกติ")</f>
        <v>เสี่ยง/มีปัญหา</v>
      </c>
    </row>
    <row r="28" customFormat="false" ht="21" hidden="false" customHeight="false" outlineLevel="0" collapsed="false">
      <c r="A28" s="167" t="s">
        <v>54</v>
      </c>
      <c r="B28" s="168" t="n">
        <f aca="false">input1!B28</f>
        <v>0</v>
      </c>
      <c r="C28" s="169" t="n">
        <f aca="false">input1!C28</f>
        <v>0</v>
      </c>
      <c r="D28" s="170" t="n">
        <f aca="false">input1!D28</f>
        <v>0</v>
      </c>
      <c r="E28" s="171" t="n">
        <f aca="false">input1!E28</f>
        <v>1</v>
      </c>
      <c r="F28" s="172" t="str">
        <f aca="false">IF(E28=1,"ชาย",IF(E28=2,"หญิง","-"))</f>
        <v>ชาย</v>
      </c>
      <c r="G28" s="186" t="str">
        <f aca="false">input2!AF28</f>
        <v>0</v>
      </c>
      <c r="H28" s="174" t="str">
        <f aca="false">IF(G28&gt;10,"เสี่ยง/มีปัญหา","ปกติ")</f>
        <v>เสี่ยง/มีปัญหา</v>
      </c>
      <c r="I28" s="177" t="str">
        <f aca="false">input2!AI28</f>
        <v>0</v>
      </c>
      <c r="J28" s="174" t="str">
        <f aca="false">IF(I28&gt;9,"เสี่ยง/มีปัญหา","ปกติ")</f>
        <v>เสี่ยง/มีปัญหา</v>
      </c>
      <c r="K28" s="176" t="str">
        <f aca="false">input2!AM28</f>
        <v>0</v>
      </c>
      <c r="L28" s="174" t="str">
        <f aca="false">IF(K28&gt;10,"เสี่ยง/มีปัญหา","ปกติ")</f>
        <v>เสี่ยง/มีปัญหา</v>
      </c>
      <c r="M28" s="175" t="str">
        <f aca="false">input2!AQ28</f>
        <v>0</v>
      </c>
      <c r="N28" s="174" t="str">
        <f aca="false">IF(M28&gt;9,"เสี่ยง/มีปัญหา","ปกติ")</f>
        <v>เสี่ยง/มีปัญหา</v>
      </c>
      <c r="O28" s="176" t="str">
        <f aca="false">input2!AS28</f>
        <v>0</v>
      </c>
      <c r="P28" s="178" t="str">
        <f aca="false">IF(O28&gt;10,"มีจุดแข็ง","ไม่มีจุดแข็ง")</f>
        <v>มีจุดแข็ง</v>
      </c>
      <c r="Q28" s="179" t="n">
        <f aca="false">G28+I28+K28+M28+O28</f>
        <v>0</v>
      </c>
      <c r="R28" s="177" t="str">
        <f aca="false">IF(Q28&lt;1,"-",Q28)</f>
        <v>-</v>
      </c>
      <c r="S28" s="168" t="str">
        <f aca="false">IF(R28&gt;48,"เสี่ยง/มีปัญหา","ปกติ")</f>
        <v>เสี่ยง/มีปัญหา</v>
      </c>
    </row>
    <row r="29" customFormat="false" ht="20.25" hidden="false" customHeight="false" outlineLevel="0" collapsed="false">
      <c r="A29" s="145" t="s">
        <v>55</v>
      </c>
      <c r="B29" s="146" t="n">
        <f aca="false">input1!B29</f>
        <v>0</v>
      </c>
      <c r="C29" s="147" t="n">
        <f aca="false">input1!C29</f>
        <v>0</v>
      </c>
      <c r="D29" s="148" t="n">
        <f aca="false">input1!D29</f>
        <v>0</v>
      </c>
      <c r="E29" s="149" t="n">
        <f aca="false">input1!E29</f>
        <v>1</v>
      </c>
      <c r="F29" s="180" t="str">
        <f aca="false">IF(E29=1,"ชาย",IF(E29=2,"หญิง","-"))</f>
        <v>ชาย</v>
      </c>
      <c r="G29" s="183" t="str">
        <f aca="false">input2!AF29</f>
        <v>0</v>
      </c>
      <c r="H29" s="152" t="str">
        <f aca="false">IF(G29&gt;10,"เสี่ยง/มีปัญหา","ปกติ")</f>
        <v>เสี่ยง/มีปัญหา</v>
      </c>
      <c r="I29" s="155" t="str">
        <f aca="false">input2!AI29</f>
        <v>0</v>
      </c>
      <c r="J29" s="152" t="str">
        <f aca="false">IF(I29&gt;9,"เสี่ยง/มีปัญหา","ปกติ")</f>
        <v>เสี่ยง/มีปัญหา</v>
      </c>
      <c r="K29" s="154" t="str">
        <f aca="false">input2!AM29</f>
        <v>0</v>
      </c>
      <c r="L29" s="152" t="str">
        <f aca="false">IF(K29&gt;10,"เสี่ยง/มีปัญหา","ปกติ")</f>
        <v>เสี่ยง/มีปัญหา</v>
      </c>
      <c r="M29" s="153" t="str">
        <f aca="false">input2!AQ29</f>
        <v>0</v>
      </c>
      <c r="N29" s="152" t="str">
        <f aca="false">IF(M29&gt;9,"เสี่ยง/มีปัญหา","ปกติ")</f>
        <v>เสี่ยง/มีปัญหา</v>
      </c>
      <c r="O29" s="154" t="str">
        <f aca="false">input2!AS29</f>
        <v>0</v>
      </c>
      <c r="P29" s="156" t="str">
        <f aca="false">IF(O29&gt;10,"มีจุดแข็ง","ไม่มีจุดแข็ง")</f>
        <v>มีจุดแข็ง</v>
      </c>
      <c r="Q29" s="157" t="n">
        <f aca="false">G29+I29+K29+M29+O29</f>
        <v>0</v>
      </c>
      <c r="R29" s="155" t="str">
        <f aca="false">IF(Q29&lt;1,"-",Q29)</f>
        <v>-</v>
      </c>
      <c r="S29" s="146" t="str">
        <f aca="false">IF(R29&gt;48,"เสี่ยง/มีปัญหา","ปกติ")</f>
        <v>เสี่ยง/มีปัญหา</v>
      </c>
    </row>
    <row r="30" customFormat="false" ht="20.25" hidden="false" customHeight="false" outlineLevel="0" collapsed="false">
      <c r="A30" s="158" t="s">
        <v>56</v>
      </c>
      <c r="B30" s="146" t="n">
        <f aca="false">input1!B30</f>
        <v>0</v>
      </c>
      <c r="C30" s="147" t="n">
        <f aca="false">input1!C30</f>
        <v>0</v>
      </c>
      <c r="D30" s="148" t="n">
        <f aca="false">input1!D30</f>
        <v>0</v>
      </c>
      <c r="E30" s="149" t="n">
        <f aca="false">input1!E30</f>
        <v>1</v>
      </c>
      <c r="F30" s="159" t="str">
        <f aca="false">IF(E30=1,"ชาย",IF(E30=2,"หญิง","-"))</f>
        <v>ชาย</v>
      </c>
      <c r="G30" s="183" t="str">
        <f aca="false">input2!AF30</f>
        <v>0</v>
      </c>
      <c r="H30" s="152" t="str">
        <f aca="false">IF(G30&gt;10,"เสี่ยง/มีปัญหา","ปกติ")</f>
        <v>เสี่ยง/มีปัญหา</v>
      </c>
      <c r="I30" s="155" t="str">
        <f aca="false">input2!AI30</f>
        <v>0</v>
      </c>
      <c r="J30" s="152" t="str">
        <f aca="false">IF(I30&gt;9,"เสี่ยง/มีปัญหา","ปกติ")</f>
        <v>เสี่ยง/มีปัญหา</v>
      </c>
      <c r="K30" s="154" t="str">
        <f aca="false">input2!AM30</f>
        <v>0</v>
      </c>
      <c r="L30" s="152" t="str">
        <f aca="false">IF(K30&gt;10,"เสี่ยง/มีปัญหา","ปกติ")</f>
        <v>เสี่ยง/มีปัญหา</v>
      </c>
      <c r="M30" s="153" t="str">
        <f aca="false">input2!AQ30</f>
        <v>0</v>
      </c>
      <c r="N30" s="152" t="str">
        <f aca="false">IF(M30&gt;9,"เสี่ยง/มีปัญหา","ปกติ")</f>
        <v>เสี่ยง/มีปัญหา</v>
      </c>
      <c r="O30" s="154" t="str">
        <f aca="false">input2!AS30</f>
        <v>0</v>
      </c>
      <c r="P30" s="156" t="str">
        <f aca="false">IF(O30&gt;10,"มีจุดแข็ง","ไม่มีจุดแข็ง")</f>
        <v>มีจุดแข็ง</v>
      </c>
      <c r="Q30" s="164" t="n">
        <f aca="false">G30+I30+K30+M30+O30</f>
        <v>0</v>
      </c>
      <c r="R30" s="163" t="str">
        <f aca="false">IF(Q30&lt;1,"-",Q30)</f>
        <v>-</v>
      </c>
      <c r="S30" s="146" t="str">
        <f aca="false">IF(R30&gt;48,"เสี่ยง/มีปัญหา","ปกติ")</f>
        <v>เสี่ยง/มีปัญหา</v>
      </c>
    </row>
    <row r="31" customFormat="false" ht="20.25" hidden="false" customHeight="false" outlineLevel="0" collapsed="false">
      <c r="A31" s="165" t="s">
        <v>57</v>
      </c>
      <c r="B31" s="146" t="n">
        <f aca="false">input1!B31</f>
        <v>0</v>
      </c>
      <c r="C31" s="147" t="n">
        <f aca="false">input1!C31</f>
        <v>0</v>
      </c>
      <c r="D31" s="148" t="n">
        <f aca="false">input1!D31</f>
        <v>0</v>
      </c>
      <c r="E31" s="149" t="n">
        <f aca="false">input1!E31</f>
        <v>1</v>
      </c>
      <c r="F31" s="159" t="str">
        <f aca="false">IF(E31=1,"ชาย",IF(E31=2,"หญิง","-"))</f>
        <v>ชาย</v>
      </c>
      <c r="G31" s="185" t="str">
        <f aca="false">input2!AF31</f>
        <v>0</v>
      </c>
      <c r="H31" s="152" t="str">
        <f aca="false">IF(G31&gt;10,"เสี่ยง/มีปัญหา","ปกติ")</f>
        <v>เสี่ยง/มีปัญหา</v>
      </c>
      <c r="I31" s="163" t="str">
        <f aca="false">input2!AI31</f>
        <v>0</v>
      </c>
      <c r="J31" s="152" t="str">
        <f aca="false">IF(I31&gt;9,"เสี่ยง/มีปัญหา","ปกติ")</f>
        <v>เสี่ยง/มีปัญหา</v>
      </c>
      <c r="K31" s="162" t="str">
        <f aca="false">input2!AM31</f>
        <v>0</v>
      </c>
      <c r="L31" s="152" t="str">
        <f aca="false">IF(K31&gt;10,"เสี่ยง/มีปัญหา","ปกติ")</f>
        <v>เสี่ยง/มีปัญหา</v>
      </c>
      <c r="M31" s="161" t="str">
        <f aca="false">input2!AQ31</f>
        <v>0</v>
      </c>
      <c r="N31" s="152" t="str">
        <f aca="false">IF(M31&gt;9,"เสี่ยง/มีปัญหา","ปกติ")</f>
        <v>เสี่ยง/มีปัญหา</v>
      </c>
      <c r="O31" s="162" t="str">
        <f aca="false">input2!AS31</f>
        <v>0</v>
      </c>
      <c r="P31" s="156" t="str">
        <f aca="false">IF(O31&gt;10,"มีจุดแข็ง","ไม่มีจุดแข็ง")</f>
        <v>มีจุดแข็ง</v>
      </c>
      <c r="Q31" s="164" t="n">
        <f aca="false">G31+I31+K31+M31+O31</f>
        <v>0</v>
      </c>
      <c r="R31" s="163" t="str">
        <f aca="false">IF(Q31&lt;1,"-",Q31)</f>
        <v>-</v>
      </c>
      <c r="S31" s="146" t="str">
        <f aca="false">IF(R31&gt;48,"เสี่ยง/มีปัญหา","ปกติ")</f>
        <v>เสี่ยง/มีปัญหา</v>
      </c>
    </row>
    <row r="32" customFormat="false" ht="20.25" hidden="false" customHeight="false" outlineLevel="0" collapsed="false">
      <c r="A32" s="166" t="s">
        <v>58</v>
      </c>
      <c r="B32" s="146" t="n">
        <f aca="false">input1!B32</f>
        <v>0</v>
      </c>
      <c r="C32" s="147" t="n">
        <f aca="false">input1!C32</f>
        <v>0</v>
      </c>
      <c r="D32" s="148" t="n">
        <f aca="false">input1!D32</f>
        <v>0</v>
      </c>
      <c r="E32" s="149" t="n">
        <f aca="false">input1!E32</f>
        <v>1</v>
      </c>
      <c r="F32" s="159" t="str">
        <f aca="false">IF(E32=1,"ชาย",IF(E32=2,"หญิง","-"))</f>
        <v>ชาย</v>
      </c>
      <c r="G32" s="183" t="str">
        <f aca="false">input2!AF32</f>
        <v>0</v>
      </c>
      <c r="H32" s="152" t="str">
        <f aca="false">IF(G32&gt;10,"เสี่ยง/มีปัญหา","ปกติ")</f>
        <v>เสี่ยง/มีปัญหา</v>
      </c>
      <c r="I32" s="155" t="str">
        <f aca="false">input2!AI32</f>
        <v>0</v>
      </c>
      <c r="J32" s="152" t="str">
        <f aca="false">IF(I32&gt;9,"เสี่ยง/มีปัญหา","ปกติ")</f>
        <v>เสี่ยง/มีปัญหา</v>
      </c>
      <c r="K32" s="154" t="str">
        <f aca="false">input2!AM32</f>
        <v>0</v>
      </c>
      <c r="L32" s="152" t="str">
        <f aca="false">IF(K32&gt;10,"เสี่ยง/มีปัญหา","ปกติ")</f>
        <v>เสี่ยง/มีปัญหา</v>
      </c>
      <c r="M32" s="153" t="str">
        <f aca="false">input2!AQ32</f>
        <v>0</v>
      </c>
      <c r="N32" s="152" t="str">
        <f aca="false">IF(M32&gt;9,"เสี่ยง/มีปัญหา","ปกติ")</f>
        <v>เสี่ยง/มีปัญหา</v>
      </c>
      <c r="O32" s="154" t="str">
        <f aca="false">input2!AS32</f>
        <v>0</v>
      </c>
      <c r="P32" s="156" t="str">
        <f aca="false">IF(O32&gt;10,"มีจุดแข็ง","ไม่มีจุดแข็ง")</f>
        <v>มีจุดแข็ง</v>
      </c>
      <c r="Q32" s="164" t="n">
        <f aca="false">G32+I32+K32+M32+O32</f>
        <v>0</v>
      </c>
      <c r="R32" s="163" t="str">
        <f aca="false">IF(Q32&lt;1,"-",Q32)</f>
        <v>-</v>
      </c>
      <c r="S32" s="146" t="str">
        <f aca="false">IF(R32&gt;48,"เสี่ยง/มีปัญหา","ปกติ")</f>
        <v>เสี่ยง/มีปัญหา</v>
      </c>
    </row>
    <row r="33" customFormat="false" ht="21" hidden="false" customHeight="false" outlineLevel="0" collapsed="false">
      <c r="A33" s="167" t="s">
        <v>59</v>
      </c>
      <c r="B33" s="168" t="n">
        <f aca="false">input1!B33</f>
        <v>0</v>
      </c>
      <c r="C33" s="169" t="n">
        <f aca="false">input1!C33</f>
        <v>0</v>
      </c>
      <c r="D33" s="170" t="n">
        <f aca="false">input1!D33</f>
        <v>0</v>
      </c>
      <c r="E33" s="171" t="n">
        <f aca="false">input1!E33</f>
        <v>1</v>
      </c>
      <c r="F33" s="172" t="str">
        <f aca="false">IF(E33=1,"ชาย",IF(E33=2,"หญิง","-"))</f>
        <v>ชาย</v>
      </c>
      <c r="G33" s="186" t="str">
        <f aca="false">input2!AF33</f>
        <v>0</v>
      </c>
      <c r="H33" s="174" t="str">
        <f aca="false">IF(G33&gt;10,"เสี่ยง/มีปัญหา","ปกติ")</f>
        <v>เสี่ยง/มีปัญหา</v>
      </c>
      <c r="I33" s="177" t="str">
        <f aca="false">input2!AI33</f>
        <v>0</v>
      </c>
      <c r="J33" s="174" t="str">
        <f aca="false">IF(I33&gt;9,"เสี่ยง/มีปัญหา","ปกติ")</f>
        <v>เสี่ยง/มีปัญหา</v>
      </c>
      <c r="K33" s="176" t="str">
        <f aca="false">input2!AM33</f>
        <v>0</v>
      </c>
      <c r="L33" s="174" t="str">
        <f aca="false">IF(K33&gt;10,"เสี่ยง/มีปัญหา","ปกติ")</f>
        <v>เสี่ยง/มีปัญหา</v>
      </c>
      <c r="M33" s="175" t="str">
        <f aca="false">input2!AQ33</f>
        <v>0</v>
      </c>
      <c r="N33" s="174" t="str">
        <f aca="false">IF(M33&gt;9,"เสี่ยง/มีปัญหา","ปกติ")</f>
        <v>เสี่ยง/มีปัญหา</v>
      </c>
      <c r="O33" s="176" t="str">
        <f aca="false">input2!AS33</f>
        <v>0</v>
      </c>
      <c r="P33" s="178" t="str">
        <f aca="false">IF(O33&gt;10,"มีจุดแข็ง","ไม่มีจุดแข็ง")</f>
        <v>มีจุดแข็ง</v>
      </c>
      <c r="Q33" s="179" t="n">
        <f aca="false">G33+I33+K33+M33+O33</f>
        <v>0</v>
      </c>
      <c r="R33" s="177" t="str">
        <f aca="false">IF(Q33&lt;1,"-",Q33)</f>
        <v>-</v>
      </c>
      <c r="S33" s="168" t="str">
        <f aca="false">IF(R33&gt;48,"เสี่ยง/มีปัญหา","ปกติ")</f>
        <v>เสี่ยง/มีปัญหา</v>
      </c>
    </row>
    <row r="34" customFormat="false" ht="20.25" hidden="false" customHeight="false" outlineLevel="0" collapsed="false">
      <c r="A34" s="145" t="s">
        <v>60</v>
      </c>
      <c r="B34" s="146" t="n">
        <f aca="false">input1!B34</f>
        <v>0</v>
      </c>
      <c r="C34" s="147" t="n">
        <f aca="false">input1!C34</f>
        <v>0</v>
      </c>
      <c r="D34" s="148" t="n">
        <f aca="false">input1!D34</f>
        <v>0</v>
      </c>
      <c r="E34" s="149" t="n">
        <f aca="false">input1!E34</f>
        <v>1</v>
      </c>
      <c r="F34" s="180" t="str">
        <f aca="false">IF(E34=1,"ชาย",IF(E34=2,"หญิง","-"))</f>
        <v>ชาย</v>
      </c>
      <c r="G34" s="183" t="str">
        <f aca="false">input2!AF34</f>
        <v>0</v>
      </c>
      <c r="H34" s="152" t="str">
        <f aca="false">IF(G34&gt;10,"เสี่ยง/มีปัญหา","ปกติ")</f>
        <v>เสี่ยง/มีปัญหา</v>
      </c>
      <c r="I34" s="155" t="str">
        <f aca="false">input2!AI34</f>
        <v>0</v>
      </c>
      <c r="J34" s="152" t="str">
        <f aca="false">IF(I34&gt;9,"เสี่ยง/มีปัญหา","ปกติ")</f>
        <v>เสี่ยง/มีปัญหา</v>
      </c>
      <c r="K34" s="154" t="str">
        <f aca="false">input2!AM34</f>
        <v>0</v>
      </c>
      <c r="L34" s="152" t="str">
        <f aca="false">IF(K34&gt;10,"เสี่ยง/มีปัญหา","ปกติ")</f>
        <v>เสี่ยง/มีปัญหา</v>
      </c>
      <c r="M34" s="153" t="str">
        <f aca="false">input2!AQ34</f>
        <v>0</v>
      </c>
      <c r="N34" s="152" t="str">
        <f aca="false">IF(M34&gt;9,"เสี่ยง/มีปัญหา","ปกติ")</f>
        <v>เสี่ยง/มีปัญหา</v>
      </c>
      <c r="O34" s="154" t="str">
        <f aca="false">input2!AS34</f>
        <v>0</v>
      </c>
      <c r="P34" s="156" t="str">
        <f aca="false">IF(O34&gt;10,"มีจุดแข็ง","ไม่มีจุดแข็ง")</f>
        <v>มีจุดแข็ง</v>
      </c>
      <c r="Q34" s="157" t="n">
        <f aca="false">G34+I34+K34+M34+O34</f>
        <v>0</v>
      </c>
      <c r="R34" s="155" t="str">
        <f aca="false">IF(Q34&lt;1,"-",Q34)</f>
        <v>-</v>
      </c>
      <c r="S34" s="146" t="str">
        <f aca="false">IF(R34&gt;48,"เสี่ยง/มีปัญหา","ปกติ")</f>
        <v>เสี่ยง/มีปัญหา</v>
      </c>
    </row>
    <row r="35" customFormat="false" ht="20.25" hidden="false" customHeight="false" outlineLevel="0" collapsed="false">
      <c r="A35" s="158" t="s">
        <v>61</v>
      </c>
      <c r="B35" s="146" t="n">
        <f aca="false">input1!B35</f>
        <v>0</v>
      </c>
      <c r="C35" s="147" t="n">
        <f aca="false">input1!C35</f>
        <v>0</v>
      </c>
      <c r="D35" s="148" t="n">
        <f aca="false">input1!D35</f>
        <v>0</v>
      </c>
      <c r="E35" s="149" t="n">
        <f aca="false">input1!E35</f>
        <v>1</v>
      </c>
      <c r="F35" s="159" t="str">
        <f aca="false">IF(E35=1,"ชาย",IF(E35=2,"หญิง","-"))</f>
        <v>ชาย</v>
      </c>
      <c r="G35" s="185" t="str">
        <f aca="false">input2!AF35</f>
        <v>0</v>
      </c>
      <c r="H35" s="152" t="str">
        <f aca="false">IF(G35&gt;10,"เสี่ยง/มีปัญหา","ปกติ")</f>
        <v>เสี่ยง/มีปัญหา</v>
      </c>
      <c r="I35" s="163" t="str">
        <f aca="false">input2!AI35</f>
        <v>0</v>
      </c>
      <c r="J35" s="152" t="str">
        <f aca="false">IF(I35&gt;9,"เสี่ยง/มีปัญหา","ปกติ")</f>
        <v>เสี่ยง/มีปัญหา</v>
      </c>
      <c r="K35" s="162" t="str">
        <f aca="false">input2!AM35</f>
        <v>0</v>
      </c>
      <c r="L35" s="152" t="str">
        <f aca="false">IF(K35&gt;10,"เสี่ยง/มีปัญหา","ปกติ")</f>
        <v>เสี่ยง/มีปัญหา</v>
      </c>
      <c r="M35" s="161" t="str">
        <f aca="false">input2!AQ35</f>
        <v>0</v>
      </c>
      <c r="N35" s="152" t="str">
        <f aca="false">IF(M35&gt;9,"เสี่ยง/มีปัญหา","ปกติ")</f>
        <v>เสี่ยง/มีปัญหา</v>
      </c>
      <c r="O35" s="162" t="str">
        <f aca="false">input2!AS35</f>
        <v>0</v>
      </c>
      <c r="P35" s="156" t="str">
        <f aca="false">IF(O35&gt;10,"มีจุดแข็ง","ไม่มีจุดแข็ง")</f>
        <v>มีจุดแข็ง</v>
      </c>
      <c r="Q35" s="164" t="n">
        <f aca="false">G35+I35+K35+M35+O35</f>
        <v>0</v>
      </c>
      <c r="R35" s="163" t="str">
        <f aca="false">IF(Q35&lt;1,"-",Q35)</f>
        <v>-</v>
      </c>
      <c r="S35" s="146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165" t="s">
        <v>62</v>
      </c>
      <c r="B36" s="146" t="n">
        <f aca="false">input1!B36</f>
        <v>0</v>
      </c>
      <c r="C36" s="147" t="n">
        <f aca="false">input1!C36</f>
        <v>0</v>
      </c>
      <c r="D36" s="148" t="n">
        <f aca="false">input1!D36</f>
        <v>0</v>
      </c>
      <c r="E36" s="149" t="n">
        <f aca="false">input1!E36</f>
        <v>2</v>
      </c>
      <c r="F36" s="159" t="str">
        <f aca="false">IF(E36=1,"ชาย",IF(E36=2,"หญิง","-"))</f>
        <v>หญิง</v>
      </c>
      <c r="G36" s="183" t="str">
        <f aca="false">input2!AF36</f>
        <v>0</v>
      </c>
      <c r="H36" s="152" t="str">
        <f aca="false">IF(G36&gt;10,"เสี่ยง/มีปัญหา","ปกติ")</f>
        <v>เสี่ยง/มีปัญหา</v>
      </c>
      <c r="I36" s="155" t="str">
        <f aca="false">input2!AI36</f>
        <v>0</v>
      </c>
      <c r="J36" s="152" t="str">
        <f aca="false">IF(I36&gt;9,"เสี่ยง/มีปัญหา","ปกติ")</f>
        <v>เสี่ยง/มีปัญหา</v>
      </c>
      <c r="K36" s="154" t="str">
        <f aca="false">input2!AM36</f>
        <v>0</v>
      </c>
      <c r="L36" s="152" t="str">
        <f aca="false">IF(K36&gt;10,"เสี่ยง/มีปัญหา","ปกติ")</f>
        <v>เสี่ยง/มีปัญหา</v>
      </c>
      <c r="M36" s="153" t="str">
        <f aca="false">input2!AQ36</f>
        <v>0</v>
      </c>
      <c r="N36" s="152" t="str">
        <f aca="false">IF(M36&gt;9,"เสี่ยง/มีปัญหา","ปกติ")</f>
        <v>เสี่ยง/มีปัญหา</v>
      </c>
      <c r="O36" s="154" t="str">
        <f aca="false">input2!AS36</f>
        <v>0</v>
      </c>
      <c r="P36" s="156" t="str">
        <f aca="false">IF(O36&gt;10,"มีจุดแข็ง","ไม่มีจุดแข็ง")</f>
        <v>มีจุดแข็ง</v>
      </c>
      <c r="Q36" s="164" t="n">
        <f aca="false">G36+I36+K36+M36+O36</f>
        <v>0</v>
      </c>
      <c r="R36" s="163" t="str">
        <f aca="false">IF(Q36&lt;1,"-",Q36)</f>
        <v>-</v>
      </c>
      <c r="S36" s="146" t="str">
        <f aca="false">IF(R36&gt;48,"เสี่ยง/มีปัญหา","ปกติ")</f>
        <v>เสี่ยง/มีปัญหา</v>
      </c>
    </row>
    <row r="37" customFormat="false" ht="20.25" hidden="false" customHeight="false" outlineLevel="0" collapsed="false">
      <c r="A37" s="166" t="s">
        <v>63</v>
      </c>
      <c r="B37" s="146" t="n">
        <f aca="false">input1!B37</f>
        <v>0</v>
      </c>
      <c r="C37" s="147" t="n">
        <f aca="false">input1!C37</f>
        <v>0</v>
      </c>
      <c r="D37" s="148" t="n">
        <f aca="false">input1!D37</f>
        <v>0</v>
      </c>
      <c r="E37" s="149" t="n">
        <f aca="false">input1!E37</f>
        <v>2</v>
      </c>
      <c r="F37" s="159" t="str">
        <f aca="false">IF(E37=1,"ชาย",IF(E37=2,"หญิง","-"))</f>
        <v>หญิง</v>
      </c>
      <c r="G37" s="185" t="str">
        <f aca="false">input2!AF37</f>
        <v>0</v>
      </c>
      <c r="H37" s="152" t="str">
        <f aca="false">IF(G37&gt;10,"เสี่ยง/มีปัญหา","ปกติ")</f>
        <v>เสี่ยง/มีปัญหา</v>
      </c>
      <c r="I37" s="163" t="str">
        <f aca="false">input2!AI37</f>
        <v>0</v>
      </c>
      <c r="J37" s="152" t="str">
        <f aca="false">IF(I37&gt;9,"เสี่ยง/มีปัญหา","ปกติ")</f>
        <v>เสี่ยง/มีปัญหา</v>
      </c>
      <c r="K37" s="162" t="str">
        <f aca="false">input2!AM37</f>
        <v>0</v>
      </c>
      <c r="L37" s="152" t="str">
        <f aca="false">IF(K37&gt;10,"เสี่ยง/มีปัญหา","ปกติ")</f>
        <v>เสี่ยง/มีปัญหา</v>
      </c>
      <c r="M37" s="161" t="str">
        <f aca="false">input2!AQ37</f>
        <v>0</v>
      </c>
      <c r="N37" s="152" t="str">
        <f aca="false">IF(M37&gt;9,"เสี่ยง/มีปัญหา","ปกติ")</f>
        <v>เสี่ยง/มีปัญหา</v>
      </c>
      <c r="O37" s="162" t="str">
        <f aca="false">input2!AS37</f>
        <v>0</v>
      </c>
      <c r="P37" s="156" t="str">
        <f aca="false">IF(O37&gt;10,"มีจุดแข็ง","ไม่มีจุดแข็ง")</f>
        <v>มีจุดแข็ง</v>
      </c>
      <c r="Q37" s="164" t="n">
        <f aca="false">G37+I37+K37+M37+O37</f>
        <v>0</v>
      </c>
      <c r="R37" s="163" t="str">
        <f aca="false">IF(Q37&lt;1,"-",Q37)</f>
        <v>-</v>
      </c>
      <c r="S37" s="146" t="str">
        <f aca="false">IF(R37&gt;48,"เสี่ยง/มีปัญหา","ปกติ")</f>
        <v>เสี่ยง/มีปัญหา</v>
      </c>
    </row>
    <row r="38" customFormat="false" ht="21" hidden="false" customHeight="false" outlineLevel="0" collapsed="false">
      <c r="A38" s="167" t="s">
        <v>64</v>
      </c>
      <c r="B38" s="168" t="n">
        <f aca="false">input1!B38</f>
        <v>0</v>
      </c>
      <c r="C38" s="169" t="n">
        <f aca="false">input1!C38</f>
        <v>0</v>
      </c>
      <c r="D38" s="170" t="n">
        <f aca="false">input1!D38</f>
        <v>0</v>
      </c>
      <c r="E38" s="171" t="n">
        <f aca="false">input1!E38</f>
        <v>2</v>
      </c>
      <c r="F38" s="172" t="str">
        <f aca="false">IF(E38=1,"ชาย",IF(E38=2,"หญิง","-"))</f>
        <v>หญิง</v>
      </c>
      <c r="G38" s="186" t="str">
        <f aca="false">input2!AF38</f>
        <v>0</v>
      </c>
      <c r="H38" s="174" t="str">
        <f aca="false">IF(G38&gt;10,"เสี่ยง/มีปัญหา","ปกติ")</f>
        <v>เสี่ยง/มีปัญหา</v>
      </c>
      <c r="I38" s="177" t="str">
        <f aca="false">input2!AI38</f>
        <v>0</v>
      </c>
      <c r="J38" s="174" t="str">
        <f aca="false">IF(I38&gt;9,"เสี่ยง/มีปัญหา","ปกติ")</f>
        <v>เสี่ยง/มีปัญหา</v>
      </c>
      <c r="K38" s="176" t="str">
        <f aca="false">input2!AM38</f>
        <v>0</v>
      </c>
      <c r="L38" s="174" t="str">
        <f aca="false">IF(K38&gt;10,"เสี่ยง/มีปัญหา","ปกติ")</f>
        <v>เสี่ยง/มีปัญหา</v>
      </c>
      <c r="M38" s="175" t="str">
        <f aca="false">input2!AQ38</f>
        <v>0</v>
      </c>
      <c r="N38" s="174" t="str">
        <f aca="false">IF(M38&gt;9,"เสี่ยง/มีปัญหา","ปกติ")</f>
        <v>เสี่ยง/มีปัญหา</v>
      </c>
      <c r="O38" s="176" t="str">
        <f aca="false">input2!AS38</f>
        <v>0</v>
      </c>
      <c r="P38" s="178" t="str">
        <f aca="false">IF(O38&gt;10,"มีจุดแข็ง","ไม่มีจุดแข็ง")</f>
        <v>มีจุดแข็ง</v>
      </c>
      <c r="Q38" s="179" t="n">
        <f aca="false">G38+I38+K38+M38+O38</f>
        <v>0</v>
      </c>
      <c r="R38" s="177" t="str">
        <f aca="false">IF(Q38&lt;1,"-",Q38)</f>
        <v>-</v>
      </c>
      <c r="S38" s="168" t="str">
        <f aca="false">IF(R38&gt;48,"เสี่ยง/มีปัญหา","ปกติ")</f>
        <v>เสี่ยง/มีปัญหา</v>
      </c>
    </row>
    <row r="39" customFormat="false" ht="20.25" hidden="false" customHeight="false" outlineLevel="0" collapsed="false">
      <c r="A39" s="145" t="s">
        <v>65</v>
      </c>
      <c r="B39" s="146" t="n">
        <f aca="false">input1!B39</f>
        <v>0</v>
      </c>
      <c r="C39" s="147" t="n">
        <f aca="false">input1!C39</f>
        <v>0</v>
      </c>
      <c r="D39" s="148" t="n">
        <f aca="false">input1!D39</f>
        <v>0</v>
      </c>
      <c r="E39" s="149" t="n">
        <f aca="false">input1!E39</f>
        <v>2</v>
      </c>
      <c r="F39" s="180" t="str">
        <f aca="false">IF(E39=1,"ชาย",IF(E39=2,"หญิง","-"))</f>
        <v>หญิง</v>
      </c>
      <c r="G39" s="183" t="str">
        <f aca="false">input2!AF39</f>
        <v>0</v>
      </c>
      <c r="H39" s="152" t="str">
        <f aca="false">IF(G39&gt;10,"เสี่ยง/มีปัญหา","ปกติ")</f>
        <v>เสี่ยง/มีปัญหา</v>
      </c>
      <c r="I39" s="155" t="str">
        <f aca="false">input2!AI39</f>
        <v>0</v>
      </c>
      <c r="J39" s="152" t="str">
        <f aca="false">IF(I39&gt;9,"เสี่ยง/มีปัญหา","ปกติ")</f>
        <v>เสี่ยง/มีปัญหา</v>
      </c>
      <c r="K39" s="154" t="str">
        <f aca="false">input2!AM39</f>
        <v>0</v>
      </c>
      <c r="L39" s="152" t="str">
        <f aca="false">IF(K39&gt;10,"เสี่ยง/มีปัญหา","ปกติ")</f>
        <v>เสี่ยง/มีปัญหา</v>
      </c>
      <c r="M39" s="153" t="str">
        <f aca="false">input2!AQ39</f>
        <v>0</v>
      </c>
      <c r="N39" s="152" t="str">
        <f aca="false">IF(M39&gt;9,"เสี่ยง/มีปัญหา","ปกติ")</f>
        <v>เสี่ยง/มีปัญหา</v>
      </c>
      <c r="O39" s="154" t="str">
        <f aca="false">input2!AS39</f>
        <v>0</v>
      </c>
      <c r="P39" s="156" t="str">
        <f aca="false">IF(O39&gt;10,"มีจุดแข็ง","ไม่มีจุดแข็ง")</f>
        <v>มีจุดแข็ง</v>
      </c>
      <c r="Q39" s="157" t="n">
        <f aca="false">G39+I39+K39+M39+O39</f>
        <v>0</v>
      </c>
      <c r="R39" s="155" t="str">
        <f aca="false">IF(Q39&lt;1,"-",Q39)</f>
        <v>-</v>
      </c>
      <c r="S39" s="146" t="str">
        <f aca="false">IF(R39&gt;48,"เสี่ยง/มีปัญหา","ปกติ")</f>
        <v>เสี่ยง/มีปัญหา</v>
      </c>
    </row>
    <row r="40" customFormat="false" ht="20.25" hidden="false" customHeight="false" outlineLevel="0" collapsed="false">
      <c r="A40" s="158" t="s">
        <v>66</v>
      </c>
      <c r="B40" s="146" t="n">
        <f aca="false">input1!B40</f>
        <v>0</v>
      </c>
      <c r="C40" s="147" t="n">
        <f aca="false">input1!C40</f>
        <v>0</v>
      </c>
      <c r="D40" s="148" t="n">
        <f aca="false">input1!D40</f>
        <v>0</v>
      </c>
      <c r="E40" s="149" t="n">
        <f aca="false">input1!E40</f>
        <v>2</v>
      </c>
      <c r="F40" s="159" t="str">
        <f aca="false">IF(E40=1,"ชาย",IF(E40=2,"หญิง","-"))</f>
        <v>หญิง</v>
      </c>
      <c r="G40" s="183" t="str">
        <f aca="false">input2!AF40</f>
        <v>0</v>
      </c>
      <c r="H40" s="152" t="str">
        <f aca="false">IF(G40&gt;10,"เสี่ยง/มีปัญหา","ปกติ")</f>
        <v>เสี่ยง/มีปัญหา</v>
      </c>
      <c r="I40" s="155" t="str">
        <f aca="false">input2!AI40</f>
        <v>0</v>
      </c>
      <c r="J40" s="152" t="str">
        <f aca="false">IF(I40&gt;9,"เสี่ยง/มีปัญหา","ปกติ")</f>
        <v>เสี่ยง/มีปัญหา</v>
      </c>
      <c r="K40" s="154" t="str">
        <f aca="false">input2!AM40</f>
        <v>0</v>
      </c>
      <c r="L40" s="152" t="str">
        <f aca="false">IF(K40&gt;10,"เสี่ยง/มีปัญหา","ปกติ")</f>
        <v>เสี่ยง/มีปัญหา</v>
      </c>
      <c r="M40" s="153" t="str">
        <f aca="false">input2!AQ40</f>
        <v>0</v>
      </c>
      <c r="N40" s="152" t="str">
        <f aca="false">IF(M40&gt;9,"เสี่ยง/มีปัญหา","ปกติ")</f>
        <v>เสี่ยง/มีปัญหา</v>
      </c>
      <c r="O40" s="154" t="str">
        <f aca="false">input2!AS40</f>
        <v>0</v>
      </c>
      <c r="P40" s="156" t="str">
        <f aca="false">IF(O40&gt;10,"มีจุดแข็ง","ไม่มีจุดแข็ง")</f>
        <v>มีจุดแข็ง</v>
      </c>
      <c r="Q40" s="164" t="n">
        <f aca="false">G40+I40+K40+M40+O40</f>
        <v>0</v>
      </c>
      <c r="R40" s="163" t="str">
        <f aca="false">IF(Q40&lt;1,"-",Q40)</f>
        <v>-</v>
      </c>
      <c r="S40" s="146" t="str">
        <f aca="false">IF(R40&gt;48,"เสี่ยง/มีปัญหา","ปกติ")</f>
        <v>เสี่ยง/มีปัญหา</v>
      </c>
    </row>
    <row r="41" customFormat="false" ht="20.25" hidden="false" customHeight="false" outlineLevel="0" collapsed="false">
      <c r="A41" s="165" t="s">
        <v>67</v>
      </c>
      <c r="B41" s="146" t="n">
        <f aca="false">input1!B41</f>
        <v>0</v>
      </c>
      <c r="C41" s="147" t="n">
        <f aca="false">input1!C41</f>
        <v>0</v>
      </c>
      <c r="D41" s="148" t="n">
        <f aca="false">input1!D41</f>
        <v>0</v>
      </c>
      <c r="E41" s="149" t="n">
        <f aca="false">input1!E41</f>
        <v>2</v>
      </c>
      <c r="F41" s="159" t="str">
        <f aca="false">IF(E41=1,"ชาย",IF(E41=2,"หญิง","-"))</f>
        <v>หญิง</v>
      </c>
      <c r="G41" s="185" t="str">
        <f aca="false">input2!AF41</f>
        <v>0</v>
      </c>
      <c r="H41" s="152" t="str">
        <f aca="false">IF(G41&gt;10,"เสี่ยง/มีปัญหา","ปกติ")</f>
        <v>เสี่ยง/มีปัญหา</v>
      </c>
      <c r="I41" s="163" t="str">
        <f aca="false">input2!AI41</f>
        <v>0</v>
      </c>
      <c r="J41" s="152" t="str">
        <f aca="false">IF(I41&gt;9,"เสี่ยง/มีปัญหา","ปกติ")</f>
        <v>เสี่ยง/มีปัญหา</v>
      </c>
      <c r="K41" s="162" t="str">
        <f aca="false">input2!AM41</f>
        <v>0</v>
      </c>
      <c r="L41" s="152" t="str">
        <f aca="false">IF(K41&gt;10,"เสี่ยง/มีปัญหา","ปกติ")</f>
        <v>เสี่ยง/มีปัญหา</v>
      </c>
      <c r="M41" s="161" t="str">
        <f aca="false">input2!AQ41</f>
        <v>0</v>
      </c>
      <c r="N41" s="152" t="str">
        <f aca="false">IF(M41&gt;9,"เสี่ยง/มีปัญหา","ปกติ")</f>
        <v>เสี่ยง/มีปัญหา</v>
      </c>
      <c r="O41" s="162" t="str">
        <f aca="false">input2!AS41</f>
        <v>0</v>
      </c>
      <c r="P41" s="156" t="str">
        <f aca="false">IF(O41&gt;10,"มีจุดแข็ง","ไม่มีจุดแข็ง")</f>
        <v>มีจุดแข็ง</v>
      </c>
      <c r="Q41" s="164" t="n">
        <f aca="false">G41+I41+K41+M41+O41</f>
        <v>0</v>
      </c>
      <c r="R41" s="163" t="str">
        <f aca="false">IF(Q41&lt;1,"-",Q41)</f>
        <v>-</v>
      </c>
      <c r="S41" s="146" t="str">
        <f aca="false">IF(R41&gt;48,"เสี่ยง/มีปัญหา","ปกติ")</f>
        <v>เสี่ยง/มีปัญหา</v>
      </c>
    </row>
    <row r="42" customFormat="false" ht="20.25" hidden="false" customHeight="false" outlineLevel="0" collapsed="false">
      <c r="A42" s="166" t="s">
        <v>68</v>
      </c>
      <c r="B42" s="146" t="n">
        <f aca="false">input1!B42</f>
        <v>0</v>
      </c>
      <c r="C42" s="147" t="n">
        <f aca="false">input1!C42</f>
        <v>0</v>
      </c>
      <c r="D42" s="148" t="n">
        <f aca="false">input1!D42</f>
        <v>0</v>
      </c>
      <c r="E42" s="149" t="n">
        <f aca="false">input1!E42</f>
        <v>2</v>
      </c>
      <c r="F42" s="159" t="str">
        <f aca="false">IF(E42=1,"ชาย",IF(E42=2,"หญิง","-"))</f>
        <v>หญิง</v>
      </c>
      <c r="G42" s="183" t="str">
        <f aca="false">input2!AF42</f>
        <v>0</v>
      </c>
      <c r="H42" s="152" t="str">
        <f aca="false">IF(G42&gt;10,"เสี่ยง/มีปัญหา","ปกติ")</f>
        <v>เสี่ยง/มีปัญหา</v>
      </c>
      <c r="I42" s="155" t="str">
        <f aca="false">input2!AI42</f>
        <v>0</v>
      </c>
      <c r="J42" s="152" t="str">
        <f aca="false">IF(I42&gt;9,"เสี่ยง/มีปัญหา","ปกติ")</f>
        <v>เสี่ยง/มีปัญหา</v>
      </c>
      <c r="K42" s="154" t="str">
        <f aca="false">input2!AM42</f>
        <v>0</v>
      </c>
      <c r="L42" s="152" t="str">
        <f aca="false">IF(K42&gt;10,"เสี่ยง/มีปัญหา","ปกติ")</f>
        <v>เสี่ยง/มีปัญหา</v>
      </c>
      <c r="M42" s="153" t="str">
        <f aca="false">input2!AQ42</f>
        <v>0</v>
      </c>
      <c r="N42" s="152" t="str">
        <f aca="false">IF(M42&gt;9,"เสี่ยง/มีปัญหา","ปกติ")</f>
        <v>เสี่ยง/มีปัญหา</v>
      </c>
      <c r="O42" s="154" t="str">
        <f aca="false">input2!AS42</f>
        <v>0</v>
      </c>
      <c r="P42" s="156" t="str">
        <f aca="false">IF(O42&gt;10,"มีจุดแข็ง","ไม่มีจุดแข็ง")</f>
        <v>มีจุดแข็ง</v>
      </c>
      <c r="Q42" s="164" t="n">
        <f aca="false">G42+I42+K42+M42+O42</f>
        <v>0</v>
      </c>
      <c r="R42" s="163" t="str">
        <f aca="false">IF(Q42&lt;1,"-",Q42)</f>
        <v>-</v>
      </c>
      <c r="S42" s="146" t="str">
        <f aca="false">IF(R42&gt;48,"เสี่ยง/มีปัญหา","ปกติ")</f>
        <v>เสี่ยง/มีปัญหา</v>
      </c>
    </row>
    <row r="43" customFormat="false" ht="21" hidden="false" customHeight="false" outlineLevel="0" collapsed="false">
      <c r="A43" s="167" t="s">
        <v>69</v>
      </c>
      <c r="B43" s="168" t="n">
        <f aca="false">input1!B43</f>
        <v>0</v>
      </c>
      <c r="C43" s="169" t="n">
        <f aca="false">input1!C43</f>
        <v>0</v>
      </c>
      <c r="D43" s="170" t="n">
        <f aca="false">input1!D43</f>
        <v>0</v>
      </c>
      <c r="E43" s="171" t="n">
        <f aca="false">input1!E43</f>
        <v>2</v>
      </c>
      <c r="F43" s="172" t="str">
        <f aca="false">IF(E43=1,"ชาย",IF(E43=2,"หญิง","-"))</f>
        <v>หญิง</v>
      </c>
      <c r="G43" s="186" t="str">
        <f aca="false">input2!AF43</f>
        <v>0</v>
      </c>
      <c r="H43" s="174" t="str">
        <f aca="false">IF(G43&gt;10,"เสี่ยง/มีปัญหา","ปกติ")</f>
        <v>เสี่ยง/มีปัญหา</v>
      </c>
      <c r="I43" s="177" t="str">
        <f aca="false">input2!AI43</f>
        <v>0</v>
      </c>
      <c r="J43" s="174" t="str">
        <f aca="false">IF(I43&gt;9,"เสี่ยง/มีปัญหา","ปกติ")</f>
        <v>เสี่ยง/มีปัญหา</v>
      </c>
      <c r="K43" s="176" t="str">
        <f aca="false">input2!AM43</f>
        <v>0</v>
      </c>
      <c r="L43" s="174" t="str">
        <f aca="false">IF(K43&gt;10,"เสี่ยง/มีปัญหา","ปกติ")</f>
        <v>เสี่ยง/มีปัญหา</v>
      </c>
      <c r="M43" s="175" t="str">
        <f aca="false">input2!AQ43</f>
        <v>0</v>
      </c>
      <c r="N43" s="174" t="str">
        <f aca="false">IF(M43&gt;9,"เสี่ยง/มีปัญหา","ปกติ")</f>
        <v>เสี่ยง/มีปัญหา</v>
      </c>
      <c r="O43" s="176" t="str">
        <f aca="false">input2!AS43</f>
        <v>0</v>
      </c>
      <c r="P43" s="178" t="str">
        <f aca="false">IF(O43&gt;10,"มีจุดแข็ง","ไม่มีจุดแข็ง")</f>
        <v>มีจุดแข็ง</v>
      </c>
      <c r="Q43" s="179" t="n">
        <f aca="false">G43+I43+K43+M43+O43</f>
        <v>0</v>
      </c>
      <c r="R43" s="177" t="str">
        <f aca="false">IF(Q43&lt;1,"-",Q43)</f>
        <v>-</v>
      </c>
      <c r="S43" s="168" t="str">
        <f aca="false">IF(R43&gt;48,"เสี่ยง/มีปัญหา","ปกติ")</f>
        <v>เสี่ยง/มีปัญหา</v>
      </c>
    </row>
    <row r="44" customFormat="false" ht="20.25" hidden="false" customHeight="false" outlineLevel="0" collapsed="false">
      <c r="A44" s="145" t="s">
        <v>70</v>
      </c>
      <c r="B44" s="146" t="n">
        <f aca="false">input1!B44</f>
        <v>0</v>
      </c>
      <c r="C44" s="147" t="n">
        <f aca="false">input1!C44</f>
        <v>0</v>
      </c>
      <c r="D44" s="148" t="n">
        <f aca="false">input1!D44</f>
        <v>0</v>
      </c>
      <c r="E44" s="149" t="n">
        <f aca="false">input1!E44</f>
        <v>2</v>
      </c>
      <c r="F44" s="180" t="str">
        <f aca="false">IF(E44=1,"ชาย",IF(E44=2,"หญิง","-"))</f>
        <v>หญิง</v>
      </c>
      <c r="G44" s="183" t="str">
        <f aca="false">input2!AF44</f>
        <v>0</v>
      </c>
      <c r="H44" s="152" t="str">
        <f aca="false">IF(G44&gt;10,"เสี่ยง/มีปัญหา","ปกติ")</f>
        <v>เสี่ยง/มีปัญหา</v>
      </c>
      <c r="I44" s="155" t="str">
        <f aca="false">input2!AI44</f>
        <v>0</v>
      </c>
      <c r="J44" s="152" t="str">
        <f aca="false">IF(I44&gt;9,"เสี่ยง/มีปัญหา","ปกติ")</f>
        <v>เสี่ยง/มีปัญหา</v>
      </c>
      <c r="K44" s="154" t="str">
        <f aca="false">input2!AM44</f>
        <v>0</v>
      </c>
      <c r="L44" s="152" t="str">
        <f aca="false">IF(K44&gt;10,"เสี่ยง/มีปัญหา","ปกติ")</f>
        <v>เสี่ยง/มีปัญหา</v>
      </c>
      <c r="M44" s="153" t="str">
        <f aca="false">input2!AQ44</f>
        <v>0</v>
      </c>
      <c r="N44" s="152" t="str">
        <f aca="false">IF(M44&gt;9,"เสี่ยง/มีปัญหา","ปกติ")</f>
        <v>เสี่ยง/มีปัญหา</v>
      </c>
      <c r="O44" s="154" t="str">
        <f aca="false">input2!AS44</f>
        <v>0</v>
      </c>
      <c r="P44" s="156" t="str">
        <f aca="false">IF(O44&gt;10,"มีจุดแข็ง","ไม่มีจุดแข็ง")</f>
        <v>มีจุดแข็ง</v>
      </c>
      <c r="Q44" s="157" t="n">
        <f aca="false">G44+I44+K44+M44+O44</f>
        <v>0</v>
      </c>
      <c r="R44" s="155" t="str">
        <f aca="false">IF(Q44&lt;1,"-",Q44)</f>
        <v>-</v>
      </c>
      <c r="S44" s="146" t="str">
        <f aca="false">IF(R44&gt;48,"เสี่ยง/มีปัญหา","ปกติ")</f>
        <v>เสี่ยง/มีปัญหา</v>
      </c>
    </row>
    <row r="45" customFormat="false" ht="20.25" hidden="false" customHeight="false" outlineLevel="0" collapsed="false">
      <c r="A45" s="158" t="s">
        <v>71</v>
      </c>
      <c r="B45" s="146" t="n">
        <f aca="false">input1!B45</f>
        <v>0</v>
      </c>
      <c r="C45" s="147" t="n">
        <f aca="false">input1!C45</f>
        <v>0</v>
      </c>
      <c r="D45" s="148" t="n">
        <f aca="false">input1!D45</f>
        <v>0</v>
      </c>
      <c r="E45" s="149" t="n">
        <f aca="false">input1!E45</f>
        <v>2</v>
      </c>
      <c r="F45" s="159" t="str">
        <f aca="false">IF(E45=1,"ชาย",IF(E45=2,"หญิง","-"))</f>
        <v>หญิง</v>
      </c>
      <c r="G45" s="183" t="str">
        <f aca="false">input2!AF45</f>
        <v>0</v>
      </c>
      <c r="H45" s="152" t="str">
        <f aca="false">IF(G45&gt;10,"เสี่ยง/มีปัญหา","ปกติ")</f>
        <v>เสี่ยง/มีปัญหา</v>
      </c>
      <c r="I45" s="155" t="str">
        <f aca="false">input2!AI45</f>
        <v>0</v>
      </c>
      <c r="J45" s="152" t="str">
        <f aca="false">IF(I45&gt;9,"เสี่ยง/มีปัญหา","ปกติ")</f>
        <v>เสี่ยง/มีปัญหา</v>
      </c>
      <c r="K45" s="154" t="str">
        <f aca="false">input2!AM45</f>
        <v>0</v>
      </c>
      <c r="L45" s="152" t="str">
        <f aca="false">IF(K45&gt;10,"เสี่ยง/มีปัญหา","ปกติ")</f>
        <v>เสี่ยง/มีปัญหา</v>
      </c>
      <c r="M45" s="153" t="str">
        <f aca="false">input2!AQ45</f>
        <v>0</v>
      </c>
      <c r="N45" s="152" t="str">
        <f aca="false">IF(M45&gt;9,"เสี่ยง/มีปัญหา","ปกติ")</f>
        <v>เสี่ยง/มีปัญหา</v>
      </c>
      <c r="O45" s="154" t="str">
        <f aca="false">input2!AS45</f>
        <v>0</v>
      </c>
      <c r="P45" s="156" t="str">
        <f aca="false">IF(O45&gt;10,"มีจุดแข็ง","ไม่มีจุดแข็ง")</f>
        <v>มีจุดแข็ง</v>
      </c>
      <c r="Q45" s="164" t="n">
        <f aca="false">G45+I45+K45+M45+O45</f>
        <v>0</v>
      </c>
      <c r="R45" s="163" t="str">
        <f aca="false">IF(Q45&lt;1,"-",Q45)</f>
        <v>-</v>
      </c>
      <c r="S45" s="146" t="str">
        <f aca="false">IF(R45&gt;48,"เสี่ยง/มีปัญหา","ปกติ")</f>
        <v>เสี่ยง/มีปัญหา</v>
      </c>
    </row>
    <row r="46" customFormat="false" ht="20.25" hidden="false" customHeight="false" outlineLevel="0" collapsed="false">
      <c r="A46" s="165" t="s">
        <v>72</v>
      </c>
      <c r="B46" s="146" t="n">
        <f aca="false">input1!B46</f>
        <v>0</v>
      </c>
      <c r="C46" s="147" t="n">
        <f aca="false">input1!C46</f>
        <v>0</v>
      </c>
      <c r="D46" s="148" t="n">
        <f aca="false">input1!D46</f>
        <v>0</v>
      </c>
      <c r="E46" s="149" t="n">
        <f aca="false">input1!E46</f>
        <v>2</v>
      </c>
      <c r="F46" s="159" t="str">
        <f aca="false">IF(E46=1,"ชาย",IF(E46=2,"หญิง","-"))</f>
        <v>หญิง</v>
      </c>
      <c r="G46" s="185" t="str">
        <f aca="false">input2!AF46</f>
        <v>0</v>
      </c>
      <c r="H46" s="152" t="str">
        <f aca="false">IF(G46&gt;10,"เสี่ยง/มีปัญหา","ปกติ")</f>
        <v>เสี่ยง/มีปัญหา</v>
      </c>
      <c r="I46" s="163" t="str">
        <f aca="false">input2!AI46</f>
        <v>0</v>
      </c>
      <c r="J46" s="152" t="str">
        <f aca="false">IF(I46&gt;9,"เสี่ยง/มีปัญหา","ปกติ")</f>
        <v>เสี่ยง/มีปัญหา</v>
      </c>
      <c r="K46" s="162" t="str">
        <f aca="false">input2!AM46</f>
        <v>0</v>
      </c>
      <c r="L46" s="152" t="str">
        <f aca="false">IF(K46&gt;10,"เสี่ยง/มีปัญหา","ปกติ")</f>
        <v>เสี่ยง/มีปัญหา</v>
      </c>
      <c r="M46" s="161" t="str">
        <f aca="false">input2!AQ46</f>
        <v>0</v>
      </c>
      <c r="N46" s="152" t="str">
        <f aca="false">IF(M46&gt;9,"เสี่ยง/มีปัญหา","ปกติ")</f>
        <v>เสี่ยง/มีปัญหา</v>
      </c>
      <c r="O46" s="162" t="str">
        <f aca="false">input2!AS46</f>
        <v>0</v>
      </c>
      <c r="P46" s="156" t="str">
        <f aca="false">IF(O46&gt;10,"มีจุดแข็ง","ไม่มีจุดแข็ง")</f>
        <v>มีจุดแข็ง</v>
      </c>
      <c r="Q46" s="164" t="n">
        <f aca="false">G46+I46+K46+M46+O46</f>
        <v>0</v>
      </c>
      <c r="R46" s="163" t="str">
        <f aca="false">IF(Q46&lt;1,"-",Q46)</f>
        <v>-</v>
      </c>
      <c r="S46" s="146" t="str">
        <f aca="false">IF(R46&gt;48,"เสี่ยง/มีปัญหา","ปกติ")</f>
        <v>เสี่ยง/มีปัญหา</v>
      </c>
    </row>
    <row r="47" customFormat="false" ht="20.25" hidden="false" customHeight="false" outlineLevel="0" collapsed="false">
      <c r="A47" s="166" t="s">
        <v>73</v>
      </c>
      <c r="B47" s="146" t="n">
        <f aca="false">input1!B47</f>
        <v>0</v>
      </c>
      <c r="C47" s="147" t="n">
        <f aca="false">input1!C47</f>
        <v>0</v>
      </c>
      <c r="D47" s="148" t="n">
        <f aca="false">input1!D47</f>
        <v>0</v>
      </c>
      <c r="E47" s="149" t="n">
        <f aca="false">input1!E47</f>
        <v>2</v>
      </c>
      <c r="F47" s="159" t="str">
        <f aca="false">IF(E47=1,"ชาย",IF(E47=2,"หญิง","-"))</f>
        <v>หญิง</v>
      </c>
      <c r="G47" s="183" t="str">
        <f aca="false">input2!AF47</f>
        <v>0</v>
      </c>
      <c r="H47" s="152" t="str">
        <f aca="false">IF(G47&gt;10,"เสี่ยง/มีปัญหา","ปกติ")</f>
        <v>เสี่ยง/มีปัญหา</v>
      </c>
      <c r="I47" s="155" t="str">
        <f aca="false">input2!AI47</f>
        <v>0</v>
      </c>
      <c r="J47" s="152" t="str">
        <f aca="false">IF(I47&gt;9,"เสี่ยง/มีปัญหา","ปกติ")</f>
        <v>เสี่ยง/มีปัญหา</v>
      </c>
      <c r="K47" s="154" t="str">
        <f aca="false">input2!AM47</f>
        <v>0</v>
      </c>
      <c r="L47" s="152" t="str">
        <f aca="false">IF(K47&gt;10,"เสี่ยง/มีปัญหา","ปกติ")</f>
        <v>เสี่ยง/มีปัญหา</v>
      </c>
      <c r="M47" s="153" t="str">
        <f aca="false">input2!AQ47</f>
        <v>0</v>
      </c>
      <c r="N47" s="152" t="str">
        <f aca="false">IF(M47&gt;9,"เสี่ยง/มีปัญหา","ปกติ")</f>
        <v>เสี่ยง/มีปัญหา</v>
      </c>
      <c r="O47" s="154" t="str">
        <f aca="false">input2!AS47</f>
        <v>0</v>
      </c>
      <c r="P47" s="156" t="str">
        <f aca="false">IF(O47&gt;10,"มีจุดแข็ง","ไม่มีจุดแข็ง")</f>
        <v>มีจุดแข็ง</v>
      </c>
      <c r="Q47" s="164" t="n">
        <f aca="false">G47+I47+K47+M47+O47</f>
        <v>0</v>
      </c>
      <c r="R47" s="163" t="str">
        <f aca="false">IF(Q47&lt;1,"-",Q47)</f>
        <v>-</v>
      </c>
      <c r="S47" s="146" t="str">
        <f aca="false">IF(R47&gt;48,"เสี่ยง/มีปัญหา","ปกติ")</f>
        <v>เสี่ยง/มีปัญหา</v>
      </c>
    </row>
    <row r="48" customFormat="false" ht="21" hidden="false" customHeight="false" outlineLevel="0" collapsed="false">
      <c r="A48" s="167" t="s">
        <v>74</v>
      </c>
      <c r="B48" s="168" t="n">
        <f aca="false">input1!B48</f>
        <v>0</v>
      </c>
      <c r="C48" s="169" t="n">
        <f aca="false">input1!C48</f>
        <v>0</v>
      </c>
      <c r="D48" s="170" t="n">
        <f aca="false">input1!D48</f>
        <v>0</v>
      </c>
      <c r="E48" s="171" t="n">
        <f aca="false">input1!E48</f>
        <v>2</v>
      </c>
      <c r="F48" s="172" t="str">
        <f aca="false">IF(E48=1,"ชาย",IF(E48=2,"หญิง","-"))</f>
        <v>หญิง</v>
      </c>
      <c r="G48" s="186" t="str">
        <f aca="false">input2!AF48</f>
        <v>0</v>
      </c>
      <c r="H48" s="174" t="str">
        <f aca="false">IF(G48&gt;10,"เสี่ยง/มีปัญหา","ปกติ")</f>
        <v>เสี่ยง/มีปัญหา</v>
      </c>
      <c r="I48" s="177" t="str">
        <f aca="false">input2!AI48</f>
        <v>0</v>
      </c>
      <c r="J48" s="174" t="str">
        <f aca="false">IF(I48&gt;9,"เสี่ยง/มีปัญหา","ปกติ")</f>
        <v>เสี่ยง/มีปัญหา</v>
      </c>
      <c r="K48" s="176" t="str">
        <f aca="false">input2!AM48</f>
        <v>0</v>
      </c>
      <c r="L48" s="174" t="str">
        <f aca="false">IF(K48&gt;10,"เสี่ยง/มีปัญหา","ปกติ")</f>
        <v>เสี่ยง/มีปัญหา</v>
      </c>
      <c r="M48" s="175" t="str">
        <f aca="false">input2!AQ48</f>
        <v>0</v>
      </c>
      <c r="N48" s="174" t="str">
        <f aca="false">IF(M48&gt;9,"เสี่ยง/มีปัญหา","ปกติ")</f>
        <v>เสี่ยง/มีปัญหา</v>
      </c>
      <c r="O48" s="176" t="str">
        <f aca="false">input2!AS48</f>
        <v>0</v>
      </c>
      <c r="P48" s="178" t="str">
        <f aca="false">IF(O48&gt;10,"มีจุดแข็ง","ไม่มีจุดแข็ง")</f>
        <v>มีจุดแข็ง</v>
      </c>
      <c r="Q48" s="179" t="n">
        <f aca="false">G48+I48+K48+M48+O48</f>
        <v>0</v>
      </c>
      <c r="R48" s="177" t="str">
        <f aca="false">IF(Q48&lt;1,"-",Q48)</f>
        <v>-</v>
      </c>
      <c r="S48" s="168" t="str">
        <f aca="false">IF(R48&gt;48,"เสี่ยง/มีปัญหา","ปกติ")</f>
        <v>เสี่ยง/มีปัญหา</v>
      </c>
    </row>
    <row r="49" customFormat="false" ht="20.25" hidden="false" customHeight="false" outlineLevel="0" collapsed="false">
      <c r="A49" s="187"/>
      <c r="B49" s="188"/>
      <c r="C49" s="189"/>
      <c r="D49" s="190"/>
      <c r="E49" s="191"/>
      <c r="F49" s="192"/>
      <c r="G49" s="192"/>
      <c r="H49" s="193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</row>
    <row r="50" customFormat="false" ht="21" hidden="false" customHeight="false" outlineLevel="0" collapsed="false">
      <c r="C50" s="181" t="s">
        <v>90</v>
      </c>
      <c r="D50" s="181"/>
      <c r="E50" s="131"/>
      <c r="F50" s="182"/>
      <c r="G50" s="182"/>
      <c r="H50" s="182"/>
    </row>
    <row r="51" customFormat="false" ht="21" hidden="false" customHeight="false" outlineLevel="0" collapsed="false">
      <c r="C51" s="131"/>
      <c r="D51" s="131" t="s">
        <v>91</v>
      </c>
      <c r="E51" s="131"/>
      <c r="F51" s="131"/>
      <c r="G51" s="131"/>
      <c r="H51" s="131"/>
    </row>
  </sheetData>
  <sheetProtection sheet="true"/>
  <mergeCells count="3">
    <mergeCell ref="A1:F1"/>
    <mergeCell ref="H1:S1"/>
    <mergeCell ref="A2:F2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50" activeCellId="0" sqref="C50:D5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true" hidden="true" outlineLevel="0" max="5" min="5" style="1" width="8.79"/>
    <col collapsed="false" customWidth="false" hidden="false" outlineLevel="0" max="6" min="6" style="1" width="9.14"/>
    <col collapsed="false" customWidth="true" hidden="true" outlineLevel="0" max="7" min="7" style="1" width="4.42"/>
    <col collapsed="false" customWidth="true" hidden="false" outlineLevel="0" max="8" min="8" style="1" width="13.56"/>
    <col collapsed="false" customWidth="true" hidden="true" outlineLevel="0" max="9" min="9" style="1" width="4.42"/>
    <col collapsed="false" customWidth="true" hidden="false" outlineLevel="0" max="10" min="10" style="1" width="14.56"/>
    <col collapsed="false" customWidth="true" hidden="true" outlineLevel="0" max="11" min="11" style="1" width="4.42"/>
    <col collapsed="false" customWidth="true" hidden="false" outlineLevel="0" max="12" min="12" style="1" width="13.56"/>
    <col collapsed="false" customWidth="true" hidden="true" outlineLevel="0" max="13" min="13" style="1" width="4.42"/>
    <col collapsed="false" customWidth="true" hidden="false" outlineLevel="0" max="14" min="14" style="1" width="13.56"/>
    <col collapsed="false" customWidth="true" hidden="true" outlineLevel="0" max="15" min="15" style="1" width="4.42"/>
    <col collapsed="false" customWidth="true" hidden="false" outlineLevel="0" max="16" min="16" style="1" width="13.56"/>
    <col collapsed="false" customWidth="true" hidden="true" outlineLevel="0" max="18" min="17" style="1" width="3.99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130" t="s">
        <v>0</v>
      </c>
      <c r="B1" s="130"/>
      <c r="C1" s="130"/>
      <c r="D1" s="130"/>
      <c r="E1" s="130"/>
      <c r="F1" s="130"/>
      <c r="H1" s="130" t="s">
        <v>93</v>
      </c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22.5" hidden="false" customHeight="true" outlineLevel="0" collapsed="false">
      <c r="A2" s="130" t="str">
        <f aca="false">input1!A2</f>
        <v>ชั้นประถมศึกษาปีที่ 6     (นางวราภรณ์   ศรีจันทร์)</v>
      </c>
      <c r="B2" s="130"/>
      <c r="C2" s="130"/>
      <c r="D2" s="130"/>
      <c r="E2" s="130"/>
      <c r="F2" s="130"/>
      <c r="H2" s="132" t="s">
        <v>79</v>
      </c>
      <c r="I2" s="131"/>
      <c r="J2" s="132" t="s">
        <v>80</v>
      </c>
      <c r="K2" s="131"/>
      <c r="L2" s="132" t="s">
        <v>81</v>
      </c>
      <c r="M2" s="131"/>
      <c r="N2" s="132" t="s">
        <v>82</v>
      </c>
      <c r="O2" s="131"/>
      <c r="P2" s="132" t="s">
        <v>83</v>
      </c>
      <c r="Q2" s="131"/>
      <c r="R2" s="131"/>
      <c r="S2" s="133" t="s">
        <v>84</v>
      </c>
    </row>
    <row r="3" customFormat="false" ht="21.75" hidden="false" customHeight="false" outlineLevel="0" collapsed="false">
      <c r="A3" s="134" t="s">
        <v>9</v>
      </c>
      <c r="B3" s="135" t="s">
        <v>10</v>
      </c>
      <c r="C3" s="136" t="s">
        <v>11</v>
      </c>
      <c r="D3" s="130" t="s">
        <v>12</v>
      </c>
      <c r="E3" s="136" t="s">
        <v>13</v>
      </c>
      <c r="F3" s="130" t="s">
        <v>13</v>
      </c>
      <c r="G3" s="139" t="s">
        <v>85</v>
      </c>
      <c r="H3" s="142" t="s">
        <v>86</v>
      </c>
      <c r="I3" s="138" t="s">
        <v>85</v>
      </c>
      <c r="J3" s="130" t="s">
        <v>86</v>
      </c>
      <c r="K3" s="195" t="s">
        <v>85</v>
      </c>
      <c r="L3" s="130" t="s">
        <v>86</v>
      </c>
      <c r="M3" s="139" t="s">
        <v>85</v>
      </c>
      <c r="N3" s="140" t="s">
        <v>86</v>
      </c>
      <c r="O3" s="141" t="s">
        <v>85</v>
      </c>
      <c r="P3" s="140" t="s">
        <v>86</v>
      </c>
      <c r="Q3" s="195"/>
      <c r="R3" s="139" t="s">
        <v>85</v>
      </c>
      <c r="S3" s="140" t="s">
        <v>86</v>
      </c>
    </row>
    <row r="4" s="43" customFormat="true" ht="18" hidden="false" customHeight="true" outlineLevel="0" collapsed="false">
      <c r="A4" s="145" t="s">
        <v>14</v>
      </c>
      <c r="B4" s="146" t="str">
        <f aca="false">input1!B4</f>
        <v>1</v>
      </c>
      <c r="C4" s="147" t="n">
        <f aca="false">input1!C4</f>
        <v>2562</v>
      </c>
      <c r="D4" s="148" t="str">
        <f aca="false">input1!D4</f>
        <v>เด็กชายจิรายุ   ภูถาวร</v>
      </c>
      <c r="E4" s="149" t="n">
        <f aca="false">input1!E4</f>
        <v>1</v>
      </c>
      <c r="F4" s="150" t="str">
        <f aca="false">IF(E4=1,"ชาย",IF(E4=2,"หญิง","-"))</f>
        <v>ชาย</v>
      </c>
      <c r="G4" s="183" t="n">
        <f aca="false">input3!AF4</f>
        <v>5</v>
      </c>
      <c r="H4" s="152" t="str">
        <f aca="false">IF(G4&gt;10,"เสี่ยง/มีปัญหา","ปกติ")</f>
        <v>ปกติ</v>
      </c>
      <c r="I4" s="155" t="n">
        <f aca="false">input3!AI4</f>
        <v>10</v>
      </c>
      <c r="J4" s="152" t="str">
        <f aca="false">IF(I4&gt;9,"เสี่ยง/มีปัญหา","ปกติ")</f>
        <v>เสี่ยง/มีปัญหา</v>
      </c>
      <c r="K4" s="154" t="n">
        <f aca="false">input3!AM4</f>
        <v>9</v>
      </c>
      <c r="L4" s="152" t="str">
        <f aca="false">IF(K4&gt;10,"เสี่ยง/มีปัญหา","ปกติ")</f>
        <v>ปกติ</v>
      </c>
      <c r="M4" s="155" t="n">
        <f aca="false">input3!AQ4</f>
        <v>7</v>
      </c>
      <c r="N4" s="152" t="str">
        <f aca="false">IF(M4&gt;9,"เสี่ยง/มีปัญหา","ปกติ")</f>
        <v>ปกติ</v>
      </c>
      <c r="O4" s="154" t="n">
        <f aca="false">input3!AS4</f>
        <v>8</v>
      </c>
      <c r="P4" s="156" t="str">
        <f aca="false">IF(O4&gt;10,"มีจุดแข็ง","ไม่มีจุดแข็ง")</f>
        <v>ไม่มีจุดแข็ง</v>
      </c>
      <c r="Q4" s="149" t="n">
        <f aca="false">G4+I4+K4+M4+O4</f>
        <v>39</v>
      </c>
      <c r="R4" s="153" t="n">
        <f aca="false">IF(Q4&lt;1,"-",Q4)</f>
        <v>39</v>
      </c>
      <c r="S4" s="146" t="str">
        <f aca="false">IF(R4&gt;48,"เสี่ยง/มีปัญหา","ปกติ")</f>
        <v>ปกติ</v>
      </c>
    </row>
    <row r="5" s="43" customFormat="true" ht="18" hidden="false" customHeight="true" outlineLevel="0" collapsed="false">
      <c r="A5" s="158" t="s">
        <v>16</v>
      </c>
      <c r="B5" s="146" t="str">
        <f aca="false">input1!B5</f>
        <v>1</v>
      </c>
      <c r="C5" s="147" t="n">
        <f aca="false">input1!C5</f>
        <v>2562</v>
      </c>
      <c r="D5" s="148" t="str">
        <f aca="false">input1!D5</f>
        <v>เด็กชายวรรณเทพ   สมสุข</v>
      </c>
      <c r="E5" s="149" t="n">
        <f aca="false">input1!E5</f>
        <v>1</v>
      </c>
      <c r="F5" s="159" t="str">
        <f aca="false">IF(E5=1,"ชาย",IF(E5=2,"หญิง","-"))</f>
        <v>ชาย</v>
      </c>
      <c r="G5" s="185" t="n">
        <f aca="false">input3!AF5</f>
        <v>6</v>
      </c>
      <c r="H5" s="152" t="str">
        <f aca="false">IF(G5&gt;10,"เสี่ยง/มีปัญหา","ปกติ")</f>
        <v>ปกติ</v>
      </c>
      <c r="I5" s="163" t="n">
        <f aca="false">input3!AI5</f>
        <v>10</v>
      </c>
      <c r="J5" s="152" t="str">
        <f aca="false">IF(I5&gt;9,"เสี่ยง/มีปัญหา","ปกติ")</f>
        <v>เสี่ยง/มีปัญหา</v>
      </c>
      <c r="K5" s="162" t="n">
        <f aca="false">input3!AM5</f>
        <v>12</v>
      </c>
      <c r="L5" s="152" t="str">
        <f aca="false">IF(K5&gt;10,"เสี่ยง/มีปัญหา","ปกติ")</f>
        <v>เสี่ยง/มีปัญหา</v>
      </c>
      <c r="M5" s="163" t="n">
        <f aca="false">input3!AQ5</f>
        <v>9</v>
      </c>
      <c r="N5" s="152" t="str">
        <f aca="false">IF(M5&gt;9,"เสี่ยง/มีปัญหา","ปกติ")</f>
        <v>ปกติ</v>
      </c>
      <c r="O5" s="162" t="n">
        <f aca="false">input3!AS5</f>
        <v>8</v>
      </c>
      <c r="P5" s="156" t="str">
        <f aca="false">IF(O5&gt;10,"มีจุดแข็ง","ไม่มีจุดแข็ง")</f>
        <v>ไม่มีจุดแข็ง</v>
      </c>
      <c r="Q5" s="196" t="n">
        <f aca="false">G5+I5+K5+M5+O5</f>
        <v>45</v>
      </c>
      <c r="R5" s="161" t="n">
        <f aca="false">IF(Q5&lt;1,"-",Q5)</f>
        <v>45</v>
      </c>
      <c r="S5" s="146" t="str">
        <f aca="false">IF(R5&gt;48,"เสี่ยง/มีปัญหา","ปกติ")</f>
        <v>ปกติ</v>
      </c>
    </row>
    <row r="6" s="43" customFormat="true" ht="18" hidden="false" customHeight="true" outlineLevel="0" collapsed="false">
      <c r="A6" s="165" t="s">
        <v>18</v>
      </c>
      <c r="B6" s="146" t="str">
        <f aca="false">input1!B6</f>
        <v>1</v>
      </c>
      <c r="C6" s="147" t="n">
        <f aca="false">input1!C6</f>
        <v>2562</v>
      </c>
      <c r="D6" s="148" t="str">
        <f aca="false">input1!D6</f>
        <v>เด็กชายปุญญพัฒน์   วรวิเศษ</v>
      </c>
      <c r="E6" s="149" t="n">
        <f aca="false">input1!E6</f>
        <v>1</v>
      </c>
      <c r="F6" s="159" t="str">
        <f aca="false">IF(E6=1,"ชาย",IF(E6=2,"หญิง","-"))</f>
        <v>ชาย</v>
      </c>
      <c r="G6" s="183" t="n">
        <f aca="false">input3!AF6</f>
        <v>10</v>
      </c>
      <c r="H6" s="152" t="str">
        <f aca="false">IF(G6&gt;10,"เสี่ยง/มีปัญหา","ปกติ")</f>
        <v>ปกติ</v>
      </c>
      <c r="I6" s="155" t="n">
        <f aca="false">input3!AI6</f>
        <v>12</v>
      </c>
      <c r="J6" s="152" t="str">
        <f aca="false">IF(I6&gt;9,"เสี่ยง/มีปัญหา","ปกติ")</f>
        <v>เสี่ยง/มีปัญหา</v>
      </c>
      <c r="K6" s="154" t="n">
        <f aca="false">input3!AM6</f>
        <v>9</v>
      </c>
      <c r="L6" s="152" t="str">
        <f aca="false">IF(K6&gt;10,"เสี่ยง/มีปัญหา","ปกติ")</f>
        <v>ปกติ</v>
      </c>
      <c r="M6" s="155" t="n">
        <f aca="false">input3!AQ6</f>
        <v>6</v>
      </c>
      <c r="N6" s="152" t="str">
        <f aca="false">IF(M6&gt;9,"เสี่ยง/มีปัญหา","ปกติ")</f>
        <v>ปกติ</v>
      </c>
      <c r="O6" s="154" t="n">
        <f aca="false">input3!AS6</f>
        <v>7</v>
      </c>
      <c r="P6" s="156" t="str">
        <f aca="false">IF(O6&gt;10,"มีจุดแข็ง","ไม่มีจุดแข็ง")</f>
        <v>ไม่มีจุดแข็ง</v>
      </c>
      <c r="Q6" s="196" t="n">
        <f aca="false">G6+I6+K6+M6+O6</f>
        <v>44</v>
      </c>
      <c r="R6" s="161" t="n">
        <f aca="false">IF(Q6&lt;1,"-",Q6)</f>
        <v>44</v>
      </c>
      <c r="S6" s="146" t="str">
        <f aca="false">IF(R6&gt;48,"เสี่ยง/มีปัญหา","ปกติ")</f>
        <v>ปกติ</v>
      </c>
    </row>
    <row r="7" s="43" customFormat="true" ht="18" hidden="false" customHeight="true" outlineLevel="0" collapsed="false">
      <c r="A7" s="166" t="s">
        <v>20</v>
      </c>
      <c r="B7" s="146" t="str">
        <f aca="false">input1!B7</f>
        <v>1</v>
      </c>
      <c r="C7" s="147" t="n">
        <f aca="false">input1!C7</f>
        <v>2562</v>
      </c>
      <c r="D7" s="148" t="str">
        <f aca="false">input1!D7</f>
        <v>เด็กชายทรัพย์สมบูรณ์ นิระพันธ์</v>
      </c>
      <c r="E7" s="149" t="n">
        <f aca="false">input1!E7</f>
        <v>1</v>
      </c>
      <c r="F7" s="159" t="str">
        <f aca="false">IF(E7=1,"ชาย",IF(E7=2,"หญิง","-"))</f>
        <v>ชาย</v>
      </c>
      <c r="G7" s="185" t="n">
        <f aca="false">input3!AF7</f>
        <v>12</v>
      </c>
      <c r="H7" s="152" t="str">
        <f aca="false">IF(G7&gt;10,"เสี่ยง/มีปัญหา","ปกติ")</f>
        <v>เสี่ยง/มีปัญหา</v>
      </c>
      <c r="I7" s="163" t="n">
        <f aca="false">input3!AI7</f>
        <v>6</v>
      </c>
      <c r="J7" s="152" t="str">
        <f aca="false">IF(I7&gt;9,"เสี่ยง/มีปัญหา","ปกติ")</f>
        <v>ปกติ</v>
      </c>
      <c r="K7" s="162" t="n">
        <f aca="false">input3!AM7</f>
        <v>11</v>
      </c>
      <c r="L7" s="152" t="str">
        <f aca="false">IF(K7&gt;10,"เสี่ยง/มีปัญหา","ปกติ")</f>
        <v>เสี่ยง/มีปัญหา</v>
      </c>
      <c r="M7" s="163" t="n">
        <f aca="false">input3!AQ7</f>
        <v>9</v>
      </c>
      <c r="N7" s="152" t="str">
        <f aca="false">IF(M7&gt;9,"เสี่ยง/มีปัญหา","ปกติ")</f>
        <v>ปกติ</v>
      </c>
      <c r="O7" s="162" t="n">
        <f aca="false">input3!AS7</f>
        <v>11</v>
      </c>
      <c r="P7" s="156" t="str">
        <f aca="false">IF(O7&gt;10,"มีจุดแข็ง","ไม่มีจุดแข็ง")</f>
        <v>มีจุดแข็ง</v>
      </c>
      <c r="Q7" s="196" t="n">
        <f aca="false">G7+I7+K7+M7+O7</f>
        <v>49</v>
      </c>
      <c r="R7" s="161" t="n">
        <f aca="false">IF(Q7&lt;1,"-",Q7)</f>
        <v>49</v>
      </c>
      <c r="S7" s="146" t="str">
        <f aca="false">IF(R7&gt;48,"เสี่ยง/มีปัญหา","ปกติ")</f>
        <v>เสี่ยง/มีปัญหา</v>
      </c>
    </row>
    <row r="8" s="43" customFormat="true" ht="18" hidden="false" customHeight="true" outlineLevel="0" collapsed="false">
      <c r="A8" s="167" t="s">
        <v>22</v>
      </c>
      <c r="B8" s="168" t="str">
        <f aca="false">input1!B8</f>
        <v>1</v>
      </c>
      <c r="C8" s="169" t="n">
        <f aca="false">input1!C8</f>
        <v>2562</v>
      </c>
      <c r="D8" s="170" t="str">
        <f aca="false">input1!D8</f>
        <v>เด็กชายศุภณัฐ   เกียนนอก</v>
      </c>
      <c r="E8" s="171" t="n">
        <f aca="false">input1!E8</f>
        <v>1</v>
      </c>
      <c r="F8" s="172" t="str">
        <f aca="false">IF(E8=1,"ชาย",IF(E8=2,"หญิง","-"))</f>
        <v>ชาย</v>
      </c>
      <c r="G8" s="186" t="n">
        <f aca="false">input3!AF8</f>
        <v>5</v>
      </c>
      <c r="H8" s="174" t="str">
        <f aca="false">IF(G8&gt;10,"เสี่ยง/มีปัญหา","ปกติ")</f>
        <v>ปกติ</v>
      </c>
      <c r="I8" s="177" t="n">
        <f aca="false">input3!AI8</f>
        <v>6</v>
      </c>
      <c r="J8" s="174" t="str">
        <f aca="false">IF(I8&gt;9,"เสี่ยง/มีปัญหา","ปกติ")</f>
        <v>ปกติ</v>
      </c>
      <c r="K8" s="176" t="n">
        <f aca="false">input3!AM8</f>
        <v>11</v>
      </c>
      <c r="L8" s="174" t="str">
        <f aca="false">IF(K8&gt;10,"เสี่ยง/มีปัญหา","ปกติ")</f>
        <v>เสี่ยง/มีปัญหา</v>
      </c>
      <c r="M8" s="177" t="n">
        <f aca="false">input3!AQ8</f>
        <v>9</v>
      </c>
      <c r="N8" s="174" t="str">
        <f aca="false">IF(M8&gt;9,"เสี่ยง/มีปัญหา","ปกติ")</f>
        <v>ปกติ</v>
      </c>
      <c r="O8" s="176" t="n">
        <f aca="false">input3!AS8</f>
        <v>15</v>
      </c>
      <c r="P8" s="178" t="str">
        <f aca="false">IF(O8&gt;10,"มีจุดแข็ง","ไม่มีจุดแข็ง")</f>
        <v>มีจุดแข็ง</v>
      </c>
      <c r="Q8" s="197" t="n">
        <f aca="false">G8+I8+K8+M8+O8</f>
        <v>46</v>
      </c>
      <c r="R8" s="175" t="n">
        <f aca="false">IF(Q8&lt;1,"-",Q8)</f>
        <v>46</v>
      </c>
      <c r="S8" s="168" t="str">
        <f aca="false">IF(R8&gt;48,"เสี่ยง/มีปัญหา","ปกติ")</f>
        <v>ปกติ</v>
      </c>
    </row>
    <row r="9" s="43" customFormat="true" ht="18" hidden="false" customHeight="true" outlineLevel="0" collapsed="false">
      <c r="A9" s="145" t="s">
        <v>24</v>
      </c>
      <c r="B9" s="146" t="str">
        <f aca="false">input1!B9</f>
        <v>1</v>
      </c>
      <c r="C9" s="147" t="n">
        <f aca="false">input1!C9</f>
        <v>2562</v>
      </c>
      <c r="D9" s="148" t="str">
        <f aca="false">input1!D9</f>
        <v>เด็กชายธนากร   พิมพ์งาม</v>
      </c>
      <c r="E9" s="149" t="n">
        <f aca="false">input1!E9</f>
        <v>1</v>
      </c>
      <c r="F9" s="180" t="str">
        <f aca="false">IF(E9=1,"ชาย",IF(E9=2,"หญิง","-"))</f>
        <v>ชาย</v>
      </c>
      <c r="G9" s="183" t="n">
        <f aca="false">input3!AF9</f>
        <v>10</v>
      </c>
      <c r="H9" s="152" t="str">
        <f aca="false">IF(G9&gt;10,"เสี่ยง/มีปัญหา","ปกติ")</f>
        <v>ปกติ</v>
      </c>
      <c r="I9" s="155" t="n">
        <f aca="false">input3!AI9</f>
        <v>8</v>
      </c>
      <c r="J9" s="152" t="str">
        <f aca="false">IF(I9&gt;9,"เสี่ยง/มีปัญหา","ปกติ")</f>
        <v>ปกติ</v>
      </c>
      <c r="K9" s="154" t="n">
        <f aca="false">input3!AM9</f>
        <v>6</v>
      </c>
      <c r="L9" s="152" t="str">
        <f aca="false">IF(K9&gt;10,"เสี่ยง/มีปัญหา","ปกติ")</f>
        <v>ปกติ</v>
      </c>
      <c r="M9" s="155" t="n">
        <f aca="false">input3!AQ9</f>
        <v>12</v>
      </c>
      <c r="N9" s="152" t="str">
        <f aca="false">IF(M9&gt;9,"เสี่ยง/มีปัญหา","ปกติ")</f>
        <v>เสี่ยง/มีปัญหา</v>
      </c>
      <c r="O9" s="154" t="n">
        <f aca="false">input3!AS9</f>
        <v>12</v>
      </c>
      <c r="P9" s="156" t="str">
        <f aca="false">IF(O9&gt;10,"มีจุดแข็ง","ไม่มีจุดแข็ง")</f>
        <v>มีจุดแข็ง</v>
      </c>
      <c r="Q9" s="149" t="n">
        <f aca="false">G9+I9+K9+M9+O9</f>
        <v>48</v>
      </c>
      <c r="R9" s="153" t="n">
        <f aca="false">IF(Q9&lt;1,"-",Q9)</f>
        <v>48</v>
      </c>
      <c r="S9" s="146" t="str">
        <f aca="false">IF(R9&gt;48,"เสี่ยง/มีปัญหา","ปกติ")</f>
        <v>ปกติ</v>
      </c>
    </row>
    <row r="10" s="43" customFormat="true" ht="18" hidden="false" customHeight="true" outlineLevel="0" collapsed="false">
      <c r="A10" s="158" t="s">
        <v>26</v>
      </c>
      <c r="B10" s="146" t="str">
        <f aca="false">input1!B10</f>
        <v>1</v>
      </c>
      <c r="C10" s="147" t="n">
        <f aca="false">input1!C10</f>
        <v>2562</v>
      </c>
      <c r="D10" s="148" t="str">
        <f aca="false">input1!D10</f>
        <v>เด็กชายนภัทร   ทองใจ</v>
      </c>
      <c r="E10" s="149" t="n">
        <f aca="false">input1!E10</f>
        <v>1</v>
      </c>
      <c r="F10" s="159" t="str">
        <f aca="false">IF(E10=1,"ชาย",IF(E10=2,"หญิง","-"))</f>
        <v>ชาย</v>
      </c>
      <c r="G10" s="183" t="n">
        <f aca="false">input3!AF10</f>
        <v>6</v>
      </c>
      <c r="H10" s="152" t="str">
        <f aca="false">IF(G10&gt;10,"เสี่ยง/มีปัญหา","ปกติ")</f>
        <v>ปกติ</v>
      </c>
      <c r="I10" s="155" t="n">
        <f aca="false">input3!AI10</f>
        <v>10</v>
      </c>
      <c r="J10" s="152" t="str">
        <f aca="false">IF(I10&gt;9,"เสี่ยง/มีปัญหา","ปกติ")</f>
        <v>เสี่ยง/มีปัญหา</v>
      </c>
      <c r="K10" s="154" t="n">
        <f aca="false">input3!AM10</f>
        <v>9</v>
      </c>
      <c r="L10" s="152" t="str">
        <f aca="false">IF(K10&gt;10,"เสี่ยง/มีปัญหา","ปกติ")</f>
        <v>ปกติ</v>
      </c>
      <c r="M10" s="155" t="n">
        <f aca="false">input3!AQ10</f>
        <v>12</v>
      </c>
      <c r="N10" s="152" t="str">
        <f aca="false">IF(M10&gt;9,"เสี่ยง/มีปัญหา","ปกติ")</f>
        <v>เสี่ยง/มีปัญหา</v>
      </c>
      <c r="O10" s="154" t="n">
        <f aca="false">input3!AS10</f>
        <v>10</v>
      </c>
      <c r="P10" s="156" t="str">
        <f aca="false">IF(O10&gt;10,"มีจุดแข็ง","ไม่มีจุดแข็ง")</f>
        <v>ไม่มีจุดแข็ง</v>
      </c>
      <c r="Q10" s="196" t="n">
        <f aca="false">G10+I10+K10+M10+O10</f>
        <v>47</v>
      </c>
      <c r="R10" s="161" t="n">
        <f aca="false">IF(Q10&lt;1,"-",Q10)</f>
        <v>47</v>
      </c>
      <c r="S10" s="146" t="str">
        <f aca="false">IF(R10&gt;48,"เสี่ยง/มีปัญหา","ปกติ")</f>
        <v>ปกติ</v>
      </c>
    </row>
    <row r="11" s="43" customFormat="true" ht="18" hidden="false" customHeight="true" outlineLevel="0" collapsed="false">
      <c r="A11" s="165" t="s">
        <v>28</v>
      </c>
      <c r="B11" s="146" t="str">
        <f aca="false">input1!B11</f>
        <v>1</v>
      </c>
      <c r="C11" s="147" t="n">
        <f aca="false">input1!C11</f>
        <v>2562</v>
      </c>
      <c r="D11" s="148" t="str">
        <f aca="false">input1!D11</f>
        <v>เด็กหญิงนันท์นภัส   ทำดีกุลโชติสถิตย์</v>
      </c>
      <c r="E11" s="149" t="n">
        <f aca="false">input1!E11</f>
        <v>2</v>
      </c>
      <c r="F11" s="159" t="str">
        <f aca="false">IF(E11=1,"ชาย",IF(E11=2,"หญิง","-"))</f>
        <v>หญิง</v>
      </c>
      <c r="G11" s="185" t="n">
        <f aca="false">input3!AF11</f>
        <v>8</v>
      </c>
      <c r="H11" s="152" t="str">
        <f aca="false">IF(G11&gt;10,"เสี่ยง/มีปัญหา","ปกติ")</f>
        <v>ปกติ</v>
      </c>
      <c r="I11" s="163" t="n">
        <f aca="false">input3!AI11</f>
        <v>8</v>
      </c>
      <c r="J11" s="152" t="str">
        <f aca="false">IF(I11&gt;9,"เสี่ยง/มีปัญหา","ปกติ")</f>
        <v>ปกติ</v>
      </c>
      <c r="K11" s="162" t="n">
        <f aca="false">input3!AM11</f>
        <v>11</v>
      </c>
      <c r="L11" s="152" t="str">
        <f aca="false">IF(K11&gt;10,"เสี่ยง/มีปัญหา","ปกติ")</f>
        <v>เสี่ยง/มีปัญหา</v>
      </c>
      <c r="M11" s="163" t="n">
        <f aca="false">input3!AQ11</f>
        <v>7</v>
      </c>
      <c r="N11" s="152" t="str">
        <f aca="false">IF(M11&gt;9,"เสี่ยง/มีปัญหา","ปกติ")</f>
        <v>ปกติ</v>
      </c>
      <c r="O11" s="162" t="n">
        <f aca="false">input3!AS11</f>
        <v>11</v>
      </c>
      <c r="P11" s="156" t="str">
        <f aca="false">IF(O11&gt;10,"มีจุดแข็ง","ไม่มีจุดแข็ง")</f>
        <v>มีจุดแข็ง</v>
      </c>
      <c r="Q11" s="196" t="n">
        <f aca="false">G11+I11+K11+M11+O11</f>
        <v>45</v>
      </c>
      <c r="R11" s="161" t="n">
        <f aca="false">IF(Q11&lt;1,"-",Q11)</f>
        <v>45</v>
      </c>
      <c r="S11" s="146" t="str">
        <f aca="false">IF(R11&gt;48,"เสี่ยง/มีปัญหา","ปกติ")</f>
        <v>ปกติ</v>
      </c>
    </row>
    <row r="12" s="43" customFormat="true" ht="18" hidden="false" customHeight="true" outlineLevel="0" collapsed="false">
      <c r="A12" s="166" t="s">
        <v>30</v>
      </c>
      <c r="B12" s="146" t="str">
        <f aca="false">input1!B12</f>
        <v>1</v>
      </c>
      <c r="C12" s="147" t="n">
        <f aca="false">input1!C12</f>
        <v>2562</v>
      </c>
      <c r="D12" s="148" t="str">
        <f aca="false">input1!D12</f>
        <v>เด็กหญิงประกายมาศ   ทองเภาว์</v>
      </c>
      <c r="E12" s="149" t="n">
        <f aca="false">input1!E12</f>
        <v>2</v>
      </c>
      <c r="F12" s="159" t="str">
        <f aca="false">IF(E12=1,"ชาย",IF(E12=2,"หญิง","-"))</f>
        <v>หญิง</v>
      </c>
      <c r="G12" s="183" t="n">
        <f aca="false">input3!AF12</f>
        <v>5</v>
      </c>
      <c r="H12" s="152" t="str">
        <f aca="false">IF(G12&gt;10,"เสี่ยง/มีปัญหา","ปกติ")</f>
        <v>ปกติ</v>
      </c>
      <c r="I12" s="155" t="n">
        <f aca="false">input3!AI12</f>
        <v>7</v>
      </c>
      <c r="J12" s="152" t="str">
        <f aca="false">IF(I12&gt;9,"เสี่ยง/มีปัญหา","ปกติ")</f>
        <v>ปกติ</v>
      </c>
      <c r="K12" s="154" t="n">
        <f aca="false">input3!AM12</f>
        <v>9</v>
      </c>
      <c r="L12" s="152" t="str">
        <f aca="false">IF(K12&gt;10,"เสี่ยง/มีปัญหา","ปกติ")</f>
        <v>ปกติ</v>
      </c>
      <c r="M12" s="155" t="n">
        <f aca="false">input3!AQ12</f>
        <v>9</v>
      </c>
      <c r="N12" s="152" t="str">
        <f aca="false">IF(M12&gt;9,"เสี่ยง/มีปัญหา","ปกติ")</f>
        <v>ปกติ</v>
      </c>
      <c r="O12" s="154" t="n">
        <f aca="false">input3!AS12</f>
        <v>12</v>
      </c>
      <c r="P12" s="156" t="str">
        <f aca="false">IF(O12&gt;10,"มีจุดแข็ง","ไม่มีจุดแข็ง")</f>
        <v>มีจุดแข็ง</v>
      </c>
      <c r="Q12" s="196" t="n">
        <f aca="false">G12+I12+K12+M12+O12</f>
        <v>42</v>
      </c>
      <c r="R12" s="161" t="n">
        <f aca="false">IF(Q12&lt;1,"-",Q12)</f>
        <v>42</v>
      </c>
      <c r="S12" s="146" t="str">
        <f aca="false">IF(R12&gt;48,"เสี่ยง/มีปัญหา","ปกติ")</f>
        <v>ปกติ</v>
      </c>
    </row>
    <row r="13" s="43" customFormat="true" ht="18" hidden="false" customHeight="true" outlineLevel="0" collapsed="false">
      <c r="A13" s="167" t="s">
        <v>32</v>
      </c>
      <c r="B13" s="168" t="str">
        <f aca="false">input1!B13</f>
        <v>1</v>
      </c>
      <c r="C13" s="169" t="n">
        <f aca="false">input1!C13</f>
        <v>2562</v>
      </c>
      <c r="D13" s="170" t="str">
        <f aca="false">input1!D13</f>
        <v>เด็กหญิงทองเดือนเพ็ญ   บุตรดาพงษ์</v>
      </c>
      <c r="E13" s="171" t="n">
        <f aca="false">input1!E13</f>
        <v>2</v>
      </c>
      <c r="F13" s="172" t="str">
        <f aca="false">IF(E13=1,"ชาย",IF(E13=2,"หญิง","-"))</f>
        <v>หญิง</v>
      </c>
      <c r="G13" s="186" t="n">
        <f aca="false">input3!AF13</f>
        <v>5</v>
      </c>
      <c r="H13" s="174" t="str">
        <f aca="false">IF(G13&gt;10,"เสี่ยง/มีปัญหา","ปกติ")</f>
        <v>ปกติ</v>
      </c>
      <c r="I13" s="177" t="n">
        <f aca="false">input3!AI13</f>
        <v>6</v>
      </c>
      <c r="J13" s="174" t="str">
        <f aca="false">IF(I13&gt;9,"เสี่ยง/มีปัญหา","ปกติ")</f>
        <v>ปกติ</v>
      </c>
      <c r="K13" s="176" t="n">
        <f aca="false">input3!AM13</f>
        <v>9</v>
      </c>
      <c r="L13" s="174" t="str">
        <f aca="false">IF(K13&gt;10,"เสี่ยง/มีปัญหา","ปกติ")</f>
        <v>ปกติ</v>
      </c>
      <c r="M13" s="177" t="n">
        <f aca="false">input3!AQ13</f>
        <v>9</v>
      </c>
      <c r="N13" s="174" t="str">
        <f aca="false">IF(M13&gt;9,"เสี่ยง/มีปัญหา","ปกติ")</f>
        <v>ปกติ</v>
      </c>
      <c r="O13" s="176" t="n">
        <f aca="false">input3!AS13</f>
        <v>12</v>
      </c>
      <c r="P13" s="178" t="str">
        <f aca="false">IF(O13&gt;10,"มีจุดแข็ง","ไม่มีจุดแข็ง")</f>
        <v>มีจุดแข็ง</v>
      </c>
      <c r="Q13" s="197" t="n">
        <f aca="false">G13+I13+K13+M13+O13</f>
        <v>41</v>
      </c>
      <c r="R13" s="175" t="n">
        <f aca="false">IF(Q13&lt;1,"-",Q13)</f>
        <v>41</v>
      </c>
      <c r="S13" s="168" t="str">
        <f aca="false">IF(R13&gt;48,"เสี่ยง/มีปัญหา","ปกติ")</f>
        <v>ปกติ</v>
      </c>
    </row>
    <row r="14" s="43" customFormat="true" ht="18" hidden="false" customHeight="true" outlineLevel="0" collapsed="false">
      <c r="A14" s="145" t="s">
        <v>34</v>
      </c>
      <c r="B14" s="146" t="str">
        <f aca="false">input1!B14</f>
        <v>1</v>
      </c>
      <c r="C14" s="147" t="n">
        <f aca="false">input1!C14</f>
        <v>2562</v>
      </c>
      <c r="D14" s="148" t="str">
        <f aca="false">input1!D14</f>
        <v>เด็กหญิงวรันธร   บุญมั่น</v>
      </c>
      <c r="E14" s="149" t="n">
        <f aca="false">input1!E14</f>
        <v>2</v>
      </c>
      <c r="F14" s="180" t="str">
        <f aca="false">IF(E14=1,"ชาย",IF(E14=2,"หญิง","-"))</f>
        <v>หญิง</v>
      </c>
      <c r="G14" s="183" t="n">
        <f aca="false">input3!AF14</f>
        <v>5</v>
      </c>
      <c r="H14" s="152" t="str">
        <f aca="false">IF(G14&gt;10,"เสี่ยง/มีปัญหา","ปกติ")</f>
        <v>ปกติ</v>
      </c>
      <c r="I14" s="155" t="n">
        <f aca="false">input3!AI14</f>
        <v>6</v>
      </c>
      <c r="J14" s="152" t="str">
        <f aca="false">IF(I14&gt;9,"เสี่ยง/มีปัญหา","ปกติ")</f>
        <v>ปกติ</v>
      </c>
      <c r="K14" s="154" t="n">
        <f aca="false">input3!AM14</f>
        <v>7</v>
      </c>
      <c r="L14" s="152" t="str">
        <f aca="false">IF(K14&gt;10,"เสี่ยง/มีปัญหา","ปกติ")</f>
        <v>ปกติ</v>
      </c>
      <c r="M14" s="155" t="n">
        <f aca="false">input3!AQ14</f>
        <v>8</v>
      </c>
      <c r="N14" s="152" t="str">
        <f aca="false">IF(M14&gt;9,"เสี่ยง/มีปัญหา","ปกติ")</f>
        <v>ปกติ</v>
      </c>
      <c r="O14" s="154" t="n">
        <f aca="false">input3!AS14</f>
        <v>10</v>
      </c>
      <c r="P14" s="156" t="str">
        <f aca="false">IF(O14&gt;10,"มีจุดแข็ง","ไม่มีจุดแข็ง")</f>
        <v>ไม่มีจุดแข็ง</v>
      </c>
      <c r="Q14" s="149" t="n">
        <f aca="false">G14+I14+K14+M14+O14</f>
        <v>36</v>
      </c>
      <c r="R14" s="153" t="n">
        <f aca="false">IF(Q14&lt;1,"-",Q14)</f>
        <v>36</v>
      </c>
      <c r="S14" s="146" t="str">
        <f aca="false">IF(R14&gt;48,"เสี่ยง/มีปัญหา","ปกติ")</f>
        <v>ปกติ</v>
      </c>
    </row>
    <row r="15" s="43" customFormat="true" ht="18" hidden="false" customHeight="true" outlineLevel="0" collapsed="false">
      <c r="A15" s="158" t="s">
        <v>36</v>
      </c>
      <c r="B15" s="146" t="str">
        <f aca="false">input1!B15</f>
        <v>1</v>
      </c>
      <c r="C15" s="147" t="n">
        <f aca="false">input1!C15</f>
        <v>2562</v>
      </c>
      <c r="D15" s="148" t="str">
        <f aca="false">input1!D15</f>
        <v>เด็กหญิงสิรินรัตน์   ประทีป</v>
      </c>
      <c r="E15" s="149" t="n">
        <f aca="false">input1!E15</f>
        <v>2</v>
      </c>
      <c r="F15" s="159" t="str">
        <f aca="false">IF(E15=1,"ชาย",IF(E15=2,"หญิง","-"))</f>
        <v>หญิง</v>
      </c>
      <c r="G15" s="185" t="n">
        <f aca="false">input3!AF15</f>
        <v>12</v>
      </c>
      <c r="H15" s="152" t="str">
        <f aca="false">IF(G15&gt;10,"เสี่ยง/มีปัญหา","ปกติ")</f>
        <v>เสี่ยง/มีปัญหา</v>
      </c>
      <c r="I15" s="163" t="n">
        <f aca="false">input3!AI15</f>
        <v>9</v>
      </c>
      <c r="J15" s="152" t="str">
        <f aca="false">IF(I15&gt;9,"เสี่ยง/มีปัญหา","ปกติ")</f>
        <v>ปกติ</v>
      </c>
      <c r="K15" s="162" t="n">
        <f aca="false">input3!AM15</f>
        <v>7</v>
      </c>
      <c r="L15" s="152" t="str">
        <f aca="false">IF(K15&gt;10,"เสี่ยง/มีปัญหา","ปกติ")</f>
        <v>ปกติ</v>
      </c>
      <c r="M15" s="163" t="n">
        <f aca="false">input3!AQ15</f>
        <v>10</v>
      </c>
      <c r="N15" s="152" t="str">
        <f aca="false">IF(M15&gt;9,"เสี่ยง/มีปัญหา","ปกติ")</f>
        <v>เสี่ยง/มีปัญหา</v>
      </c>
      <c r="O15" s="162" t="n">
        <f aca="false">input3!AS15</f>
        <v>15</v>
      </c>
      <c r="P15" s="156" t="str">
        <f aca="false">IF(O15&gt;10,"มีจุดแข็ง","ไม่มีจุดแข็ง")</f>
        <v>มีจุดแข็ง</v>
      </c>
      <c r="Q15" s="196" t="n">
        <f aca="false">G15+I15+K15+M15+O15</f>
        <v>53</v>
      </c>
      <c r="R15" s="161" t="n">
        <f aca="false">IF(Q15&lt;1,"-",Q15)</f>
        <v>53</v>
      </c>
      <c r="S15" s="146" t="str">
        <f aca="false">IF(R15&gt;48,"เสี่ยง/มีปัญหา","ปกติ")</f>
        <v>เสี่ยง/มีปัญหา</v>
      </c>
    </row>
    <row r="16" s="43" customFormat="true" ht="18" hidden="false" customHeight="true" outlineLevel="0" collapsed="false">
      <c r="A16" s="165" t="s">
        <v>38</v>
      </c>
      <c r="B16" s="146" t="str">
        <f aca="false">input1!B16</f>
        <v>1</v>
      </c>
      <c r="C16" s="147" t="n">
        <f aca="false">input1!C16</f>
        <v>2562</v>
      </c>
      <c r="D16" s="148" t="str">
        <f aca="false">input1!D16</f>
        <v>เด็กหญิงนมัชญา   ชัยยงค์</v>
      </c>
      <c r="E16" s="149" t="n">
        <f aca="false">input1!E16</f>
        <v>2</v>
      </c>
      <c r="F16" s="159" t="str">
        <f aca="false">IF(E16=1,"ชาย",IF(E16=2,"หญิง","-"))</f>
        <v>หญิง</v>
      </c>
      <c r="G16" s="183" t="n">
        <f aca="false">input3!AF16</f>
        <v>9</v>
      </c>
      <c r="H16" s="152" t="str">
        <f aca="false">IF(G16&gt;10,"เสี่ยง/มีปัญหา","ปกติ")</f>
        <v>ปกติ</v>
      </c>
      <c r="I16" s="155" t="n">
        <f aca="false">input3!AI16</f>
        <v>7</v>
      </c>
      <c r="J16" s="152" t="str">
        <f aca="false">IF(I16&gt;9,"เสี่ยง/มีปัญหา","ปกติ")</f>
        <v>ปกติ</v>
      </c>
      <c r="K16" s="154" t="n">
        <f aca="false">input3!AM16</f>
        <v>9</v>
      </c>
      <c r="L16" s="152" t="str">
        <f aca="false">IF(K16&gt;10,"เสี่ยง/มีปัญหา","ปกติ")</f>
        <v>ปกติ</v>
      </c>
      <c r="M16" s="155" t="n">
        <f aca="false">input3!AQ16</f>
        <v>9</v>
      </c>
      <c r="N16" s="152" t="str">
        <f aca="false">IF(M16&gt;9,"เสี่ยง/มีปัญหา","ปกติ")</f>
        <v>ปกติ</v>
      </c>
      <c r="O16" s="154" t="n">
        <f aca="false">input3!AS16</f>
        <v>14</v>
      </c>
      <c r="P16" s="156" t="str">
        <f aca="false">IF(O16&gt;10,"มีจุดแข็ง","ไม่มีจุดแข็ง")</f>
        <v>มีจุดแข็ง</v>
      </c>
      <c r="Q16" s="196" t="n">
        <f aca="false">G16+I16+K16+M16+O16</f>
        <v>48</v>
      </c>
      <c r="R16" s="161" t="n">
        <f aca="false">IF(Q16&lt;1,"-",Q16)</f>
        <v>48</v>
      </c>
      <c r="S16" s="146" t="str">
        <f aca="false">IF(R16&gt;48,"เสี่ยง/มีปัญหา","ปกติ")</f>
        <v>ปกติ</v>
      </c>
    </row>
    <row r="17" s="43" customFormat="true" ht="18" hidden="false" customHeight="true" outlineLevel="0" collapsed="false">
      <c r="A17" s="166" t="s">
        <v>40</v>
      </c>
      <c r="B17" s="146" t="str">
        <f aca="false">input1!B17</f>
        <v>1</v>
      </c>
      <c r="C17" s="147" t="n">
        <f aca="false">input1!C17</f>
        <v>2562</v>
      </c>
      <c r="D17" s="148" t="str">
        <f aca="false">input1!D17</f>
        <v>เด็กหญิงวนิดา   ปัดชา</v>
      </c>
      <c r="E17" s="149" t="n">
        <f aca="false">input1!E17</f>
        <v>2</v>
      </c>
      <c r="F17" s="159" t="str">
        <f aca="false">IF(E17=1,"ชาย",IF(E17=2,"หญิง","-"))</f>
        <v>หญิง</v>
      </c>
      <c r="G17" s="185" t="n">
        <f aca="false">input3!AF17</f>
        <v>8</v>
      </c>
      <c r="H17" s="152" t="str">
        <f aca="false">IF(G17&gt;10,"เสี่ยง/มีปัญหา","ปกติ")</f>
        <v>ปกติ</v>
      </c>
      <c r="I17" s="163" t="n">
        <f aca="false">input3!AI17</f>
        <v>9</v>
      </c>
      <c r="J17" s="152" t="str">
        <f aca="false">IF(I17&gt;9,"เสี่ยง/มีปัญหา","ปกติ")</f>
        <v>ปกติ</v>
      </c>
      <c r="K17" s="162" t="n">
        <f aca="false">input3!AM17</f>
        <v>8</v>
      </c>
      <c r="L17" s="152" t="str">
        <f aca="false">IF(K17&gt;10,"เสี่ยง/มีปัญหา","ปกติ")</f>
        <v>ปกติ</v>
      </c>
      <c r="M17" s="163" t="n">
        <f aca="false">input3!AQ17</f>
        <v>10</v>
      </c>
      <c r="N17" s="152" t="str">
        <f aca="false">IF(M17&gt;9,"เสี่ยง/มีปัญหา","ปกติ")</f>
        <v>เสี่ยง/มีปัญหา</v>
      </c>
      <c r="O17" s="162" t="n">
        <f aca="false">input3!AS17</f>
        <v>10</v>
      </c>
      <c r="P17" s="156" t="str">
        <f aca="false">IF(O17&gt;10,"มีจุดแข็ง","ไม่มีจุดแข็ง")</f>
        <v>ไม่มีจุดแข็ง</v>
      </c>
      <c r="Q17" s="196" t="n">
        <f aca="false">G17+I17+K17+M17+O17</f>
        <v>45</v>
      </c>
      <c r="R17" s="161" t="n">
        <f aca="false">IF(Q17&lt;1,"-",Q17)</f>
        <v>45</v>
      </c>
      <c r="S17" s="146" t="str">
        <f aca="false">IF(R17&gt;48,"เสี่ยง/มีปัญหา","ปกติ")</f>
        <v>ปกติ</v>
      </c>
    </row>
    <row r="18" s="43" customFormat="true" ht="18" hidden="false" customHeight="true" outlineLevel="0" collapsed="false">
      <c r="A18" s="167" t="s">
        <v>42</v>
      </c>
      <c r="B18" s="168" t="str">
        <f aca="false">input1!B18</f>
        <v>1</v>
      </c>
      <c r="C18" s="169" t="n">
        <f aca="false">input1!C18</f>
        <v>2562</v>
      </c>
      <c r="D18" s="170" t="str">
        <f aca="false">input1!D18</f>
        <v>เด็กหญิงเพิ่มทรัพย์   งามสะอาด</v>
      </c>
      <c r="E18" s="171" t="n">
        <f aca="false">input1!E18</f>
        <v>2</v>
      </c>
      <c r="F18" s="172" t="str">
        <f aca="false">IF(E18=1,"ชาย",IF(E18=2,"หญิง","-"))</f>
        <v>หญิง</v>
      </c>
      <c r="G18" s="186" t="n">
        <f aca="false">input3!AF18</f>
        <v>7</v>
      </c>
      <c r="H18" s="174" t="str">
        <f aca="false">IF(G18&gt;10,"เสี่ยง/มีปัญหา","ปกติ")</f>
        <v>ปกติ</v>
      </c>
      <c r="I18" s="177" t="n">
        <f aca="false">input3!AI18</f>
        <v>6</v>
      </c>
      <c r="J18" s="174" t="str">
        <f aca="false">IF(I18&gt;9,"เสี่ยง/มีปัญหา","ปกติ")</f>
        <v>ปกติ</v>
      </c>
      <c r="K18" s="176" t="n">
        <f aca="false">input3!AM18</f>
        <v>7</v>
      </c>
      <c r="L18" s="174" t="str">
        <f aca="false">IF(K18&gt;10,"เสี่ยง/มีปัญหา","ปกติ")</f>
        <v>ปกติ</v>
      </c>
      <c r="M18" s="177" t="n">
        <f aca="false">input3!AQ18</f>
        <v>11</v>
      </c>
      <c r="N18" s="174" t="str">
        <f aca="false">IF(M18&gt;9,"เสี่ยง/มีปัญหา","ปกติ")</f>
        <v>เสี่ยง/มีปัญหา</v>
      </c>
      <c r="O18" s="176" t="n">
        <f aca="false">input3!AS18</f>
        <v>12</v>
      </c>
      <c r="P18" s="178" t="str">
        <f aca="false">IF(O18&gt;10,"มีจุดแข็ง","ไม่มีจุดแข็ง")</f>
        <v>มีจุดแข็ง</v>
      </c>
      <c r="Q18" s="197" t="n">
        <f aca="false">G18+I18+K18+M18+O18</f>
        <v>43</v>
      </c>
      <c r="R18" s="175" t="n">
        <f aca="false">IF(Q18&lt;1,"-",Q18)</f>
        <v>43</v>
      </c>
      <c r="S18" s="168" t="str">
        <f aca="false">IF(R18&gt;48,"เสี่ยง/มีปัญหา","ปกติ")</f>
        <v>ปกติ</v>
      </c>
    </row>
    <row r="19" s="43" customFormat="true" ht="18" hidden="false" customHeight="true" outlineLevel="0" collapsed="false">
      <c r="A19" s="145" t="s">
        <v>44</v>
      </c>
      <c r="B19" s="146" t="str">
        <f aca="false">input1!B19</f>
        <v>1</v>
      </c>
      <c r="C19" s="147" t="n">
        <f aca="false">input1!C19</f>
        <v>2562</v>
      </c>
      <c r="D19" s="148" t="str">
        <f aca="false">input1!D19</f>
        <v>เด็กหญิงนลินนิภา   ขุนชนะ</v>
      </c>
      <c r="E19" s="149" t="n">
        <f aca="false">input1!E19</f>
        <v>2</v>
      </c>
      <c r="F19" s="180" t="str">
        <f aca="false">IF(E19=1,"ชาย",IF(E19=2,"หญิง","-"))</f>
        <v>หญิง</v>
      </c>
      <c r="G19" s="183" t="n">
        <f aca="false">input3!AF19</f>
        <v>14</v>
      </c>
      <c r="H19" s="152" t="str">
        <f aca="false">IF(G19&gt;10,"เสี่ยง/มีปัญหา","ปกติ")</f>
        <v>เสี่ยง/มีปัญหา</v>
      </c>
      <c r="I19" s="155" t="n">
        <f aca="false">input3!AI19</f>
        <v>9</v>
      </c>
      <c r="J19" s="152" t="str">
        <f aca="false">IF(I19&gt;9,"เสี่ยง/มีปัญหา","ปกติ")</f>
        <v>ปกติ</v>
      </c>
      <c r="K19" s="154" t="n">
        <f aca="false">input3!AM19</f>
        <v>11</v>
      </c>
      <c r="L19" s="152" t="str">
        <f aca="false">IF(K19&gt;10,"เสี่ยง/มีปัญหา","ปกติ")</f>
        <v>เสี่ยง/มีปัญหา</v>
      </c>
      <c r="M19" s="155" t="n">
        <f aca="false">input3!AQ19</f>
        <v>13</v>
      </c>
      <c r="N19" s="152" t="str">
        <f aca="false">IF(M19&gt;9,"เสี่ยง/มีปัญหา","ปกติ")</f>
        <v>เสี่ยง/มีปัญหา</v>
      </c>
      <c r="O19" s="154" t="n">
        <f aca="false">input3!AS19</f>
        <v>14</v>
      </c>
      <c r="P19" s="156" t="str">
        <f aca="false">IF(O19&gt;10,"มีจุดแข็ง","ไม่มีจุดแข็ง")</f>
        <v>มีจุดแข็ง</v>
      </c>
      <c r="Q19" s="149" t="n">
        <f aca="false">G19+I19+K19+M19+O19</f>
        <v>61</v>
      </c>
      <c r="R19" s="153" t="n">
        <f aca="false">IF(Q19&lt;1,"-",Q19)</f>
        <v>61</v>
      </c>
      <c r="S19" s="146" t="str">
        <f aca="false">IF(R19&gt;48,"เสี่ยง/มีปัญหา","ปกติ")</f>
        <v>เสี่ยง/มีปัญหา</v>
      </c>
    </row>
    <row r="20" s="43" customFormat="true" ht="18" hidden="false" customHeight="true" outlineLevel="0" collapsed="false">
      <c r="A20" s="158" t="s">
        <v>46</v>
      </c>
      <c r="B20" s="146" t="n">
        <f aca="false">input1!B20</f>
        <v>0</v>
      </c>
      <c r="C20" s="147" t="n">
        <f aca="false">input1!C20</f>
        <v>0</v>
      </c>
      <c r="D20" s="148" t="n">
        <f aca="false">input1!D20</f>
        <v>0</v>
      </c>
      <c r="E20" s="149" t="n">
        <f aca="false">input1!E20</f>
        <v>2</v>
      </c>
      <c r="F20" s="159" t="str">
        <f aca="false">IF(E20=1,"ชาย",IF(E20=2,"หญิง","-"))</f>
        <v>หญิง</v>
      </c>
      <c r="G20" s="183" t="str">
        <f aca="false">input3!AF20</f>
        <v>0</v>
      </c>
      <c r="H20" s="152" t="str">
        <f aca="false">IF(G20&gt;10,"เสี่ยง/มีปัญหา","ปกติ")</f>
        <v>เสี่ยง/มีปัญหา</v>
      </c>
      <c r="I20" s="155" t="str">
        <f aca="false">input3!AI20</f>
        <v>0</v>
      </c>
      <c r="J20" s="152" t="str">
        <f aca="false">IF(I20&gt;9,"เสี่ยง/มีปัญหา","ปกติ")</f>
        <v>เสี่ยง/มีปัญหา</v>
      </c>
      <c r="K20" s="154" t="str">
        <f aca="false">input3!AM20</f>
        <v>0</v>
      </c>
      <c r="L20" s="152" t="str">
        <f aca="false">IF(K20&gt;10,"เสี่ยง/มีปัญหา","ปกติ")</f>
        <v>เสี่ยง/มีปัญหา</v>
      </c>
      <c r="M20" s="155" t="str">
        <f aca="false">input3!AQ20</f>
        <v>0</v>
      </c>
      <c r="N20" s="152" t="str">
        <f aca="false">IF(M20&gt;9,"เสี่ยง/มีปัญหา","ปกติ")</f>
        <v>เสี่ยง/มีปัญหา</v>
      </c>
      <c r="O20" s="154" t="str">
        <f aca="false">input3!AS20</f>
        <v>0</v>
      </c>
      <c r="P20" s="156" t="str">
        <f aca="false">IF(O20&gt;10,"มีจุดแข็ง","ไม่มีจุดแข็ง")</f>
        <v>มีจุดแข็ง</v>
      </c>
      <c r="Q20" s="196" t="n">
        <f aca="false">G20+I20+K20+M20+O20</f>
        <v>0</v>
      </c>
      <c r="R20" s="161" t="str">
        <f aca="false">IF(Q20&lt;1,"-",Q20)</f>
        <v>-</v>
      </c>
      <c r="S20" s="146" t="str">
        <f aca="false">IF(R20&gt;48,"เสี่ยง/มีปัญหา","ปกติ")</f>
        <v>เสี่ยง/มีปัญหา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43" customFormat="true" ht="18" hidden="false" customHeight="true" outlineLevel="0" collapsed="false">
      <c r="A21" s="165" t="s">
        <v>47</v>
      </c>
      <c r="B21" s="146" t="n">
        <f aca="false">input1!B21</f>
        <v>0</v>
      </c>
      <c r="C21" s="147" t="n">
        <f aca="false">input1!C21</f>
        <v>0</v>
      </c>
      <c r="D21" s="148" t="n">
        <f aca="false">input1!D21</f>
        <v>0</v>
      </c>
      <c r="E21" s="149" t="n">
        <f aca="false">input1!E21</f>
        <v>2</v>
      </c>
      <c r="F21" s="159" t="str">
        <f aca="false">IF(E21=1,"ชาย",IF(E21=2,"หญิง","-"))</f>
        <v>หญิง</v>
      </c>
      <c r="G21" s="185" t="str">
        <f aca="false">input3!AF21</f>
        <v>0</v>
      </c>
      <c r="H21" s="152" t="str">
        <f aca="false">IF(G21&gt;10,"เสี่ยง/มีปัญหา","ปกติ")</f>
        <v>เสี่ยง/มีปัญหา</v>
      </c>
      <c r="I21" s="163" t="str">
        <f aca="false">input3!AI21</f>
        <v>0</v>
      </c>
      <c r="J21" s="152" t="str">
        <f aca="false">IF(I21&gt;9,"เสี่ยง/มีปัญหา","ปกติ")</f>
        <v>เสี่ยง/มีปัญหา</v>
      </c>
      <c r="K21" s="162" t="str">
        <f aca="false">input3!AM21</f>
        <v>0</v>
      </c>
      <c r="L21" s="152" t="str">
        <f aca="false">IF(K21&gt;10,"เสี่ยง/มีปัญหา","ปกติ")</f>
        <v>เสี่ยง/มีปัญหา</v>
      </c>
      <c r="M21" s="163" t="str">
        <f aca="false">input3!AQ21</f>
        <v>0</v>
      </c>
      <c r="N21" s="152" t="str">
        <f aca="false">IF(M21&gt;9,"เสี่ยง/มีปัญหา","ปกติ")</f>
        <v>เสี่ยง/มีปัญหา</v>
      </c>
      <c r="O21" s="162" t="str">
        <f aca="false">input3!AS21</f>
        <v>0</v>
      </c>
      <c r="P21" s="156" t="str">
        <f aca="false">IF(O21&gt;10,"มีจุดแข็ง","ไม่มีจุดแข็ง")</f>
        <v>มีจุดแข็ง</v>
      </c>
      <c r="Q21" s="196" t="n">
        <f aca="false">G21+I21+K21+M21+O21</f>
        <v>0</v>
      </c>
      <c r="R21" s="161" t="str">
        <f aca="false">IF(Q21&lt;1,"-",Q21)</f>
        <v>-</v>
      </c>
      <c r="S21" s="146" t="str">
        <f aca="false">IF(R21&gt;48,"เสี่ยง/มีปัญหา","ปกติ")</f>
        <v>เสี่ยง/มีปัญหา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43" customFormat="true" ht="18" hidden="false" customHeight="true" outlineLevel="0" collapsed="false">
      <c r="A22" s="166" t="s">
        <v>48</v>
      </c>
      <c r="B22" s="146" t="n">
        <f aca="false">input1!B22</f>
        <v>0</v>
      </c>
      <c r="C22" s="147" t="n">
        <f aca="false">input1!C22</f>
        <v>0</v>
      </c>
      <c r="D22" s="148" t="n">
        <f aca="false">input1!D22</f>
        <v>0</v>
      </c>
      <c r="E22" s="149" t="n">
        <f aca="false">input1!E22</f>
        <v>2</v>
      </c>
      <c r="F22" s="159" t="str">
        <f aca="false">IF(E22=1,"ชาย",IF(E22=2,"หญิง","-"))</f>
        <v>หญิง</v>
      </c>
      <c r="G22" s="183" t="str">
        <f aca="false">input3!AF22</f>
        <v>0</v>
      </c>
      <c r="H22" s="152" t="str">
        <f aca="false">IF(G22&gt;10,"เสี่ยง/มีปัญหา","ปกติ")</f>
        <v>เสี่ยง/มีปัญหา</v>
      </c>
      <c r="I22" s="155" t="str">
        <f aca="false">input3!AI22</f>
        <v>0</v>
      </c>
      <c r="J22" s="152" t="str">
        <f aca="false">IF(I22&gt;9,"เสี่ยง/มีปัญหา","ปกติ")</f>
        <v>เสี่ยง/มีปัญหา</v>
      </c>
      <c r="K22" s="154" t="str">
        <f aca="false">input3!AM22</f>
        <v>0</v>
      </c>
      <c r="L22" s="152" t="str">
        <f aca="false">IF(K22&gt;10,"เสี่ยง/มีปัญหา","ปกติ")</f>
        <v>เสี่ยง/มีปัญหา</v>
      </c>
      <c r="M22" s="155" t="str">
        <f aca="false">input3!AQ22</f>
        <v>0</v>
      </c>
      <c r="N22" s="152" t="str">
        <f aca="false">IF(M22&gt;9,"เสี่ยง/มีปัญหา","ปกติ")</f>
        <v>เสี่ยง/มีปัญหา</v>
      </c>
      <c r="O22" s="154" t="str">
        <f aca="false">input3!AS22</f>
        <v>0</v>
      </c>
      <c r="P22" s="156" t="str">
        <f aca="false">IF(O22&gt;10,"มีจุดแข็ง","ไม่มีจุดแข็ง")</f>
        <v>มีจุดแข็ง</v>
      </c>
      <c r="Q22" s="196" t="n">
        <f aca="false">G22+I22+K22+M22+O22</f>
        <v>0</v>
      </c>
      <c r="R22" s="161" t="str">
        <f aca="false">IF(Q22&lt;1,"-",Q22)</f>
        <v>-</v>
      </c>
      <c r="S22" s="146" t="str">
        <f aca="false">IF(R22&gt;48,"เสี่ยง/มีปัญหา","ปกติ")</f>
        <v>เสี่ยง/มีปัญหา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43" customFormat="true" ht="18" hidden="false" customHeight="true" outlineLevel="0" collapsed="false">
      <c r="A23" s="167" t="s">
        <v>49</v>
      </c>
      <c r="B23" s="168" t="n">
        <f aca="false">input1!B23</f>
        <v>0</v>
      </c>
      <c r="C23" s="169" t="n">
        <f aca="false">input1!C23</f>
        <v>0</v>
      </c>
      <c r="D23" s="170" t="n">
        <f aca="false">input1!D23</f>
        <v>0</v>
      </c>
      <c r="E23" s="171" t="n">
        <f aca="false">input1!E23</f>
        <v>2</v>
      </c>
      <c r="F23" s="172" t="str">
        <f aca="false">IF(E23=1,"ชาย",IF(E23=2,"หญิง","-"))</f>
        <v>หญิง</v>
      </c>
      <c r="G23" s="186" t="str">
        <f aca="false">input3!AF23</f>
        <v>0</v>
      </c>
      <c r="H23" s="174" t="str">
        <f aca="false">IF(G23&gt;10,"เสี่ยง/มีปัญหา","ปกติ")</f>
        <v>เสี่ยง/มีปัญหา</v>
      </c>
      <c r="I23" s="177" t="str">
        <f aca="false">input3!AI23</f>
        <v>0</v>
      </c>
      <c r="J23" s="174" t="str">
        <f aca="false">IF(I23&gt;9,"เสี่ยง/มีปัญหา","ปกติ")</f>
        <v>เสี่ยง/มีปัญหา</v>
      </c>
      <c r="K23" s="176" t="str">
        <f aca="false">input3!AM23</f>
        <v>0</v>
      </c>
      <c r="L23" s="174" t="str">
        <f aca="false">IF(K23&gt;10,"เสี่ยง/มีปัญหา","ปกติ")</f>
        <v>เสี่ยง/มีปัญหา</v>
      </c>
      <c r="M23" s="177" t="str">
        <f aca="false">input3!AQ23</f>
        <v>0</v>
      </c>
      <c r="N23" s="174" t="str">
        <f aca="false">IF(M23&gt;9,"เสี่ยง/มีปัญหา","ปกติ")</f>
        <v>เสี่ยง/มีปัญหา</v>
      </c>
      <c r="O23" s="176" t="str">
        <f aca="false">input3!AS23</f>
        <v>0</v>
      </c>
      <c r="P23" s="178" t="str">
        <f aca="false">IF(O23&gt;10,"มีจุดแข็ง","ไม่มีจุดแข็ง")</f>
        <v>มีจุดแข็ง</v>
      </c>
      <c r="Q23" s="197" t="n">
        <f aca="false">G23+I23+K23+M23+O23</f>
        <v>0</v>
      </c>
      <c r="R23" s="175" t="str">
        <f aca="false">IF(Q23&lt;1,"-",Q23)</f>
        <v>-</v>
      </c>
      <c r="S23" s="168" t="str">
        <f aca="false">IF(R23&gt;48,"เสี่ยง/มีปัญหา","ปกติ")</f>
        <v>เสี่ยง/มีปัญหา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s="43" customFormat="true" ht="18" hidden="false" customHeight="true" outlineLevel="0" collapsed="false">
      <c r="A24" s="145" t="s">
        <v>50</v>
      </c>
      <c r="B24" s="146" t="n">
        <f aca="false">input1!B24</f>
        <v>0</v>
      </c>
      <c r="C24" s="147" t="n">
        <f aca="false">input1!C24</f>
        <v>0</v>
      </c>
      <c r="D24" s="148" t="n">
        <f aca="false">input1!D24</f>
        <v>0</v>
      </c>
      <c r="E24" s="149" t="n">
        <f aca="false">input1!E24</f>
        <v>1</v>
      </c>
      <c r="F24" s="150" t="str">
        <f aca="false">IF(E24=1,"ชาย",IF(E24=2,"หญิง","-"))</f>
        <v>ชาย</v>
      </c>
      <c r="G24" s="183" t="str">
        <f aca="false">input3!AF24</f>
        <v>0</v>
      </c>
      <c r="H24" s="152" t="str">
        <f aca="false">IF(G24&gt;10,"เสี่ยง/มีปัญหา","ปกติ")</f>
        <v>เสี่ยง/มีปัญหา</v>
      </c>
      <c r="I24" s="155" t="str">
        <f aca="false">input3!AI24</f>
        <v>0</v>
      </c>
      <c r="J24" s="152" t="str">
        <f aca="false">IF(I24&gt;9,"เสี่ยง/มีปัญหา","ปกติ")</f>
        <v>เสี่ยง/มีปัญหา</v>
      </c>
      <c r="K24" s="154" t="str">
        <f aca="false">input3!AM24</f>
        <v>0</v>
      </c>
      <c r="L24" s="152" t="str">
        <f aca="false">IF(K24&gt;10,"เสี่ยง/มีปัญหา","ปกติ")</f>
        <v>เสี่ยง/มีปัญหา</v>
      </c>
      <c r="M24" s="155" t="str">
        <f aca="false">input3!AQ24</f>
        <v>0</v>
      </c>
      <c r="N24" s="152" t="str">
        <f aca="false">IF(M24&gt;9,"เสี่ยง/มีปัญหา","ปกติ")</f>
        <v>เสี่ยง/มีปัญหา</v>
      </c>
      <c r="O24" s="154" t="str">
        <f aca="false">input3!AS24</f>
        <v>0</v>
      </c>
      <c r="P24" s="156" t="str">
        <f aca="false">IF(O24&gt;10,"มีจุดแข็ง","ไม่มีจุดแข็ง")</f>
        <v>มีจุดแข็ง</v>
      </c>
      <c r="Q24" s="149" t="n">
        <f aca="false">G24+I24+K24+M24+O24</f>
        <v>0</v>
      </c>
      <c r="R24" s="153" t="str">
        <f aca="false">IF(Q24&lt;1,"-",Q24)</f>
        <v>-</v>
      </c>
      <c r="S24" s="146" t="str">
        <f aca="false">IF(R24&gt;48,"เสี่ยง/มีปัญหา","ปกติ")</f>
        <v>เสี่ยง/มีปัญหา</v>
      </c>
    </row>
    <row r="25" customFormat="false" ht="20.25" hidden="false" customHeight="false" outlineLevel="0" collapsed="false">
      <c r="A25" s="158" t="s">
        <v>51</v>
      </c>
      <c r="B25" s="146" t="n">
        <f aca="false">input1!B25</f>
        <v>0</v>
      </c>
      <c r="C25" s="147" t="n">
        <f aca="false">input1!C25</f>
        <v>0</v>
      </c>
      <c r="D25" s="148" t="n">
        <f aca="false">input1!D25</f>
        <v>0</v>
      </c>
      <c r="E25" s="149" t="n">
        <f aca="false">input1!E25</f>
        <v>1</v>
      </c>
      <c r="F25" s="159" t="str">
        <f aca="false">IF(E25=1,"ชาย",IF(E25=2,"หญิง","-"))</f>
        <v>ชาย</v>
      </c>
      <c r="G25" s="185" t="str">
        <f aca="false">input3!AF25</f>
        <v>0</v>
      </c>
      <c r="H25" s="152" t="str">
        <f aca="false">IF(G25&gt;10,"เสี่ยง/มีปัญหา","ปกติ")</f>
        <v>เสี่ยง/มีปัญหา</v>
      </c>
      <c r="I25" s="163" t="str">
        <f aca="false">input3!AI25</f>
        <v>0</v>
      </c>
      <c r="J25" s="152" t="str">
        <f aca="false">IF(I25&gt;9,"เสี่ยง/มีปัญหา","ปกติ")</f>
        <v>เสี่ยง/มีปัญหา</v>
      </c>
      <c r="K25" s="162" t="str">
        <f aca="false">input3!AM25</f>
        <v>0</v>
      </c>
      <c r="L25" s="152" t="str">
        <f aca="false">IF(K25&gt;10,"เสี่ยง/มีปัญหา","ปกติ")</f>
        <v>เสี่ยง/มีปัญหา</v>
      </c>
      <c r="M25" s="163" t="str">
        <f aca="false">input3!AQ25</f>
        <v>0</v>
      </c>
      <c r="N25" s="152" t="str">
        <f aca="false">IF(M25&gt;9,"เสี่ยง/มีปัญหา","ปกติ")</f>
        <v>เสี่ยง/มีปัญหา</v>
      </c>
      <c r="O25" s="162" t="str">
        <f aca="false">input3!AS25</f>
        <v>0</v>
      </c>
      <c r="P25" s="156" t="str">
        <f aca="false">IF(O25&gt;10,"มีจุดแข็ง","ไม่มีจุดแข็ง")</f>
        <v>มีจุดแข็ง</v>
      </c>
      <c r="Q25" s="196" t="n">
        <f aca="false">G25+I25+K25+M25+O25</f>
        <v>0</v>
      </c>
      <c r="R25" s="161" t="str">
        <f aca="false">IF(Q25&lt;1,"-",Q25)</f>
        <v>-</v>
      </c>
      <c r="S25" s="146" t="str">
        <f aca="false">IF(R25&gt;48,"เสี่ยง/มีปัญหา","ปกติ")</f>
        <v>เสี่ยง/มีปัญหา</v>
      </c>
    </row>
    <row r="26" customFormat="false" ht="20.25" hidden="false" customHeight="false" outlineLevel="0" collapsed="false">
      <c r="A26" s="165" t="s">
        <v>52</v>
      </c>
      <c r="B26" s="146" t="n">
        <f aca="false">input1!B26</f>
        <v>0</v>
      </c>
      <c r="C26" s="147" t="n">
        <f aca="false">input1!C26</f>
        <v>0</v>
      </c>
      <c r="D26" s="148" t="n">
        <f aca="false">input1!D26</f>
        <v>0</v>
      </c>
      <c r="E26" s="149" t="n">
        <f aca="false">input1!E26</f>
        <v>1</v>
      </c>
      <c r="F26" s="159" t="str">
        <f aca="false">IF(E26=1,"ชาย",IF(E26=2,"หญิง","-"))</f>
        <v>ชาย</v>
      </c>
      <c r="G26" s="183" t="str">
        <f aca="false">input3!AF26</f>
        <v>0</v>
      </c>
      <c r="H26" s="152" t="str">
        <f aca="false">IF(G26&gt;10,"เสี่ยง/มีปัญหา","ปกติ")</f>
        <v>เสี่ยง/มีปัญหา</v>
      </c>
      <c r="I26" s="155" t="str">
        <f aca="false">input3!AI26</f>
        <v>0</v>
      </c>
      <c r="J26" s="152" t="str">
        <f aca="false">IF(I26&gt;9,"เสี่ยง/มีปัญหา","ปกติ")</f>
        <v>เสี่ยง/มีปัญหา</v>
      </c>
      <c r="K26" s="154" t="str">
        <f aca="false">input3!AM26</f>
        <v>0</v>
      </c>
      <c r="L26" s="152" t="str">
        <f aca="false">IF(K26&gt;10,"เสี่ยง/มีปัญหา","ปกติ")</f>
        <v>เสี่ยง/มีปัญหา</v>
      </c>
      <c r="M26" s="155" t="str">
        <f aca="false">input3!AQ26</f>
        <v>0</v>
      </c>
      <c r="N26" s="152" t="str">
        <f aca="false">IF(M26&gt;9,"เสี่ยง/มีปัญหา","ปกติ")</f>
        <v>เสี่ยง/มีปัญหา</v>
      </c>
      <c r="O26" s="154" t="str">
        <f aca="false">input3!AS26</f>
        <v>0</v>
      </c>
      <c r="P26" s="156" t="str">
        <f aca="false">IF(O26&gt;10,"มีจุดแข็ง","ไม่มีจุดแข็ง")</f>
        <v>มีจุดแข็ง</v>
      </c>
      <c r="Q26" s="196" t="n">
        <f aca="false">G26+I26+K26+M26+O26</f>
        <v>0</v>
      </c>
      <c r="R26" s="161" t="str">
        <f aca="false">IF(Q26&lt;1,"-",Q26)</f>
        <v>-</v>
      </c>
      <c r="S26" s="146" t="str">
        <f aca="false">IF(R26&gt;48,"เสี่ยง/มีปัญหา","ปกติ")</f>
        <v>เสี่ยง/มีปัญหา</v>
      </c>
    </row>
    <row r="27" customFormat="false" ht="20.25" hidden="false" customHeight="false" outlineLevel="0" collapsed="false">
      <c r="A27" s="166" t="s">
        <v>53</v>
      </c>
      <c r="B27" s="146" t="n">
        <f aca="false">input1!B27</f>
        <v>0</v>
      </c>
      <c r="C27" s="147" t="n">
        <f aca="false">input1!C27</f>
        <v>0</v>
      </c>
      <c r="D27" s="148" t="n">
        <f aca="false">input1!D27</f>
        <v>0</v>
      </c>
      <c r="E27" s="149" t="n">
        <f aca="false">input1!E27</f>
        <v>1</v>
      </c>
      <c r="F27" s="159" t="str">
        <f aca="false">IF(E27=1,"ชาย",IF(E27=2,"หญิง","-"))</f>
        <v>ชาย</v>
      </c>
      <c r="G27" s="185" t="str">
        <f aca="false">input3!AF27</f>
        <v>0</v>
      </c>
      <c r="H27" s="152" t="str">
        <f aca="false">IF(G27&gt;10,"เสี่ยง/มีปัญหา","ปกติ")</f>
        <v>เสี่ยง/มีปัญหา</v>
      </c>
      <c r="I27" s="163" t="str">
        <f aca="false">input3!AI27</f>
        <v>0</v>
      </c>
      <c r="J27" s="152" t="str">
        <f aca="false">IF(I27&gt;9,"เสี่ยง/มีปัญหา","ปกติ")</f>
        <v>เสี่ยง/มีปัญหา</v>
      </c>
      <c r="K27" s="162" t="str">
        <f aca="false">input3!AM27</f>
        <v>0</v>
      </c>
      <c r="L27" s="152" t="str">
        <f aca="false">IF(K27&gt;10,"เสี่ยง/มีปัญหา","ปกติ")</f>
        <v>เสี่ยง/มีปัญหา</v>
      </c>
      <c r="M27" s="163" t="str">
        <f aca="false">input3!AQ27</f>
        <v>0</v>
      </c>
      <c r="N27" s="152" t="str">
        <f aca="false">IF(M27&gt;9,"เสี่ยง/มีปัญหา","ปกติ")</f>
        <v>เสี่ยง/มีปัญหา</v>
      </c>
      <c r="O27" s="162" t="str">
        <f aca="false">input3!AS27</f>
        <v>0</v>
      </c>
      <c r="P27" s="156" t="str">
        <f aca="false">IF(O27&gt;10,"มีจุดแข็ง","ไม่มีจุดแข็ง")</f>
        <v>มีจุดแข็ง</v>
      </c>
      <c r="Q27" s="196" t="n">
        <f aca="false">G27+I27+K27+M27+O27</f>
        <v>0</v>
      </c>
      <c r="R27" s="161" t="str">
        <f aca="false">IF(Q27&lt;1,"-",Q27)</f>
        <v>-</v>
      </c>
      <c r="S27" s="146" t="str">
        <f aca="false">IF(R27&gt;48,"เสี่ยง/มีปัญหา","ปกติ")</f>
        <v>เสี่ยง/มีปัญหา</v>
      </c>
    </row>
    <row r="28" customFormat="false" ht="21" hidden="false" customHeight="false" outlineLevel="0" collapsed="false">
      <c r="A28" s="167" t="s">
        <v>54</v>
      </c>
      <c r="B28" s="168" t="n">
        <f aca="false">input1!B28</f>
        <v>0</v>
      </c>
      <c r="C28" s="169" t="n">
        <f aca="false">input1!C28</f>
        <v>0</v>
      </c>
      <c r="D28" s="170" t="n">
        <f aca="false">input1!D28</f>
        <v>0</v>
      </c>
      <c r="E28" s="171" t="n">
        <f aca="false">input1!E28</f>
        <v>1</v>
      </c>
      <c r="F28" s="172" t="str">
        <f aca="false">IF(E28=1,"ชาย",IF(E28=2,"หญิง","-"))</f>
        <v>ชาย</v>
      </c>
      <c r="G28" s="186" t="str">
        <f aca="false">input3!AF28</f>
        <v>0</v>
      </c>
      <c r="H28" s="174" t="str">
        <f aca="false">IF(G28&gt;10,"เสี่ยง/มีปัญหา","ปกติ")</f>
        <v>เสี่ยง/มีปัญหา</v>
      </c>
      <c r="I28" s="177" t="str">
        <f aca="false">input3!AI28</f>
        <v>0</v>
      </c>
      <c r="J28" s="174" t="str">
        <f aca="false">IF(I28&gt;9,"เสี่ยง/มีปัญหา","ปกติ")</f>
        <v>เสี่ยง/มีปัญหา</v>
      </c>
      <c r="K28" s="176" t="str">
        <f aca="false">input3!AM28</f>
        <v>0</v>
      </c>
      <c r="L28" s="174" t="str">
        <f aca="false">IF(K28&gt;10,"เสี่ยง/มีปัญหา","ปกติ")</f>
        <v>เสี่ยง/มีปัญหา</v>
      </c>
      <c r="M28" s="177" t="str">
        <f aca="false">input3!AQ28</f>
        <v>0</v>
      </c>
      <c r="N28" s="174" t="str">
        <f aca="false">IF(M28&gt;9,"เสี่ยง/มีปัญหา","ปกติ")</f>
        <v>เสี่ยง/มีปัญหา</v>
      </c>
      <c r="O28" s="176" t="str">
        <f aca="false">input3!AS28</f>
        <v>0</v>
      </c>
      <c r="P28" s="178" t="str">
        <f aca="false">IF(O28&gt;10,"มีจุดแข็ง","ไม่มีจุดแข็ง")</f>
        <v>มีจุดแข็ง</v>
      </c>
      <c r="Q28" s="197" t="n">
        <f aca="false">G28+I28+K28+M28+O28</f>
        <v>0</v>
      </c>
      <c r="R28" s="175" t="str">
        <f aca="false">IF(Q28&lt;1,"-",Q28)</f>
        <v>-</v>
      </c>
      <c r="S28" s="168" t="str">
        <f aca="false">IF(R28&gt;48,"เสี่ยง/มีปัญหา","ปกติ")</f>
        <v>เสี่ยง/มีปัญหา</v>
      </c>
    </row>
    <row r="29" customFormat="false" ht="20.25" hidden="false" customHeight="false" outlineLevel="0" collapsed="false">
      <c r="A29" s="145" t="s">
        <v>55</v>
      </c>
      <c r="B29" s="146" t="n">
        <f aca="false">input1!B29</f>
        <v>0</v>
      </c>
      <c r="C29" s="147" t="n">
        <f aca="false">input1!C29</f>
        <v>0</v>
      </c>
      <c r="D29" s="148" t="n">
        <f aca="false">input1!D29</f>
        <v>0</v>
      </c>
      <c r="E29" s="149" t="n">
        <f aca="false">input1!E29</f>
        <v>1</v>
      </c>
      <c r="F29" s="180" t="str">
        <f aca="false">IF(E29=1,"ชาย",IF(E29=2,"หญิง","-"))</f>
        <v>ชาย</v>
      </c>
      <c r="G29" s="183" t="str">
        <f aca="false">input3!AF29</f>
        <v>0</v>
      </c>
      <c r="H29" s="152" t="str">
        <f aca="false">IF(G29&gt;10,"เสี่ยง/มีปัญหา","ปกติ")</f>
        <v>เสี่ยง/มีปัญหา</v>
      </c>
      <c r="I29" s="155" t="str">
        <f aca="false">input3!AI29</f>
        <v>0</v>
      </c>
      <c r="J29" s="152" t="str">
        <f aca="false">IF(I29&gt;9,"เสี่ยง/มีปัญหา","ปกติ")</f>
        <v>เสี่ยง/มีปัญหา</v>
      </c>
      <c r="K29" s="154" t="str">
        <f aca="false">input3!AM29</f>
        <v>0</v>
      </c>
      <c r="L29" s="152" t="str">
        <f aca="false">IF(K29&gt;10,"เสี่ยง/มีปัญหา","ปกติ")</f>
        <v>เสี่ยง/มีปัญหา</v>
      </c>
      <c r="M29" s="155" t="str">
        <f aca="false">input3!AQ29</f>
        <v>0</v>
      </c>
      <c r="N29" s="152" t="str">
        <f aca="false">IF(M29&gt;9,"เสี่ยง/มีปัญหา","ปกติ")</f>
        <v>เสี่ยง/มีปัญหา</v>
      </c>
      <c r="O29" s="154" t="str">
        <f aca="false">input3!AS29</f>
        <v>0</v>
      </c>
      <c r="P29" s="156" t="str">
        <f aca="false">IF(O29&gt;10,"มีจุดแข็ง","ไม่มีจุดแข็ง")</f>
        <v>มีจุดแข็ง</v>
      </c>
      <c r="Q29" s="149" t="n">
        <f aca="false">G29+I29+K29+M29+O29</f>
        <v>0</v>
      </c>
      <c r="R29" s="153" t="str">
        <f aca="false">IF(Q29&lt;1,"-",Q29)</f>
        <v>-</v>
      </c>
      <c r="S29" s="146" t="str">
        <f aca="false">IF(R29&gt;48,"เสี่ยง/มีปัญหา","ปกติ")</f>
        <v>เสี่ยง/มีปัญหา</v>
      </c>
    </row>
    <row r="30" customFormat="false" ht="20.25" hidden="false" customHeight="false" outlineLevel="0" collapsed="false">
      <c r="A30" s="158" t="s">
        <v>56</v>
      </c>
      <c r="B30" s="146" t="n">
        <f aca="false">input1!B30</f>
        <v>0</v>
      </c>
      <c r="C30" s="147" t="n">
        <f aca="false">input1!C30</f>
        <v>0</v>
      </c>
      <c r="D30" s="148" t="n">
        <f aca="false">input1!D30</f>
        <v>0</v>
      </c>
      <c r="E30" s="149" t="n">
        <f aca="false">input1!E30</f>
        <v>1</v>
      </c>
      <c r="F30" s="159" t="str">
        <f aca="false">IF(E30=1,"ชาย",IF(E30=2,"หญิง","-"))</f>
        <v>ชาย</v>
      </c>
      <c r="G30" s="183" t="str">
        <f aca="false">input3!AF30</f>
        <v>0</v>
      </c>
      <c r="H30" s="152" t="str">
        <f aca="false">IF(G30&gt;10,"เสี่ยง/มีปัญหา","ปกติ")</f>
        <v>เสี่ยง/มีปัญหา</v>
      </c>
      <c r="I30" s="155" t="str">
        <f aca="false">input3!AI30</f>
        <v>0</v>
      </c>
      <c r="J30" s="152" t="str">
        <f aca="false">IF(I30&gt;9,"เสี่ยง/มีปัญหา","ปกติ")</f>
        <v>เสี่ยง/มีปัญหา</v>
      </c>
      <c r="K30" s="154" t="str">
        <f aca="false">input3!AM30</f>
        <v>0</v>
      </c>
      <c r="L30" s="152" t="str">
        <f aca="false">IF(K30&gt;10,"เสี่ยง/มีปัญหา","ปกติ")</f>
        <v>เสี่ยง/มีปัญหา</v>
      </c>
      <c r="M30" s="155" t="str">
        <f aca="false">input3!AQ30</f>
        <v>0</v>
      </c>
      <c r="N30" s="152" t="str">
        <f aca="false">IF(M30&gt;9,"เสี่ยง/มีปัญหา","ปกติ")</f>
        <v>เสี่ยง/มีปัญหา</v>
      </c>
      <c r="O30" s="154" t="str">
        <f aca="false">input3!AS30</f>
        <v>0</v>
      </c>
      <c r="P30" s="156" t="str">
        <f aca="false">IF(O30&gt;10,"มีจุดแข็ง","ไม่มีจุดแข็ง")</f>
        <v>มีจุดแข็ง</v>
      </c>
      <c r="Q30" s="196" t="n">
        <f aca="false">G30+I30+K30+M30+O30</f>
        <v>0</v>
      </c>
      <c r="R30" s="161" t="str">
        <f aca="false">IF(Q30&lt;1,"-",Q30)</f>
        <v>-</v>
      </c>
      <c r="S30" s="146" t="str">
        <f aca="false">IF(R30&gt;48,"เสี่ยง/มีปัญหา","ปกติ")</f>
        <v>เสี่ยง/มีปัญหา</v>
      </c>
    </row>
    <row r="31" customFormat="false" ht="20.25" hidden="false" customHeight="false" outlineLevel="0" collapsed="false">
      <c r="A31" s="165" t="s">
        <v>57</v>
      </c>
      <c r="B31" s="146" t="n">
        <f aca="false">input1!B31</f>
        <v>0</v>
      </c>
      <c r="C31" s="147" t="n">
        <f aca="false">input1!C31</f>
        <v>0</v>
      </c>
      <c r="D31" s="148" t="n">
        <f aca="false">input1!D31</f>
        <v>0</v>
      </c>
      <c r="E31" s="149" t="n">
        <f aca="false">input1!E31</f>
        <v>1</v>
      </c>
      <c r="F31" s="159" t="str">
        <f aca="false">IF(E31=1,"ชาย",IF(E31=2,"หญิง","-"))</f>
        <v>ชาย</v>
      </c>
      <c r="G31" s="185" t="str">
        <f aca="false">input3!AF31</f>
        <v>0</v>
      </c>
      <c r="H31" s="152" t="str">
        <f aca="false">IF(G31&gt;10,"เสี่ยง/มีปัญหา","ปกติ")</f>
        <v>เสี่ยง/มีปัญหา</v>
      </c>
      <c r="I31" s="163" t="str">
        <f aca="false">input3!AI31</f>
        <v>0</v>
      </c>
      <c r="J31" s="152" t="str">
        <f aca="false">IF(I31&gt;9,"เสี่ยง/มีปัญหา","ปกติ")</f>
        <v>เสี่ยง/มีปัญหา</v>
      </c>
      <c r="K31" s="162" t="str">
        <f aca="false">input3!AM31</f>
        <v>0</v>
      </c>
      <c r="L31" s="152" t="str">
        <f aca="false">IF(K31&gt;10,"เสี่ยง/มีปัญหา","ปกติ")</f>
        <v>เสี่ยง/มีปัญหา</v>
      </c>
      <c r="M31" s="163" t="str">
        <f aca="false">input3!AQ31</f>
        <v>0</v>
      </c>
      <c r="N31" s="152" t="str">
        <f aca="false">IF(M31&gt;9,"เสี่ยง/มีปัญหา","ปกติ")</f>
        <v>เสี่ยง/มีปัญหา</v>
      </c>
      <c r="O31" s="162" t="str">
        <f aca="false">input3!AS31</f>
        <v>0</v>
      </c>
      <c r="P31" s="156" t="str">
        <f aca="false">IF(O31&gt;10,"มีจุดแข็ง","ไม่มีจุดแข็ง")</f>
        <v>มีจุดแข็ง</v>
      </c>
      <c r="Q31" s="196" t="n">
        <f aca="false">G31+I31+K31+M31+O31</f>
        <v>0</v>
      </c>
      <c r="R31" s="161" t="str">
        <f aca="false">IF(Q31&lt;1,"-",Q31)</f>
        <v>-</v>
      </c>
      <c r="S31" s="146" t="str">
        <f aca="false">IF(R31&gt;48,"เสี่ยง/มีปัญหา","ปกติ")</f>
        <v>เสี่ยง/มีปัญหา</v>
      </c>
    </row>
    <row r="32" customFormat="false" ht="20.25" hidden="false" customHeight="false" outlineLevel="0" collapsed="false">
      <c r="A32" s="166" t="s">
        <v>58</v>
      </c>
      <c r="B32" s="146" t="n">
        <f aca="false">input1!B32</f>
        <v>0</v>
      </c>
      <c r="C32" s="147" t="n">
        <f aca="false">input1!C32</f>
        <v>0</v>
      </c>
      <c r="D32" s="148" t="n">
        <f aca="false">input1!D32</f>
        <v>0</v>
      </c>
      <c r="E32" s="149" t="n">
        <f aca="false">input1!E32</f>
        <v>1</v>
      </c>
      <c r="F32" s="159" t="str">
        <f aca="false">IF(E32=1,"ชาย",IF(E32=2,"หญิง","-"))</f>
        <v>ชาย</v>
      </c>
      <c r="G32" s="183" t="str">
        <f aca="false">input3!AF32</f>
        <v>0</v>
      </c>
      <c r="H32" s="152" t="str">
        <f aca="false">IF(G32&gt;10,"เสี่ยง/มีปัญหา","ปกติ")</f>
        <v>เสี่ยง/มีปัญหา</v>
      </c>
      <c r="I32" s="155" t="str">
        <f aca="false">input3!AI32</f>
        <v>0</v>
      </c>
      <c r="J32" s="152" t="str">
        <f aca="false">IF(I32&gt;9,"เสี่ยง/มีปัญหา","ปกติ")</f>
        <v>เสี่ยง/มีปัญหา</v>
      </c>
      <c r="K32" s="154" t="str">
        <f aca="false">input3!AM32</f>
        <v>0</v>
      </c>
      <c r="L32" s="152" t="str">
        <f aca="false">IF(K32&gt;10,"เสี่ยง/มีปัญหา","ปกติ")</f>
        <v>เสี่ยง/มีปัญหา</v>
      </c>
      <c r="M32" s="155" t="str">
        <f aca="false">input3!AQ32</f>
        <v>0</v>
      </c>
      <c r="N32" s="152" t="str">
        <f aca="false">IF(M32&gt;9,"เสี่ยง/มีปัญหา","ปกติ")</f>
        <v>เสี่ยง/มีปัญหา</v>
      </c>
      <c r="O32" s="154" t="str">
        <f aca="false">input3!AS32</f>
        <v>0</v>
      </c>
      <c r="P32" s="156" t="str">
        <f aca="false">IF(O32&gt;10,"มีจุดแข็ง","ไม่มีจุดแข็ง")</f>
        <v>มีจุดแข็ง</v>
      </c>
      <c r="Q32" s="196" t="n">
        <f aca="false">G32+I32+K32+M32+O32</f>
        <v>0</v>
      </c>
      <c r="R32" s="161" t="str">
        <f aca="false">IF(Q32&lt;1,"-",Q32)</f>
        <v>-</v>
      </c>
      <c r="S32" s="146" t="str">
        <f aca="false">IF(R32&gt;48,"เสี่ยง/มีปัญหา","ปกติ")</f>
        <v>เสี่ยง/มีปัญหา</v>
      </c>
    </row>
    <row r="33" customFormat="false" ht="21" hidden="false" customHeight="false" outlineLevel="0" collapsed="false">
      <c r="A33" s="167" t="s">
        <v>59</v>
      </c>
      <c r="B33" s="168" t="n">
        <f aca="false">input1!B33</f>
        <v>0</v>
      </c>
      <c r="C33" s="169" t="n">
        <f aca="false">input1!C33</f>
        <v>0</v>
      </c>
      <c r="D33" s="170" t="n">
        <f aca="false">input1!D33</f>
        <v>0</v>
      </c>
      <c r="E33" s="171" t="n">
        <f aca="false">input1!E33</f>
        <v>1</v>
      </c>
      <c r="F33" s="172" t="str">
        <f aca="false">IF(E33=1,"ชาย",IF(E33=2,"หญิง","-"))</f>
        <v>ชาย</v>
      </c>
      <c r="G33" s="186" t="str">
        <f aca="false">input3!AF33</f>
        <v>0</v>
      </c>
      <c r="H33" s="174" t="str">
        <f aca="false">IF(G33&gt;10,"เสี่ยง/มีปัญหา","ปกติ")</f>
        <v>เสี่ยง/มีปัญหา</v>
      </c>
      <c r="I33" s="177" t="str">
        <f aca="false">input3!AI33</f>
        <v>0</v>
      </c>
      <c r="J33" s="174" t="str">
        <f aca="false">IF(I33&gt;9,"เสี่ยง/มีปัญหา","ปกติ")</f>
        <v>เสี่ยง/มีปัญหา</v>
      </c>
      <c r="K33" s="176" t="str">
        <f aca="false">input3!AM33</f>
        <v>0</v>
      </c>
      <c r="L33" s="174" t="str">
        <f aca="false">IF(K33&gt;10,"เสี่ยง/มีปัญหา","ปกติ")</f>
        <v>เสี่ยง/มีปัญหา</v>
      </c>
      <c r="M33" s="177" t="str">
        <f aca="false">input3!AQ33</f>
        <v>0</v>
      </c>
      <c r="N33" s="174" t="str">
        <f aca="false">IF(M33&gt;9,"เสี่ยง/มีปัญหา","ปกติ")</f>
        <v>เสี่ยง/มีปัญหา</v>
      </c>
      <c r="O33" s="176" t="str">
        <f aca="false">input3!AS33</f>
        <v>0</v>
      </c>
      <c r="P33" s="178" t="str">
        <f aca="false">IF(O33&gt;10,"มีจุดแข็ง","ไม่มีจุดแข็ง")</f>
        <v>มีจุดแข็ง</v>
      </c>
      <c r="Q33" s="197" t="n">
        <f aca="false">G33+I33+K33+M33+O33</f>
        <v>0</v>
      </c>
      <c r="R33" s="175" t="str">
        <f aca="false">IF(Q33&lt;1,"-",Q33)</f>
        <v>-</v>
      </c>
      <c r="S33" s="168" t="str">
        <f aca="false">IF(R33&gt;48,"เสี่ยง/มีปัญหา","ปกติ")</f>
        <v>เสี่ยง/มีปัญหา</v>
      </c>
    </row>
    <row r="34" customFormat="false" ht="20.25" hidden="false" customHeight="false" outlineLevel="0" collapsed="false">
      <c r="A34" s="145" t="s">
        <v>60</v>
      </c>
      <c r="B34" s="146" t="n">
        <f aca="false">input1!B34</f>
        <v>0</v>
      </c>
      <c r="C34" s="147" t="n">
        <f aca="false">input1!C34</f>
        <v>0</v>
      </c>
      <c r="D34" s="148" t="n">
        <f aca="false">input1!D34</f>
        <v>0</v>
      </c>
      <c r="E34" s="149" t="n">
        <f aca="false">input1!E34</f>
        <v>1</v>
      </c>
      <c r="F34" s="180" t="str">
        <f aca="false">IF(E34=1,"ชาย",IF(E34=2,"หญิง","-"))</f>
        <v>ชาย</v>
      </c>
      <c r="G34" s="183" t="str">
        <f aca="false">input3!AF34</f>
        <v>0</v>
      </c>
      <c r="H34" s="152" t="str">
        <f aca="false">IF(G34&gt;10,"เสี่ยง/มีปัญหา","ปกติ")</f>
        <v>เสี่ยง/มีปัญหา</v>
      </c>
      <c r="I34" s="155" t="str">
        <f aca="false">input3!AI34</f>
        <v>0</v>
      </c>
      <c r="J34" s="152" t="str">
        <f aca="false">IF(I34&gt;9,"เสี่ยง/มีปัญหา","ปกติ")</f>
        <v>เสี่ยง/มีปัญหา</v>
      </c>
      <c r="K34" s="154" t="str">
        <f aca="false">input3!AM34</f>
        <v>0</v>
      </c>
      <c r="L34" s="152" t="str">
        <f aca="false">IF(K34&gt;10,"เสี่ยง/มีปัญหา","ปกติ")</f>
        <v>เสี่ยง/มีปัญหา</v>
      </c>
      <c r="M34" s="155" t="str">
        <f aca="false">input3!AQ34</f>
        <v>0</v>
      </c>
      <c r="N34" s="152" t="str">
        <f aca="false">IF(M34&gt;9,"เสี่ยง/มีปัญหา","ปกติ")</f>
        <v>เสี่ยง/มีปัญหา</v>
      </c>
      <c r="O34" s="154" t="str">
        <f aca="false">input3!AS34</f>
        <v>0</v>
      </c>
      <c r="P34" s="156" t="str">
        <f aca="false">IF(O34&gt;10,"มีจุดแข็ง","ไม่มีจุดแข็ง")</f>
        <v>มีจุดแข็ง</v>
      </c>
      <c r="Q34" s="149" t="n">
        <f aca="false">G34+I34+K34+M34+O34</f>
        <v>0</v>
      </c>
      <c r="R34" s="153" t="str">
        <f aca="false">IF(Q34&lt;1,"-",Q34)</f>
        <v>-</v>
      </c>
      <c r="S34" s="146" t="str">
        <f aca="false">IF(R34&gt;48,"เสี่ยง/มีปัญหา","ปกติ")</f>
        <v>เสี่ยง/มีปัญหา</v>
      </c>
    </row>
    <row r="35" customFormat="false" ht="20.25" hidden="false" customHeight="false" outlineLevel="0" collapsed="false">
      <c r="A35" s="158" t="s">
        <v>61</v>
      </c>
      <c r="B35" s="146" t="n">
        <f aca="false">input1!B35</f>
        <v>0</v>
      </c>
      <c r="C35" s="147" t="n">
        <f aca="false">input1!C35</f>
        <v>0</v>
      </c>
      <c r="D35" s="148" t="n">
        <f aca="false">input1!D35</f>
        <v>0</v>
      </c>
      <c r="E35" s="149" t="n">
        <f aca="false">input1!E35</f>
        <v>1</v>
      </c>
      <c r="F35" s="159" t="str">
        <f aca="false">IF(E35=1,"ชาย",IF(E35=2,"หญิง","-"))</f>
        <v>ชาย</v>
      </c>
      <c r="G35" s="185" t="str">
        <f aca="false">input3!AF35</f>
        <v>0</v>
      </c>
      <c r="H35" s="152" t="str">
        <f aca="false">IF(G35&gt;10,"เสี่ยง/มีปัญหา","ปกติ")</f>
        <v>เสี่ยง/มีปัญหา</v>
      </c>
      <c r="I35" s="163" t="str">
        <f aca="false">input3!AI35</f>
        <v>0</v>
      </c>
      <c r="J35" s="152" t="str">
        <f aca="false">IF(I35&gt;9,"เสี่ยง/มีปัญหา","ปกติ")</f>
        <v>เสี่ยง/มีปัญหา</v>
      </c>
      <c r="K35" s="162" t="str">
        <f aca="false">input3!AM35</f>
        <v>0</v>
      </c>
      <c r="L35" s="152" t="str">
        <f aca="false">IF(K35&gt;10,"เสี่ยง/มีปัญหา","ปกติ")</f>
        <v>เสี่ยง/มีปัญหา</v>
      </c>
      <c r="M35" s="163" t="str">
        <f aca="false">input3!AQ35</f>
        <v>0</v>
      </c>
      <c r="N35" s="152" t="str">
        <f aca="false">IF(M35&gt;9,"เสี่ยง/มีปัญหา","ปกติ")</f>
        <v>เสี่ยง/มีปัญหา</v>
      </c>
      <c r="O35" s="162" t="str">
        <f aca="false">input3!AS35</f>
        <v>0</v>
      </c>
      <c r="P35" s="156" t="str">
        <f aca="false">IF(O35&gt;10,"มีจุดแข็ง","ไม่มีจุดแข็ง")</f>
        <v>มีจุดแข็ง</v>
      </c>
      <c r="Q35" s="196" t="n">
        <f aca="false">G35+I35+K35+M35+O35</f>
        <v>0</v>
      </c>
      <c r="R35" s="161" t="str">
        <f aca="false">IF(Q35&lt;1,"-",Q35)</f>
        <v>-</v>
      </c>
      <c r="S35" s="146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165" t="s">
        <v>62</v>
      </c>
      <c r="B36" s="146" t="n">
        <f aca="false">input1!B36</f>
        <v>0</v>
      </c>
      <c r="C36" s="147" t="n">
        <f aca="false">input1!C36</f>
        <v>0</v>
      </c>
      <c r="D36" s="148" t="n">
        <f aca="false">input1!D36</f>
        <v>0</v>
      </c>
      <c r="E36" s="149" t="n">
        <f aca="false">input1!E36</f>
        <v>2</v>
      </c>
      <c r="F36" s="159" t="str">
        <f aca="false">IF(E36=1,"ชาย",IF(E36=2,"หญิง","-"))</f>
        <v>หญิง</v>
      </c>
      <c r="G36" s="183" t="str">
        <f aca="false">input3!AF36</f>
        <v>0</v>
      </c>
      <c r="H36" s="152" t="str">
        <f aca="false">IF(G36&gt;10,"เสี่ยง/มีปัญหา","ปกติ")</f>
        <v>เสี่ยง/มีปัญหา</v>
      </c>
      <c r="I36" s="155" t="str">
        <f aca="false">input3!AI36</f>
        <v>0</v>
      </c>
      <c r="J36" s="152" t="str">
        <f aca="false">IF(I36&gt;9,"เสี่ยง/มีปัญหา","ปกติ")</f>
        <v>เสี่ยง/มีปัญหา</v>
      </c>
      <c r="K36" s="154" t="str">
        <f aca="false">input3!AM36</f>
        <v>0</v>
      </c>
      <c r="L36" s="152" t="str">
        <f aca="false">IF(K36&gt;10,"เสี่ยง/มีปัญหา","ปกติ")</f>
        <v>เสี่ยง/มีปัญหา</v>
      </c>
      <c r="M36" s="155" t="str">
        <f aca="false">input3!AQ36</f>
        <v>0</v>
      </c>
      <c r="N36" s="152" t="str">
        <f aca="false">IF(M36&gt;9,"เสี่ยง/มีปัญหา","ปกติ")</f>
        <v>เสี่ยง/มีปัญหา</v>
      </c>
      <c r="O36" s="154" t="str">
        <f aca="false">input3!AS36</f>
        <v>0</v>
      </c>
      <c r="P36" s="156" t="str">
        <f aca="false">IF(O36&gt;10,"มีจุดแข็ง","ไม่มีจุดแข็ง")</f>
        <v>มีจุดแข็ง</v>
      </c>
      <c r="Q36" s="196" t="n">
        <f aca="false">G36+I36+K36+M36+O36</f>
        <v>0</v>
      </c>
      <c r="R36" s="161" t="str">
        <f aca="false">IF(Q36&lt;1,"-",Q36)</f>
        <v>-</v>
      </c>
      <c r="S36" s="146" t="str">
        <f aca="false">IF(R36&gt;48,"เสี่ยง/มีปัญหา","ปกติ")</f>
        <v>เสี่ยง/มีปัญหา</v>
      </c>
    </row>
    <row r="37" customFormat="false" ht="20.25" hidden="false" customHeight="false" outlineLevel="0" collapsed="false">
      <c r="A37" s="166" t="s">
        <v>63</v>
      </c>
      <c r="B37" s="146" t="n">
        <f aca="false">input1!B37</f>
        <v>0</v>
      </c>
      <c r="C37" s="147" t="n">
        <f aca="false">input1!C37</f>
        <v>0</v>
      </c>
      <c r="D37" s="148" t="n">
        <f aca="false">input1!D37</f>
        <v>0</v>
      </c>
      <c r="E37" s="149" t="n">
        <f aca="false">input1!E37</f>
        <v>2</v>
      </c>
      <c r="F37" s="159" t="str">
        <f aca="false">IF(E37=1,"ชาย",IF(E37=2,"หญิง","-"))</f>
        <v>หญิง</v>
      </c>
      <c r="G37" s="185" t="str">
        <f aca="false">input3!AF37</f>
        <v>0</v>
      </c>
      <c r="H37" s="152" t="str">
        <f aca="false">IF(G37&gt;10,"เสี่ยง/มีปัญหา","ปกติ")</f>
        <v>เสี่ยง/มีปัญหา</v>
      </c>
      <c r="I37" s="163" t="str">
        <f aca="false">input3!AI37</f>
        <v>0</v>
      </c>
      <c r="J37" s="152" t="str">
        <f aca="false">IF(I37&gt;9,"เสี่ยง/มีปัญหา","ปกติ")</f>
        <v>เสี่ยง/มีปัญหา</v>
      </c>
      <c r="K37" s="162" t="str">
        <f aca="false">input3!AM37</f>
        <v>0</v>
      </c>
      <c r="L37" s="152" t="str">
        <f aca="false">IF(K37&gt;10,"เสี่ยง/มีปัญหา","ปกติ")</f>
        <v>เสี่ยง/มีปัญหา</v>
      </c>
      <c r="M37" s="163" t="str">
        <f aca="false">input3!AQ37</f>
        <v>0</v>
      </c>
      <c r="N37" s="152" t="str">
        <f aca="false">IF(M37&gt;9,"เสี่ยง/มีปัญหา","ปกติ")</f>
        <v>เสี่ยง/มีปัญหา</v>
      </c>
      <c r="O37" s="162" t="str">
        <f aca="false">input3!AS37</f>
        <v>0</v>
      </c>
      <c r="P37" s="156" t="str">
        <f aca="false">IF(O37&gt;10,"มีจุดแข็ง","ไม่มีจุดแข็ง")</f>
        <v>มีจุดแข็ง</v>
      </c>
      <c r="Q37" s="196" t="n">
        <f aca="false">G37+I37+K37+M37+O37</f>
        <v>0</v>
      </c>
      <c r="R37" s="161" t="str">
        <f aca="false">IF(Q37&lt;1,"-",Q37)</f>
        <v>-</v>
      </c>
      <c r="S37" s="146" t="str">
        <f aca="false">IF(R37&gt;48,"เสี่ยง/มีปัญหา","ปกติ")</f>
        <v>เสี่ยง/มีปัญหา</v>
      </c>
    </row>
    <row r="38" customFormat="false" ht="21" hidden="false" customHeight="false" outlineLevel="0" collapsed="false">
      <c r="A38" s="167" t="s">
        <v>64</v>
      </c>
      <c r="B38" s="168" t="n">
        <f aca="false">input1!B38</f>
        <v>0</v>
      </c>
      <c r="C38" s="169" t="n">
        <f aca="false">input1!C38</f>
        <v>0</v>
      </c>
      <c r="D38" s="170" t="n">
        <f aca="false">input1!D38</f>
        <v>0</v>
      </c>
      <c r="E38" s="171" t="n">
        <f aca="false">input1!E38</f>
        <v>2</v>
      </c>
      <c r="F38" s="172" t="str">
        <f aca="false">IF(E38=1,"ชาย",IF(E38=2,"หญิง","-"))</f>
        <v>หญิง</v>
      </c>
      <c r="G38" s="186" t="str">
        <f aca="false">input3!AF38</f>
        <v>0</v>
      </c>
      <c r="H38" s="174" t="str">
        <f aca="false">IF(G38&gt;10,"เสี่ยง/มีปัญหา","ปกติ")</f>
        <v>เสี่ยง/มีปัญหา</v>
      </c>
      <c r="I38" s="177" t="str">
        <f aca="false">input3!AI38</f>
        <v>0</v>
      </c>
      <c r="J38" s="174" t="str">
        <f aca="false">IF(I38&gt;9,"เสี่ยง/มีปัญหา","ปกติ")</f>
        <v>เสี่ยง/มีปัญหา</v>
      </c>
      <c r="K38" s="176" t="str">
        <f aca="false">input3!AM38</f>
        <v>0</v>
      </c>
      <c r="L38" s="174" t="str">
        <f aca="false">IF(K38&gt;10,"เสี่ยง/มีปัญหา","ปกติ")</f>
        <v>เสี่ยง/มีปัญหา</v>
      </c>
      <c r="M38" s="177" t="str">
        <f aca="false">input3!AQ38</f>
        <v>0</v>
      </c>
      <c r="N38" s="174" t="str">
        <f aca="false">IF(M38&gt;9,"เสี่ยง/มีปัญหา","ปกติ")</f>
        <v>เสี่ยง/มีปัญหา</v>
      </c>
      <c r="O38" s="176" t="str">
        <f aca="false">input3!AS38</f>
        <v>0</v>
      </c>
      <c r="P38" s="178" t="str">
        <f aca="false">IF(O38&gt;10,"มีจุดแข็ง","ไม่มีจุดแข็ง")</f>
        <v>มีจุดแข็ง</v>
      </c>
      <c r="Q38" s="197" t="n">
        <f aca="false">G38+I38+K38+M38+O38</f>
        <v>0</v>
      </c>
      <c r="R38" s="175" t="str">
        <f aca="false">IF(Q38&lt;1,"-",Q38)</f>
        <v>-</v>
      </c>
      <c r="S38" s="168" t="str">
        <f aca="false">IF(R38&gt;48,"เสี่ยง/มีปัญหา","ปกติ")</f>
        <v>เสี่ยง/มีปัญหา</v>
      </c>
    </row>
    <row r="39" customFormat="false" ht="20.25" hidden="false" customHeight="false" outlineLevel="0" collapsed="false">
      <c r="A39" s="145" t="s">
        <v>65</v>
      </c>
      <c r="B39" s="146" t="n">
        <f aca="false">input1!B39</f>
        <v>0</v>
      </c>
      <c r="C39" s="147" t="n">
        <f aca="false">input1!C39</f>
        <v>0</v>
      </c>
      <c r="D39" s="148" t="n">
        <f aca="false">input1!D39</f>
        <v>0</v>
      </c>
      <c r="E39" s="149" t="n">
        <f aca="false">input1!E39</f>
        <v>2</v>
      </c>
      <c r="F39" s="180" t="str">
        <f aca="false">IF(E39=1,"ชาย",IF(E39=2,"หญิง","-"))</f>
        <v>หญิง</v>
      </c>
      <c r="G39" s="183" t="str">
        <f aca="false">input3!AF39</f>
        <v>0</v>
      </c>
      <c r="H39" s="152" t="str">
        <f aca="false">IF(G39&gt;10,"เสี่ยง/มีปัญหา","ปกติ")</f>
        <v>เสี่ยง/มีปัญหา</v>
      </c>
      <c r="I39" s="155" t="str">
        <f aca="false">input3!AI39</f>
        <v>0</v>
      </c>
      <c r="J39" s="152" t="str">
        <f aca="false">IF(I39&gt;9,"เสี่ยง/มีปัญหา","ปกติ")</f>
        <v>เสี่ยง/มีปัญหา</v>
      </c>
      <c r="K39" s="154" t="str">
        <f aca="false">input3!AM39</f>
        <v>0</v>
      </c>
      <c r="L39" s="152" t="str">
        <f aca="false">IF(K39&gt;10,"เสี่ยง/มีปัญหา","ปกติ")</f>
        <v>เสี่ยง/มีปัญหา</v>
      </c>
      <c r="M39" s="155" t="str">
        <f aca="false">input3!AQ39</f>
        <v>0</v>
      </c>
      <c r="N39" s="152" t="str">
        <f aca="false">IF(M39&gt;9,"เสี่ยง/มีปัญหา","ปกติ")</f>
        <v>เสี่ยง/มีปัญหา</v>
      </c>
      <c r="O39" s="154" t="str">
        <f aca="false">input3!AS39</f>
        <v>0</v>
      </c>
      <c r="P39" s="156" t="str">
        <f aca="false">IF(O39&gt;10,"มีจุดแข็ง","ไม่มีจุดแข็ง")</f>
        <v>มีจุดแข็ง</v>
      </c>
      <c r="Q39" s="149" t="n">
        <f aca="false">G39+I39+K39+M39+O39</f>
        <v>0</v>
      </c>
      <c r="R39" s="153" t="str">
        <f aca="false">IF(Q39&lt;1,"-",Q39)</f>
        <v>-</v>
      </c>
      <c r="S39" s="146" t="str">
        <f aca="false">IF(R39&gt;48,"เสี่ยง/มีปัญหา","ปกติ")</f>
        <v>เสี่ยง/มีปัญหา</v>
      </c>
    </row>
    <row r="40" customFormat="false" ht="20.25" hidden="false" customHeight="false" outlineLevel="0" collapsed="false">
      <c r="A40" s="158" t="s">
        <v>66</v>
      </c>
      <c r="B40" s="146" t="n">
        <f aca="false">input1!B40</f>
        <v>0</v>
      </c>
      <c r="C40" s="147" t="n">
        <f aca="false">input1!C40</f>
        <v>0</v>
      </c>
      <c r="D40" s="148" t="n">
        <f aca="false">input1!D40</f>
        <v>0</v>
      </c>
      <c r="E40" s="149" t="n">
        <f aca="false">input1!E40</f>
        <v>2</v>
      </c>
      <c r="F40" s="159" t="str">
        <f aca="false">IF(E40=1,"ชาย",IF(E40=2,"หญิง","-"))</f>
        <v>หญิง</v>
      </c>
      <c r="G40" s="183" t="str">
        <f aca="false">input3!AF40</f>
        <v>0</v>
      </c>
      <c r="H40" s="152" t="str">
        <f aca="false">IF(G40&gt;10,"เสี่ยง/มีปัญหา","ปกติ")</f>
        <v>เสี่ยง/มีปัญหา</v>
      </c>
      <c r="I40" s="155" t="str">
        <f aca="false">input3!AI40</f>
        <v>0</v>
      </c>
      <c r="J40" s="152" t="str">
        <f aca="false">IF(I40&gt;9,"เสี่ยง/มีปัญหา","ปกติ")</f>
        <v>เสี่ยง/มีปัญหา</v>
      </c>
      <c r="K40" s="154" t="str">
        <f aca="false">input3!AM40</f>
        <v>0</v>
      </c>
      <c r="L40" s="152" t="str">
        <f aca="false">IF(K40&gt;10,"เสี่ยง/มีปัญหา","ปกติ")</f>
        <v>เสี่ยง/มีปัญหา</v>
      </c>
      <c r="M40" s="155" t="str">
        <f aca="false">input3!AQ40</f>
        <v>0</v>
      </c>
      <c r="N40" s="152" t="str">
        <f aca="false">IF(M40&gt;9,"เสี่ยง/มีปัญหา","ปกติ")</f>
        <v>เสี่ยง/มีปัญหา</v>
      </c>
      <c r="O40" s="154" t="str">
        <f aca="false">input3!AS40</f>
        <v>0</v>
      </c>
      <c r="P40" s="156" t="str">
        <f aca="false">IF(O40&gt;10,"มีจุดแข็ง","ไม่มีจุดแข็ง")</f>
        <v>มีจุดแข็ง</v>
      </c>
      <c r="Q40" s="196" t="n">
        <f aca="false">G40+I40+K40+M40+O40</f>
        <v>0</v>
      </c>
      <c r="R40" s="161" t="str">
        <f aca="false">IF(Q40&lt;1,"-",Q40)</f>
        <v>-</v>
      </c>
      <c r="S40" s="146" t="str">
        <f aca="false">IF(R40&gt;48,"เสี่ยง/มีปัญหา","ปกติ")</f>
        <v>เสี่ยง/มีปัญหา</v>
      </c>
    </row>
    <row r="41" customFormat="false" ht="20.25" hidden="false" customHeight="false" outlineLevel="0" collapsed="false">
      <c r="A41" s="165" t="s">
        <v>67</v>
      </c>
      <c r="B41" s="146" t="n">
        <f aca="false">input1!B41</f>
        <v>0</v>
      </c>
      <c r="C41" s="147" t="n">
        <f aca="false">input1!C41</f>
        <v>0</v>
      </c>
      <c r="D41" s="148" t="n">
        <f aca="false">input1!D41</f>
        <v>0</v>
      </c>
      <c r="E41" s="149" t="n">
        <f aca="false">input1!E41</f>
        <v>2</v>
      </c>
      <c r="F41" s="159" t="str">
        <f aca="false">IF(E41=1,"ชาย",IF(E41=2,"หญิง","-"))</f>
        <v>หญิง</v>
      </c>
      <c r="G41" s="185" t="str">
        <f aca="false">input3!AF41</f>
        <v>0</v>
      </c>
      <c r="H41" s="152" t="str">
        <f aca="false">IF(G41&gt;10,"เสี่ยง/มีปัญหา","ปกติ")</f>
        <v>เสี่ยง/มีปัญหา</v>
      </c>
      <c r="I41" s="163" t="str">
        <f aca="false">input3!AI41</f>
        <v>0</v>
      </c>
      <c r="J41" s="152" t="str">
        <f aca="false">IF(I41&gt;9,"เสี่ยง/มีปัญหา","ปกติ")</f>
        <v>เสี่ยง/มีปัญหา</v>
      </c>
      <c r="K41" s="162" t="str">
        <f aca="false">input3!AM41</f>
        <v>0</v>
      </c>
      <c r="L41" s="152" t="str">
        <f aca="false">IF(K41&gt;10,"เสี่ยง/มีปัญหา","ปกติ")</f>
        <v>เสี่ยง/มีปัญหา</v>
      </c>
      <c r="M41" s="163" t="str">
        <f aca="false">input3!AQ41</f>
        <v>0</v>
      </c>
      <c r="N41" s="152" t="str">
        <f aca="false">IF(M41&gt;9,"เสี่ยง/มีปัญหา","ปกติ")</f>
        <v>เสี่ยง/มีปัญหา</v>
      </c>
      <c r="O41" s="162" t="str">
        <f aca="false">input3!AS41</f>
        <v>0</v>
      </c>
      <c r="P41" s="156" t="str">
        <f aca="false">IF(O41&gt;10,"มีจุดแข็ง","ไม่มีจุดแข็ง")</f>
        <v>มีจุดแข็ง</v>
      </c>
      <c r="Q41" s="196" t="n">
        <f aca="false">G41+I41+K41+M41+O41</f>
        <v>0</v>
      </c>
      <c r="R41" s="161" t="str">
        <f aca="false">IF(Q41&lt;1,"-",Q41)</f>
        <v>-</v>
      </c>
      <c r="S41" s="146" t="str">
        <f aca="false">IF(R41&gt;48,"เสี่ยง/มีปัญหา","ปกติ")</f>
        <v>เสี่ยง/มีปัญหา</v>
      </c>
    </row>
    <row r="42" customFormat="false" ht="20.25" hidden="false" customHeight="false" outlineLevel="0" collapsed="false">
      <c r="A42" s="166" t="s">
        <v>68</v>
      </c>
      <c r="B42" s="146" t="n">
        <f aca="false">input1!B42</f>
        <v>0</v>
      </c>
      <c r="C42" s="147" t="n">
        <f aca="false">input1!C42</f>
        <v>0</v>
      </c>
      <c r="D42" s="148" t="n">
        <f aca="false">input1!D42</f>
        <v>0</v>
      </c>
      <c r="E42" s="149" t="n">
        <f aca="false">input1!E42</f>
        <v>2</v>
      </c>
      <c r="F42" s="159" t="str">
        <f aca="false">IF(E42=1,"ชาย",IF(E42=2,"หญิง","-"))</f>
        <v>หญิง</v>
      </c>
      <c r="G42" s="183" t="str">
        <f aca="false">input3!AF42</f>
        <v>0</v>
      </c>
      <c r="H42" s="152" t="str">
        <f aca="false">IF(G42&gt;10,"เสี่ยง/มีปัญหา","ปกติ")</f>
        <v>เสี่ยง/มีปัญหา</v>
      </c>
      <c r="I42" s="155" t="str">
        <f aca="false">input3!AI42</f>
        <v>0</v>
      </c>
      <c r="J42" s="152" t="str">
        <f aca="false">IF(I42&gt;9,"เสี่ยง/มีปัญหา","ปกติ")</f>
        <v>เสี่ยง/มีปัญหา</v>
      </c>
      <c r="K42" s="154" t="str">
        <f aca="false">input3!AM42</f>
        <v>0</v>
      </c>
      <c r="L42" s="152" t="str">
        <f aca="false">IF(K42&gt;10,"เสี่ยง/มีปัญหา","ปกติ")</f>
        <v>เสี่ยง/มีปัญหา</v>
      </c>
      <c r="M42" s="155" t="str">
        <f aca="false">input3!AQ42</f>
        <v>0</v>
      </c>
      <c r="N42" s="152" t="str">
        <f aca="false">IF(M42&gt;9,"เสี่ยง/มีปัญหา","ปกติ")</f>
        <v>เสี่ยง/มีปัญหา</v>
      </c>
      <c r="O42" s="154" t="str">
        <f aca="false">input3!AS42</f>
        <v>0</v>
      </c>
      <c r="P42" s="156" t="str">
        <f aca="false">IF(O42&gt;10,"มีจุดแข็ง","ไม่มีจุดแข็ง")</f>
        <v>มีจุดแข็ง</v>
      </c>
      <c r="Q42" s="196" t="n">
        <f aca="false">G42+I42+K42+M42+O42</f>
        <v>0</v>
      </c>
      <c r="R42" s="161" t="str">
        <f aca="false">IF(Q42&lt;1,"-",Q42)</f>
        <v>-</v>
      </c>
      <c r="S42" s="146" t="str">
        <f aca="false">IF(R42&gt;48,"เสี่ยง/มีปัญหา","ปกติ")</f>
        <v>เสี่ยง/มีปัญหา</v>
      </c>
    </row>
    <row r="43" customFormat="false" ht="21" hidden="false" customHeight="false" outlineLevel="0" collapsed="false">
      <c r="A43" s="167" t="s">
        <v>69</v>
      </c>
      <c r="B43" s="168" t="n">
        <f aca="false">input1!B43</f>
        <v>0</v>
      </c>
      <c r="C43" s="169" t="n">
        <f aca="false">input1!C43</f>
        <v>0</v>
      </c>
      <c r="D43" s="170" t="n">
        <f aca="false">input1!D43</f>
        <v>0</v>
      </c>
      <c r="E43" s="171" t="n">
        <f aca="false">input1!E43</f>
        <v>2</v>
      </c>
      <c r="F43" s="172" t="str">
        <f aca="false">IF(E43=1,"ชาย",IF(E43=2,"หญิง","-"))</f>
        <v>หญิง</v>
      </c>
      <c r="G43" s="186" t="str">
        <f aca="false">input3!AF43</f>
        <v>0</v>
      </c>
      <c r="H43" s="174" t="str">
        <f aca="false">IF(G43&gt;10,"เสี่ยง/มีปัญหา","ปกติ")</f>
        <v>เสี่ยง/มีปัญหา</v>
      </c>
      <c r="I43" s="177" t="str">
        <f aca="false">input3!AI43</f>
        <v>0</v>
      </c>
      <c r="J43" s="174" t="str">
        <f aca="false">IF(I43&gt;9,"เสี่ยง/มีปัญหา","ปกติ")</f>
        <v>เสี่ยง/มีปัญหา</v>
      </c>
      <c r="K43" s="176" t="str">
        <f aca="false">input3!AM43</f>
        <v>0</v>
      </c>
      <c r="L43" s="174" t="str">
        <f aca="false">IF(K43&gt;10,"เสี่ยง/มีปัญหา","ปกติ")</f>
        <v>เสี่ยง/มีปัญหา</v>
      </c>
      <c r="M43" s="177" t="str">
        <f aca="false">input3!AQ43</f>
        <v>0</v>
      </c>
      <c r="N43" s="174" t="str">
        <f aca="false">IF(M43&gt;9,"เสี่ยง/มีปัญหา","ปกติ")</f>
        <v>เสี่ยง/มีปัญหา</v>
      </c>
      <c r="O43" s="176" t="str">
        <f aca="false">input3!AS43</f>
        <v>0</v>
      </c>
      <c r="P43" s="178" t="str">
        <f aca="false">IF(O43&gt;10,"มีจุดแข็ง","ไม่มีจุดแข็ง")</f>
        <v>มีจุดแข็ง</v>
      </c>
      <c r="Q43" s="197" t="n">
        <f aca="false">G43+I43+K43+M43+O43</f>
        <v>0</v>
      </c>
      <c r="R43" s="175" t="str">
        <f aca="false">IF(Q43&lt;1,"-",Q43)</f>
        <v>-</v>
      </c>
      <c r="S43" s="168" t="str">
        <f aca="false">IF(R43&gt;48,"เสี่ยง/มีปัญหา","ปกติ")</f>
        <v>เสี่ยง/มีปัญหา</v>
      </c>
    </row>
    <row r="44" customFormat="false" ht="20.25" hidden="false" customHeight="false" outlineLevel="0" collapsed="false">
      <c r="A44" s="145" t="s">
        <v>70</v>
      </c>
      <c r="B44" s="146" t="n">
        <f aca="false">input1!B44</f>
        <v>0</v>
      </c>
      <c r="C44" s="147" t="n">
        <f aca="false">input1!C44</f>
        <v>0</v>
      </c>
      <c r="D44" s="148" t="n">
        <f aca="false">input1!D44</f>
        <v>0</v>
      </c>
      <c r="E44" s="149" t="n">
        <f aca="false">input1!E44</f>
        <v>2</v>
      </c>
      <c r="F44" s="180" t="str">
        <f aca="false">IF(E44=1,"ชาย",IF(E44=2,"หญิง","-"))</f>
        <v>หญิง</v>
      </c>
      <c r="G44" s="183" t="str">
        <f aca="false">input3!AF44</f>
        <v>0</v>
      </c>
      <c r="H44" s="152" t="str">
        <f aca="false">IF(G44&gt;10,"เสี่ยง/มีปัญหา","ปกติ")</f>
        <v>เสี่ยง/มีปัญหา</v>
      </c>
      <c r="I44" s="155" t="str">
        <f aca="false">input3!AI44</f>
        <v>0</v>
      </c>
      <c r="J44" s="152" t="str">
        <f aca="false">IF(I44&gt;9,"เสี่ยง/มีปัญหา","ปกติ")</f>
        <v>เสี่ยง/มีปัญหา</v>
      </c>
      <c r="K44" s="154" t="str">
        <f aca="false">input3!AM44</f>
        <v>0</v>
      </c>
      <c r="L44" s="152" t="str">
        <f aca="false">IF(K44&gt;10,"เสี่ยง/มีปัญหา","ปกติ")</f>
        <v>เสี่ยง/มีปัญหา</v>
      </c>
      <c r="M44" s="155" t="str">
        <f aca="false">input3!AQ44</f>
        <v>0</v>
      </c>
      <c r="N44" s="152" t="str">
        <f aca="false">IF(M44&gt;9,"เสี่ยง/มีปัญหา","ปกติ")</f>
        <v>เสี่ยง/มีปัญหา</v>
      </c>
      <c r="O44" s="154" t="str">
        <f aca="false">input3!AS44</f>
        <v>0</v>
      </c>
      <c r="P44" s="156" t="str">
        <f aca="false">IF(O44&gt;10,"มีจุดแข็ง","ไม่มีจุดแข็ง")</f>
        <v>มีจุดแข็ง</v>
      </c>
      <c r="Q44" s="149" t="n">
        <f aca="false">G44+I44+K44+M44+O44</f>
        <v>0</v>
      </c>
      <c r="R44" s="153" t="str">
        <f aca="false">IF(Q44&lt;1,"-",Q44)</f>
        <v>-</v>
      </c>
      <c r="S44" s="146" t="str">
        <f aca="false">IF(R44&gt;48,"เสี่ยง/มีปัญหา","ปกติ")</f>
        <v>เสี่ยง/มีปัญหา</v>
      </c>
    </row>
    <row r="45" customFormat="false" ht="20.25" hidden="false" customHeight="false" outlineLevel="0" collapsed="false">
      <c r="A45" s="158" t="s">
        <v>71</v>
      </c>
      <c r="B45" s="146" t="n">
        <f aca="false">input1!B45</f>
        <v>0</v>
      </c>
      <c r="C45" s="147" t="n">
        <f aca="false">input1!C45</f>
        <v>0</v>
      </c>
      <c r="D45" s="148" t="n">
        <f aca="false">input1!D45</f>
        <v>0</v>
      </c>
      <c r="E45" s="149" t="n">
        <f aca="false">input1!E45</f>
        <v>2</v>
      </c>
      <c r="F45" s="159" t="str">
        <f aca="false">IF(E45=1,"ชาย",IF(E45=2,"หญิง","-"))</f>
        <v>หญิง</v>
      </c>
      <c r="G45" s="183" t="str">
        <f aca="false">input3!AF45</f>
        <v>0</v>
      </c>
      <c r="H45" s="152" t="str">
        <f aca="false">IF(G45&gt;10,"เสี่ยง/มีปัญหา","ปกติ")</f>
        <v>เสี่ยง/มีปัญหา</v>
      </c>
      <c r="I45" s="155" t="str">
        <f aca="false">input3!AI45</f>
        <v>0</v>
      </c>
      <c r="J45" s="152" t="str">
        <f aca="false">IF(I45&gt;9,"เสี่ยง/มีปัญหา","ปกติ")</f>
        <v>เสี่ยง/มีปัญหา</v>
      </c>
      <c r="K45" s="154" t="str">
        <f aca="false">input3!AM45</f>
        <v>0</v>
      </c>
      <c r="L45" s="152" t="str">
        <f aca="false">IF(K45&gt;10,"เสี่ยง/มีปัญหา","ปกติ")</f>
        <v>เสี่ยง/มีปัญหา</v>
      </c>
      <c r="M45" s="155" t="str">
        <f aca="false">input3!AQ45</f>
        <v>0</v>
      </c>
      <c r="N45" s="152" t="str">
        <f aca="false">IF(M45&gt;9,"เสี่ยง/มีปัญหา","ปกติ")</f>
        <v>เสี่ยง/มีปัญหา</v>
      </c>
      <c r="O45" s="154" t="str">
        <f aca="false">input3!AS45</f>
        <v>0</v>
      </c>
      <c r="P45" s="156" t="str">
        <f aca="false">IF(O45&gt;10,"มีจุดแข็ง","ไม่มีจุดแข็ง")</f>
        <v>มีจุดแข็ง</v>
      </c>
      <c r="Q45" s="196" t="n">
        <f aca="false">G45+I45+K45+M45+O45</f>
        <v>0</v>
      </c>
      <c r="R45" s="161" t="str">
        <f aca="false">IF(Q45&lt;1,"-",Q45)</f>
        <v>-</v>
      </c>
      <c r="S45" s="146" t="str">
        <f aca="false">IF(R45&gt;48,"เสี่ยง/มีปัญหา","ปกติ")</f>
        <v>เสี่ยง/มีปัญหา</v>
      </c>
    </row>
    <row r="46" customFormat="false" ht="20.25" hidden="false" customHeight="false" outlineLevel="0" collapsed="false">
      <c r="A46" s="165" t="s">
        <v>72</v>
      </c>
      <c r="B46" s="146" t="n">
        <f aca="false">input1!B46</f>
        <v>0</v>
      </c>
      <c r="C46" s="147" t="n">
        <f aca="false">input1!C46</f>
        <v>0</v>
      </c>
      <c r="D46" s="148" t="n">
        <f aca="false">input1!D46</f>
        <v>0</v>
      </c>
      <c r="E46" s="149" t="n">
        <f aca="false">input1!E46</f>
        <v>2</v>
      </c>
      <c r="F46" s="159" t="str">
        <f aca="false">IF(E46=1,"ชาย",IF(E46=2,"หญิง","-"))</f>
        <v>หญิง</v>
      </c>
      <c r="G46" s="185" t="str">
        <f aca="false">input3!AF46</f>
        <v>0</v>
      </c>
      <c r="H46" s="152" t="str">
        <f aca="false">IF(G46&gt;10,"เสี่ยง/มีปัญหา","ปกติ")</f>
        <v>เสี่ยง/มีปัญหา</v>
      </c>
      <c r="I46" s="163" t="str">
        <f aca="false">input3!AI46</f>
        <v>0</v>
      </c>
      <c r="J46" s="152" t="str">
        <f aca="false">IF(I46&gt;9,"เสี่ยง/มีปัญหา","ปกติ")</f>
        <v>เสี่ยง/มีปัญหา</v>
      </c>
      <c r="K46" s="162" t="str">
        <f aca="false">input3!AM46</f>
        <v>0</v>
      </c>
      <c r="L46" s="152" t="str">
        <f aca="false">IF(K46&gt;10,"เสี่ยง/มีปัญหา","ปกติ")</f>
        <v>เสี่ยง/มีปัญหา</v>
      </c>
      <c r="M46" s="163" t="str">
        <f aca="false">input3!AQ46</f>
        <v>0</v>
      </c>
      <c r="N46" s="152" t="str">
        <f aca="false">IF(M46&gt;9,"เสี่ยง/มีปัญหา","ปกติ")</f>
        <v>เสี่ยง/มีปัญหา</v>
      </c>
      <c r="O46" s="162" t="str">
        <f aca="false">input3!AS46</f>
        <v>0</v>
      </c>
      <c r="P46" s="156" t="str">
        <f aca="false">IF(O46&gt;10,"มีจุดแข็ง","ไม่มีจุดแข็ง")</f>
        <v>มีจุดแข็ง</v>
      </c>
      <c r="Q46" s="196" t="n">
        <f aca="false">G46+I46+K46+M46+O46</f>
        <v>0</v>
      </c>
      <c r="R46" s="161" t="str">
        <f aca="false">IF(Q46&lt;1,"-",Q46)</f>
        <v>-</v>
      </c>
      <c r="S46" s="146" t="str">
        <f aca="false">IF(R46&gt;48,"เสี่ยง/มีปัญหา","ปกติ")</f>
        <v>เสี่ยง/มีปัญหา</v>
      </c>
    </row>
    <row r="47" customFormat="false" ht="20.25" hidden="false" customHeight="false" outlineLevel="0" collapsed="false">
      <c r="A47" s="166" t="s">
        <v>73</v>
      </c>
      <c r="B47" s="146" t="n">
        <f aca="false">input1!B47</f>
        <v>0</v>
      </c>
      <c r="C47" s="147" t="n">
        <f aca="false">input1!C47</f>
        <v>0</v>
      </c>
      <c r="D47" s="148" t="n">
        <f aca="false">input1!D47</f>
        <v>0</v>
      </c>
      <c r="E47" s="149" t="n">
        <f aca="false">input1!E47</f>
        <v>2</v>
      </c>
      <c r="F47" s="159" t="str">
        <f aca="false">IF(E47=1,"ชาย",IF(E47=2,"หญิง","-"))</f>
        <v>หญิง</v>
      </c>
      <c r="G47" s="183" t="str">
        <f aca="false">input3!AF47</f>
        <v>0</v>
      </c>
      <c r="H47" s="152" t="str">
        <f aca="false">IF(G47&gt;10,"เสี่ยง/มีปัญหา","ปกติ")</f>
        <v>เสี่ยง/มีปัญหา</v>
      </c>
      <c r="I47" s="155" t="str">
        <f aca="false">input3!AI47</f>
        <v>0</v>
      </c>
      <c r="J47" s="152" t="str">
        <f aca="false">IF(I47&gt;9,"เสี่ยง/มีปัญหา","ปกติ")</f>
        <v>เสี่ยง/มีปัญหา</v>
      </c>
      <c r="K47" s="154" t="str">
        <f aca="false">input3!AM47</f>
        <v>0</v>
      </c>
      <c r="L47" s="152" t="str">
        <f aca="false">IF(K47&gt;10,"เสี่ยง/มีปัญหา","ปกติ")</f>
        <v>เสี่ยง/มีปัญหา</v>
      </c>
      <c r="M47" s="155" t="str">
        <f aca="false">input3!AQ47</f>
        <v>0</v>
      </c>
      <c r="N47" s="152" t="str">
        <f aca="false">IF(M47&gt;9,"เสี่ยง/มีปัญหา","ปกติ")</f>
        <v>เสี่ยง/มีปัญหา</v>
      </c>
      <c r="O47" s="154" t="str">
        <f aca="false">input3!AS47</f>
        <v>0</v>
      </c>
      <c r="P47" s="156" t="str">
        <f aca="false">IF(O47&gt;10,"มีจุดแข็ง","ไม่มีจุดแข็ง")</f>
        <v>มีจุดแข็ง</v>
      </c>
      <c r="Q47" s="196" t="n">
        <f aca="false">G47+I47+K47+M47+O47</f>
        <v>0</v>
      </c>
      <c r="R47" s="161" t="str">
        <f aca="false">IF(Q47&lt;1,"-",Q47)</f>
        <v>-</v>
      </c>
      <c r="S47" s="146" t="str">
        <f aca="false">IF(R47&gt;48,"เสี่ยง/มีปัญหา","ปกติ")</f>
        <v>เสี่ยง/มีปัญหา</v>
      </c>
    </row>
    <row r="48" customFormat="false" ht="21" hidden="false" customHeight="false" outlineLevel="0" collapsed="false">
      <c r="A48" s="167" t="s">
        <v>74</v>
      </c>
      <c r="B48" s="168" t="n">
        <f aca="false">input1!B48</f>
        <v>0</v>
      </c>
      <c r="C48" s="169" t="n">
        <f aca="false">input1!C48</f>
        <v>0</v>
      </c>
      <c r="D48" s="170" t="n">
        <f aca="false">input1!D48</f>
        <v>0</v>
      </c>
      <c r="E48" s="171" t="n">
        <f aca="false">input1!E48</f>
        <v>2</v>
      </c>
      <c r="F48" s="172" t="str">
        <f aca="false">IF(E48=1,"ชาย",IF(E48=2,"หญิง","-"))</f>
        <v>หญิง</v>
      </c>
      <c r="G48" s="186" t="str">
        <f aca="false">input3!AF48</f>
        <v>0</v>
      </c>
      <c r="H48" s="174" t="str">
        <f aca="false">IF(G48&gt;10,"เสี่ยง/มีปัญหา","ปกติ")</f>
        <v>เสี่ยง/มีปัญหา</v>
      </c>
      <c r="I48" s="177" t="str">
        <f aca="false">input3!AI48</f>
        <v>0</v>
      </c>
      <c r="J48" s="174" t="str">
        <f aca="false">IF(I48&gt;9,"เสี่ยง/มีปัญหา","ปกติ")</f>
        <v>เสี่ยง/มีปัญหา</v>
      </c>
      <c r="K48" s="176" t="str">
        <f aca="false">input3!AM48</f>
        <v>0</v>
      </c>
      <c r="L48" s="174" t="str">
        <f aca="false">IF(K48&gt;10,"เสี่ยง/มีปัญหา","ปกติ")</f>
        <v>เสี่ยง/มีปัญหา</v>
      </c>
      <c r="M48" s="177" t="str">
        <f aca="false">input3!AQ48</f>
        <v>0</v>
      </c>
      <c r="N48" s="174" t="str">
        <f aca="false">IF(M48&gt;9,"เสี่ยง/มีปัญหา","ปกติ")</f>
        <v>เสี่ยง/มีปัญหา</v>
      </c>
      <c r="O48" s="176" t="str">
        <f aca="false">input3!AS48</f>
        <v>0</v>
      </c>
      <c r="P48" s="178" t="str">
        <f aca="false">IF(O48&gt;10,"มีจุดแข็ง","ไม่มีจุดแข็ง")</f>
        <v>มีจุดแข็ง</v>
      </c>
      <c r="Q48" s="197" t="n">
        <f aca="false">G48+I48+K48+M48+O48</f>
        <v>0</v>
      </c>
      <c r="R48" s="175" t="str">
        <f aca="false">IF(Q48&lt;1,"-",Q48)</f>
        <v>-</v>
      </c>
      <c r="S48" s="168" t="str">
        <f aca="false">IF(R48&gt;48,"เสี่ยง/มีปัญหา","ปกติ")</f>
        <v>เสี่ยง/มีปัญหา</v>
      </c>
    </row>
    <row r="49" customFormat="false" ht="20.25" hidden="false" customHeight="false" outlineLevel="0" collapsed="false">
      <c r="A49" s="187"/>
      <c r="B49" s="188"/>
      <c r="C49" s="189"/>
      <c r="D49" s="190"/>
      <c r="E49" s="191"/>
      <c r="F49" s="192"/>
      <c r="G49" s="192"/>
      <c r="H49" s="193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</row>
    <row r="50" customFormat="false" ht="21" hidden="false" customHeight="false" outlineLevel="0" collapsed="false">
      <c r="C50" s="181" t="s">
        <v>90</v>
      </c>
      <c r="D50" s="181"/>
      <c r="E50" s="131"/>
      <c r="F50" s="182"/>
      <c r="G50" s="182"/>
      <c r="H50" s="182"/>
    </row>
    <row r="51" customFormat="false" ht="21" hidden="false" customHeight="false" outlineLevel="0" collapsed="false">
      <c r="C51" s="131"/>
      <c r="D51" s="131" t="s">
        <v>91</v>
      </c>
      <c r="E51" s="131"/>
      <c r="F51" s="131"/>
      <c r="G51" s="131"/>
      <c r="H51" s="131"/>
    </row>
  </sheetData>
  <sheetProtection sheet="true"/>
  <mergeCells count="3">
    <mergeCell ref="A1:F1"/>
    <mergeCell ref="H1:S1"/>
    <mergeCell ref="A2:F2"/>
  </mergeCells>
  <printOptions headings="false" gridLines="false" gridLinesSet="true" horizontalCentered="true" verticalCentered="false"/>
  <pageMargins left="0.74791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0:36:03Z</dcterms:created>
  <dc:creator>Worawit</dc:creator>
  <dc:description>ต้นฉบับ  SDQ 2550</dc:description>
  <cp:keywords>วรวิทย์ โรจนวิภาต</cp:keywords>
  <dc:language>en-US</dc:language>
  <cp:lastModifiedBy>Teacher</cp:lastModifiedBy>
  <cp:lastPrinted>2020-03-09T07:35:40Z</cp:lastPrinted>
  <dcterms:modified xsi:type="dcterms:W3CDTF">2020-03-10T16:39:59Z</dcterms:modified>
  <cp:revision>0</cp:revision>
  <dc:subject>กลุ่มงานปกครอง</dc:subject>
  <dc:title>SDQ_Khelangnakorn_25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awit">
    <vt:lpwstr>rochanavipart</vt:lpwstr>
  </property>
</Properties>
</file>