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ตารางเลื่อนขั้นเงินเดือน" sheetId="1" state="hidden" r:id="rId2"/>
    <sheet name="การเลือนเงินเดือน" sheetId="2" state="visible" r:id="rId3"/>
    <sheet name="ข้อตกลง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07">
  <si>
    <t xml:space="preserve">ตารางการใช้เงินเลื่อนขั้นเงินเดือนของข้าราชการครูและบุคลากรทางการศึกษาที่มีใบประกอบวิชาชีพ</t>
  </si>
  <si>
    <r>
      <rPr>
        <b val="true"/>
        <sz val="16"/>
        <color rgb="FF000000"/>
        <rFont val="Tahoma"/>
        <family val="2"/>
        <charset val="1"/>
      </rPr>
      <t xml:space="preserve">0.5 </t>
    </r>
    <r>
      <rPr>
        <b val="true"/>
        <sz val="16"/>
        <color rgb="FF000000"/>
        <rFont val="Noto Sans Devanagari"/>
        <family val="2"/>
      </rPr>
      <t xml:space="preserve">ขั้น</t>
    </r>
  </si>
  <si>
    <r>
      <rPr>
        <b val="true"/>
        <sz val="16"/>
        <color rgb="FF000000"/>
        <rFont val="Tahoma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ั้น</t>
    </r>
  </si>
  <si>
    <r>
      <rPr>
        <b val="true"/>
        <sz val="16"/>
        <color rgb="FF000000"/>
        <rFont val="Tahoma"/>
        <family val="2"/>
        <charset val="1"/>
      </rPr>
      <t xml:space="preserve">1.5 </t>
    </r>
    <r>
      <rPr>
        <b val="true"/>
        <sz val="16"/>
        <color rgb="FF000000"/>
        <rFont val="Noto Sans Devanagari"/>
        <family val="2"/>
      </rPr>
      <t xml:space="preserve">ขั้น</t>
    </r>
  </si>
  <si>
    <t xml:space="preserve">ขั้น</t>
  </si>
  <si>
    <t xml:space="preserve">เงินเดือน</t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ahoma"/>
        <family val="2"/>
        <charset val="1"/>
      </rPr>
      <t xml:space="preserve">.5</t>
    </r>
  </si>
  <si>
    <t xml:space="preserve">ครูผู้ช่วย</t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ahoma"/>
        <family val="2"/>
        <charset val="1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ahoma"/>
        <family val="2"/>
        <charset val="1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ahoma"/>
        <family val="2"/>
        <charset val="1"/>
      </rPr>
      <t xml:space="preserve">.3.</t>
    </r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ahoma"/>
        <family val="2"/>
        <charset val="1"/>
      </rPr>
      <t xml:space="preserve">.4</t>
    </r>
  </si>
  <si>
    <t xml:space="preserve">เดิม</t>
  </si>
  <si>
    <r>
      <rPr>
        <b val="true"/>
        <sz val="16"/>
        <color rgb="FF000000"/>
        <rFont val="Noto Sans Devanagari"/>
        <family val="2"/>
      </rPr>
      <t xml:space="preserve">พรบ</t>
    </r>
    <r>
      <rPr>
        <b val="true"/>
        <sz val="16"/>
        <color rgb="FF000000"/>
        <rFont val="Tahoma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ติ ครม</t>
    </r>
    <r>
      <rPr>
        <b val="true"/>
        <sz val="16"/>
        <color rgb="FF000000"/>
        <rFont val="Tahoma"/>
        <family val="2"/>
        <charset val="1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โปรแกรมคำนวณนี้ พัฒนาแก้ไขล่าสุด  วันที่ </t>
    </r>
    <r>
      <rPr>
        <b val="true"/>
        <sz val="16"/>
        <color rgb="FFFF0000"/>
        <rFont val="TH SarabunPSK"/>
        <family val="2"/>
        <charset val="1"/>
      </rPr>
      <t xml:space="preserve">7  </t>
    </r>
    <r>
      <rPr>
        <b val="true"/>
        <sz val="16"/>
        <color rgb="FFFF0000"/>
        <rFont val="Noto Sans Devanagari"/>
        <family val="2"/>
      </rPr>
      <t xml:space="preserve">มีนาคม </t>
    </r>
    <r>
      <rPr>
        <b val="true"/>
        <sz val="16"/>
        <color rgb="FFFF0000"/>
        <rFont val="TH SarabunPSK"/>
        <family val="2"/>
        <charset val="1"/>
      </rPr>
      <t xml:space="preserve">2562 </t>
    </r>
    <r>
      <rPr>
        <b val="true"/>
        <sz val="16"/>
        <color rgb="FFFF0000"/>
        <rFont val="Noto Sans Devanagari"/>
        <family val="2"/>
      </rPr>
      <t xml:space="preserve">เวลา </t>
    </r>
    <r>
      <rPr>
        <b val="true"/>
        <sz val="16"/>
        <color rgb="FFFF0000"/>
        <rFont val="TH SarabunPSK"/>
        <family val="2"/>
        <charset val="1"/>
      </rPr>
      <t xml:space="preserve">19.00 </t>
    </r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  <charset val="1"/>
      </rPr>
      <t xml:space="preserve">.</t>
    </r>
  </si>
  <si>
    <t xml:space="preserve">การคำนวณเงินเดือน แบบร้อยละ ที่สามารถปรับอัตราร้อยละได้</t>
  </si>
  <si>
    <t xml:space="preserve">เงินเดือนรวม</t>
  </si>
  <si>
    <t xml:space="preserve">คำแนะนำ</t>
  </si>
  <si>
    <t xml:space="preserve">เม็ดเงินคำนวณ</t>
  </si>
  <si>
    <r>
      <rPr>
        <b val="true"/>
        <sz val="22"/>
        <color rgb="FFFF0000"/>
        <rFont val="Noto Sans Devanagari"/>
        <family val="2"/>
      </rPr>
      <t xml:space="preserve">กรอกข้อมูลเฉพาะ ที่ ชื่อ</t>
    </r>
    <r>
      <rPr>
        <b val="true"/>
        <sz val="22"/>
        <color rgb="FFFF0000"/>
        <rFont val="TH SarabunPSK"/>
        <family val="2"/>
        <charset val="1"/>
      </rPr>
      <t xml:space="preserve">-</t>
    </r>
    <r>
      <rPr>
        <b val="true"/>
        <sz val="22"/>
        <color rgb="FFFF0000"/>
        <rFont val="Noto Sans Devanagari"/>
        <family val="2"/>
      </rPr>
      <t xml:space="preserve">สกุล  เลือกอันดับ กรอกข้อมูล เงินเดือนและร้อยละคะแนน เท่านั้น  </t>
    </r>
    <r>
      <rPr>
        <b val="true"/>
        <sz val="22"/>
        <color rgb="FFFF0000"/>
        <rFont val="TH SarabunPSK"/>
        <family val="2"/>
        <charset val="1"/>
      </rPr>
      <t xml:space="preserve">(</t>
    </r>
    <r>
      <rPr>
        <b val="true"/>
        <sz val="22"/>
        <color rgb="FFFF0000"/>
        <rFont val="Noto Sans Devanagari"/>
        <family val="2"/>
      </rPr>
      <t xml:space="preserve">ขึ้น </t>
    </r>
    <r>
      <rPr>
        <b val="true"/>
        <sz val="22"/>
        <color rgb="FFFF0000"/>
        <rFont val="TH SarabunPSK"/>
        <family val="2"/>
        <charset val="1"/>
      </rPr>
      <t xml:space="preserve">#N/A </t>
    </r>
    <r>
      <rPr>
        <b val="true"/>
        <sz val="22"/>
        <color rgb="FFFF0000"/>
        <rFont val="Noto Sans Devanagari"/>
        <family val="2"/>
      </rPr>
      <t xml:space="preserve">หมายถึง ไม่ได้เลือก อันดับเงินเดือน </t>
    </r>
    <r>
      <rPr>
        <b val="true"/>
        <sz val="22"/>
        <color rgb="FFFF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ม็ดเงินจัดสร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พท</t>
    </r>
    <r>
      <rPr>
        <b val="true"/>
        <sz val="16"/>
        <color rgb="FF000000"/>
        <rFont val="TH SarabunPSK"/>
        <family val="2"/>
        <charset val="1"/>
      </rPr>
      <t xml:space="preserve">.)</t>
    </r>
  </si>
  <si>
    <r>
      <rPr>
        <b val="true"/>
        <sz val="22"/>
        <color rgb="FFFF0000"/>
        <rFont val="Noto Sans Devanagari"/>
        <family val="2"/>
      </rPr>
      <t xml:space="preserve">การกรอกข้อมูล จะต้องไม่เกินวงเงินคงเหลือ   ที่โรงเรียนได้รับ</t>
    </r>
    <r>
      <rPr>
        <b val="true"/>
        <sz val="22"/>
        <color rgb="FF000000"/>
        <rFont val="Noto Sans Devanagari"/>
        <family val="2"/>
      </rPr>
      <t xml:space="preserve"> </t>
    </r>
    <r>
      <rPr>
        <b val="true"/>
        <sz val="22"/>
        <color rgb="FF548235"/>
        <rFont val="TH SarabunPSK"/>
        <family val="2"/>
        <charset val="1"/>
      </rPr>
      <t xml:space="preserve">(</t>
    </r>
    <r>
      <rPr>
        <b val="true"/>
        <sz val="22"/>
        <color rgb="FF548235"/>
        <rFont val="Noto Sans Devanagari"/>
        <family val="2"/>
      </rPr>
      <t xml:space="preserve">ควรเป็นพื้นหลังสีเขียว</t>
    </r>
    <r>
      <rPr>
        <b val="true"/>
        <sz val="22"/>
        <color rgb="FF548235"/>
        <rFont val="TH SarabunPSK"/>
        <family val="2"/>
        <charset val="1"/>
      </rPr>
      <t xml:space="preserve">)</t>
    </r>
  </si>
  <si>
    <r>
      <rPr>
        <b val="true"/>
        <sz val="16"/>
        <color rgb="FFFF0000"/>
        <rFont val="TH SarabunPSK"/>
        <family val="2"/>
        <charset val="1"/>
      </rPr>
      <t xml:space="preserve">*</t>
    </r>
    <r>
      <rPr>
        <b val="true"/>
        <sz val="16"/>
        <color rgb="FFFF0000"/>
        <rFont val="Noto Sans Devanagari"/>
        <family val="2"/>
      </rPr>
      <t xml:space="preserve">ใส่ร้อยละที่ สพท</t>
    </r>
    <r>
      <rPr>
        <b val="true"/>
        <sz val="16"/>
        <color rgb="FFFF0000"/>
        <rFont val="TH SarabunPSK"/>
        <family val="2"/>
        <charset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ดสรร</t>
    </r>
  </si>
  <si>
    <r>
      <rPr>
        <b val="true"/>
        <sz val="22"/>
        <color rgb="FFFF0000"/>
        <rFont val="Noto Sans Devanagari"/>
        <family val="2"/>
      </rPr>
      <t xml:space="preserve">ตารางข้อมูลที่เหลือจากการกรอกจำนวนครู ให้เลือกแถบดำ แล้วกดปุ่ม </t>
    </r>
    <r>
      <rPr>
        <b val="true"/>
        <sz val="22"/>
        <color rgb="FF0070C0"/>
        <rFont val="TH SarabunPSK"/>
        <family val="2"/>
        <charset val="1"/>
      </rPr>
      <t xml:space="preserve">Delete </t>
    </r>
    <r>
      <rPr>
        <b val="true"/>
        <sz val="22"/>
        <color rgb="FFFF0000"/>
        <rFont val="TH SarabunPSK"/>
        <family val="2"/>
        <charset val="1"/>
      </rPr>
      <t xml:space="preserve"> </t>
    </r>
    <r>
      <rPr>
        <b val="true"/>
        <sz val="22"/>
        <color rgb="FFFF0000"/>
        <rFont val="Noto Sans Devanagari"/>
        <family val="2"/>
      </rPr>
      <t xml:space="preserve">เท่านั้น  ห้ามลบแถว </t>
    </r>
    <r>
      <rPr>
        <b val="true"/>
        <sz val="22"/>
        <color rgb="FF0070C0"/>
        <rFont val="TH SarabunPSK"/>
        <family val="2"/>
        <charset val="1"/>
      </rPr>
      <t xml:space="preserve">(Print </t>
    </r>
    <r>
      <rPr>
        <b val="true"/>
        <sz val="22"/>
        <color rgb="FF0070C0"/>
        <rFont val="Noto Sans Devanagari"/>
        <family val="2"/>
      </rPr>
      <t xml:space="preserve">เอกสาร ตั้งแต่หน้า </t>
    </r>
    <r>
      <rPr>
        <b val="true"/>
        <sz val="22"/>
        <color rgb="FF0070C0"/>
        <rFont val="TH SarabunPSK"/>
        <family val="2"/>
        <charset val="1"/>
      </rPr>
      <t xml:space="preserve">5 </t>
    </r>
    <r>
      <rPr>
        <b val="true"/>
        <sz val="22"/>
        <color rgb="FF0070C0"/>
        <rFont val="Noto Sans Devanagari"/>
        <family val="2"/>
      </rPr>
      <t xml:space="preserve">เป็นต้นไป</t>
    </r>
    <r>
      <rPr>
        <b val="true"/>
        <sz val="22"/>
        <color rgb="FF0070C0"/>
        <rFont val="TH SarabunPSK"/>
        <family val="2"/>
        <charset val="1"/>
      </rPr>
      <t xml:space="preserve">)</t>
    </r>
  </si>
  <si>
    <t xml:space="preserve">รวมเม็ดเงินที่ใช้จัดสรร</t>
  </si>
  <si>
    <r>
      <rPr>
        <b val="true"/>
        <sz val="16"/>
        <color rgb="FFFF0000"/>
        <rFont val="TH SarabunPSK"/>
        <family val="2"/>
        <charset val="1"/>
      </rPr>
      <t xml:space="preserve">*</t>
    </r>
    <r>
      <rPr>
        <b val="true"/>
        <sz val="16"/>
        <color rgb="FFFF0000"/>
        <rFont val="Noto Sans Devanagari"/>
        <family val="2"/>
      </rPr>
      <t xml:space="preserve">เลือกอันดับ</t>
    </r>
  </si>
  <si>
    <r>
      <rPr>
        <b val="true"/>
        <sz val="14"/>
        <color rgb="FFFF0000"/>
        <rFont val="TH SarabunPSK"/>
        <family val="2"/>
        <charset val="1"/>
      </rPr>
      <t xml:space="preserve">*</t>
    </r>
    <r>
      <rPr>
        <b val="true"/>
        <sz val="14"/>
        <color rgb="FFFF0000"/>
        <rFont val="Noto Sans Devanagari"/>
        <family val="2"/>
      </rPr>
      <t xml:space="preserve">ใส่เงินเดือน</t>
    </r>
  </si>
  <si>
    <r>
      <rPr>
        <b val="true"/>
        <sz val="14"/>
        <color rgb="FFFF0000"/>
        <rFont val="TH SarabunPSK"/>
        <family val="2"/>
        <charset val="1"/>
      </rPr>
      <t xml:space="preserve">*</t>
    </r>
    <r>
      <rPr>
        <b val="true"/>
        <sz val="14"/>
        <color rgb="FFFF0000"/>
        <rFont val="Noto Sans Devanagari"/>
        <family val="2"/>
      </rPr>
      <t xml:space="preserve">ใส่คะแนนประเมิน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อันดับ</t>
  </si>
  <si>
    <t xml:space="preserve">วิทยฐานะ</t>
  </si>
  <si>
    <t xml:space="preserve">ฐานคำนวณ</t>
  </si>
  <si>
    <t xml:space="preserve">ผลการประเมิน</t>
  </si>
  <si>
    <t xml:space="preserve">การเลื่อนเงินเดือน</t>
  </si>
  <si>
    <t xml:space="preserve">วงเงินที่เหลือ</t>
  </si>
  <si>
    <t xml:space="preserve">ร้อยละคะแนน</t>
  </si>
  <si>
    <t xml:space="preserve">ระดับ</t>
  </si>
  <si>
    <t xml:space="preserve">ร้อยละ</t>
  </si>
  <si>
    <t xml:space="preserve">เงินที่ใช้เลื่อน</t>
  </si>
  <si>
    <t xml:space="preserve">เงินเดือน
หลังเลื่อน</t>
  </si>
  <si>
    <t xml:space="preserve">ค่าตอบแทนพิเศษ</t>
  </si>
  <si>
    <t xml:space="preserve">อัตราเงินเดือน</t>
  </si>
  <si>
    <t xml:space="preserve">ใหม่</t>
  </si>
  <si>
    <t xml:space="preserve">รับจริง</t>
  </si>
  <si>
    <r>
      <rPr>
        <b val="true"/>
        <sz val="14"/>
        <color rgb="FFFF0000"/>
        <rFont val="TH SarabunPSK"/>
        <family val="2"/>
        <charset val="1"/>
      </rPr>
      <t xml:space="preserve">&lt;</t>
    </r>
    <r>
      <rPr>
        <b val="true"/>
        <sz val="14"/>
        <color rgb="FFFF0000"/>
        <rFont val="Noto Sans Devanagari"/>
        <family val="2"/>
      </rPr>
      <t xml:space="preserve">ไม่ควรเกินเม็ดเงิน</t>
    </r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1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  <charset val="1"/>
      </rPr>
      <t xml:space="preserve">.1</t>
    </r>
  </si>
  <si>
    <r>
      <rPr>
        <b val="true"/>
        <sz val="14"/>
        <color rgb="FFFF0000"/>
        <rFont val="TH SarabunPSK"/>
        <family val="2"/>
        <charset val="1"/>
      </rPr>
      <t xml:space="preserve">&lt;</t>
    </r>
    <r>
      <rPr>
        <b val="true"/>
        <sz val="14"/>
        <color rgb="FFFF0000"/>
        <rFont val="Noto Sans Devanagari"/>
        <family val="2"/>
      </rPr>
      <t xml:space="preserve">ควรให้ขึ้นเป็นสีเขียว  ไม่ควรติดลบ</t>
    </r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2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  <charset val="1"/>
      </rPr>
      <t xml:space="preserve">.3(2)</t>
    </r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3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  <charset val="1"/>
      </rPr>
      <t xml:space="preserve">.3</t>
    </r>
  </si>
  <si>
    <t xml:space="preserve">ระดับประเมิน</t>
  </si>
  <si>
    <t xml:space="preserve">ระดับคะแนน</t>
  </si>
  <si>
    <t xml:space="preserve">ช่วงของร้อยละ</t>
  </si>
  <si>
    <t xml:space="preserve">ร้อยละข้อตกลง</t>
  </si>
  <si>
    <t xml:space="preserve">สรุปผล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4</t>
    </r>
  </si>
  <si>
    <t xml:space="preserve">ตั้งแต่</t>
  </si>
  <si>
    <t xml:space="preserve">ถึง</t>
  </si>
  <si>
    <t xml:space="preserve">จำนวน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5</t>
    </r>
  </si>
  <si>
    <t xml:space="preserve">ดีเด่น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6</t>
    </r>
  </si>
  <si>
    <t xml:space="preserve">ดีมาก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7</t>
    </r>
  </si>
  <si>
    <t xml:space="preserve">ดี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8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  <charset val="1"/>
      </rPr>
      <t xml:space="preserve">.4(3)</t>
    </r>
  </si>
  <si>
    <t xml:space="preserve">พอใช้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9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  <charset val="1"/>
      </rPr>
      <t xml:space="preserve">.2</t>
    </r>
  </si>
  <si>
    <t xml:space="preserve">ปรับปรุง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10</t>
    </r>
  </si>
  <si>
    <t xml:space="preserve">รวม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11</t>
    </r>
  </si>
  <si>
    <r>
      <rPr>
        <b val="true"/>
        <sz val="14"/>
        <color rgb="FFFF0000"/>
        <rFont val="TH SarabunPSK"/>
        <family val="2"/>
        <charset val="1"/>
      </rPr>
      <t xml:space="preserve">*</t>
    </r>
    <r>
      <rPr>
        <b val="true"/>
        <sz val="14"/>
        <color rgb="FFFF0000"/>
        <rFont val="Noto Sans Devanagari"/>
        <family val="2"/>
      </rPr>
      <t xml:space="preserve">ใส่</t>
    </r>
    <r>
      <rPr>
        <b val="true"/>
        <sz val="14"/>
        <color rgb="FFFF0000"/>
        <rFont val="TH SarabunPSK"/>
        <family val="2"/>
        <charset val="1"/>
      </rPr>
      <t xml:space="preserve">%</t>
    </r>
    <r>
      <rPr>
        <b val="true"/>
        <sz val="14"/>
        <color rgb="FFFF0000"/>
        <rFont val="Noto Sans Devanagari"/>
        <family val="2"/>
      </rPr>
      <t xml:space="preserve">ตามข้อตกลง</t>
    </r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12</t>
    </r>
  </si>
  <si>
    <t xml:space="preserve">การกำหนดร้อยละในแต่ละระดับประเมิน </t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  <charset val="1"/>
      </rPr>
      <t xml:space="preserve">13</t>
    </r>
  </si>
  <si>
    <t xml:space="preserve">ขึ้นอยู่กับ มติคณะกรรมการพิจารณาเลื่อนเงินเดือน</t>
  </si>
  <si>
    <t xml:space="preserve">ฐานในการคำนวณและช่วงเงินเดือนสำหรับการเลื่อนเงินเดือนในแต่ละอันดับ</t>
  </si>
  <si>
    <t xml:space="preserve">ของข้าราชการครูและบุคลากรทางการศึกษาที่มีใบอนุญาตประกอบวิชาชีพ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จาก </t>
    </r>
    <r>
      <rPr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ารประชุมชี้แจงจาก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62)</t>
    </r>
  </si>
  <si>
    <t xml:space="preserve">เงินเดือนเริ่ม</t>
  </si>
  <si>
    <t xml:space="preserve">เงินเดือนสูง</t>
  </si>
  <si>
    <t xml:space="preserve">ฐานในการคำนวณ</t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H SarabunPSK"/>
        <family val="2"/>
        <charset val="1"/>
      </rPr>
      <t xml:space="preserve">.5</t>
    </r>
  </si>
  <si>
    <t xml:space="preserve">บน</t>
  </si>
  <si>
    <t xml:space="preserve">ล่าง</t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H SarabunPSK"/>
        <family val="2"/>
        <charset val="1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H SarabunPSK"/>
        <family val="2"/>
        <charset val="1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H SarabunPSK"/>
        <family val="2"/>
        <charset val="1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คศ</t>
    </r>
    <r>
      <rPr>
        <b val="true"/>
        <sz val="16"/>
        <color rgb="FF000000"/>
        <rFont val="TH SarabunPSK"/>
        <family val="2"/>
        <charset val="1"/>
      </rPr>
      <t xml:space="preserve">.1</t>
    </r>
  </si>
  <si>
    <t xml:space="preserve">ตัวเลือกวิทยฐานะ</t>
  </si>
  <si>
    <t xml:space="preserve">เงินเดือนสูงสุด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  <charset val="1"/>
      </rPr>
      <t xml:space="preserve">.1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  <charset val="1"/>
      </rPr>
      <t xml:space="preserve">.2</t>
    </r>
  </si>
  <si>
    <t xml:space="preserve">ชำนาญการ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  <charset val="1"/>
      </rPr>
      <t xml:space="preserve">.3(2)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  <charset val="1"/>
      </rPr>
      <t xml:space="preserve">.3</t>
    </r>
  </si>
  <si>
    <t xml:space="preserve">ชำนาญการพิเศษ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  <charset val="1"/>
      </rPr>
      <t xml:space="preserve">.4(3)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  <charset val="1"/>
      </rPr>
      <t xml:space="preserve">.4</t>
    </r>
  </si>
  <si>
    <t xml:space="preserve">เชี่ยวชา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_-* #,##0.00_-;\-* #,##0.00_-;_-* \-??_-;_-@"/>
    <numFmt numFmtId="168" formatCode="0.0%"/>
    <numFmt numFmtId="169" formatCode="General"/>
    <numFmt numFmtId="170" formatCode="_-* #,##0_-;\-* #,##0_-;_-* \-??_-;_-@"/>
    <numFmt numFmtId="171" formatCode="_-* #,##0.00_-;\-* #,##0.00_-;_-* \-??_-;_-@_-"/>
    <numFmt numFmtId="172" formatCode="0.00"/>
  </numFmts>
  <fonts count="36">
    <font>
      <sz val="11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  <charset val="1"/>
    </font>
    <font>
      <sz val="16"/>
      <color rgb="FF000000"/>
      <name val="Tahoma"/>
      <family val="2"/>
      <charset val="1"/>
    </font>
    <font>
      <sz val="11"/>
      <color rgb="FF000000"/>
      <name val="TH SarabunPSK"/>
      <family val="2"/>
      <charset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1"/>
    </font>
    <font>
      <b val="true"/>
      <sz val="22"/>
      <color rgb="FF000000"/>
      <name val="Noto Sans Devanagari"/>
      <family val="2"/>
    </font>
    <font>
      <b val="true"/>
      <sz val="24"/>
      <color rgb="FF000000"/>
      <name val="TH SarabunPSK"/>
      <family val="2"/>
      <charset val="1"/>
    </font>
    <font>
      <sz val="16"/>
      <color rgb="FF000000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22"/>
      <color rgb="FF548235"/>
      <name val="TH SarabunPSK"/>
      <family val="2"/>
      <charset val="1"/>
    </font>
    <font>
      <b val="true"/>
      <sz val="22"/>
      <color rgb="FF548235"/>
      <name val="Noto Sans Devanagari"/>
      <family val="2"/>
    </font>
    <font>
      <b val="true"/>
      <sz val="22"/>
      <color rgb="FF0070C0"/>
      <name val="TH SarabunPSK"/>
      <family val="2"/>
      <charset val="1"/>
    </font>
    <font>
      <b val="true"/>
      <sz val="22"/>
      <color rgb="FF0070C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36"/>
      <color rgb="FF000000"/>
      <name val="TH SarabunPSK"/>
      <family val="2"/>
      <charset val="1"/>
    </font>
    <font>
      <b val="true"/>
      <sz val="14"/>
      <color rgb="FFFF0000"/>
      <name val="TH SarabunPSK"/>
      <family val="2"/>
      <charset val="1"/>
    </font>
    <font>
      <b val="true"/>
      <sz val="14"/>
      <color rgb="FFFF0000"/>
      <name val="Noto Sans Devanagari"/>
      <family val="2"/>
    </font>
    <font>
      <sz val="16"/>
      <color rgb="FFFF0000"/>
      <name val="TH SarabunPSK"/>
      <family val="2"/>
      <charset val="1"/>
    </font>
    <font>
      <sz val="12"/>
      <color rgb="FFFF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22"/>
      <color rgb="FFFFFFFF"/>
      <name val="Noto Sans Devanagari"/>
      <family val="2"/>
    </font>
    <font>
      <b val="true"/>
      <sz val="36"/>
      <color rgb="FFFFFFFF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DADADA"/>
        <bgColor rgb="FFCCCCCC"/>
      </patternFill>
    </fill>
    <fill>
      <patternFill patternType="solid">
        <fgColor rgb="FFFFD965"/>
        <bgColor rgb="FFFFD966"/>
      </patternFill>
    </fill>
    <fill>
      <patternFill patternType="solid">
        <fgColor rgb="FFA8D08D"/>
        <bgColor rgb="FFA9D18E"/>
      </patternFill>
    </fill>
    <fill>
      <patternFill patternType="solid">
        <fgColor rgb="FFC8C8C8"/>
        <bgColor rgb="FFCCCCCC"/>
      </patternFill>
    </fill>
    <fill>
      <patternFill patternType="solid">
        <fgColor rgb="FFFFE598"/>
        <bgColor rgb="FFFFE699"/>
      </patternFill>
    </fill>
    <fill>
      <patternFill patternType="solid">
        <fgColor rgb="FFBDD6EE"/>
        <bgColor rgb="FFBDD7EE"/>
      </patternFill>
    </fill>
    <fill>
      <patternFill patternType="solid">
        <fgColor rgb="FFADB9CA"/>
        <bgColor rgb="FFC8C8C8"/>
      </patternFill>
    </fill>
    <fill>
      <patternFill patternType="solid">
        <fgColor rgb="FFFFC000"/>
        <bgColor rgb="FFFFD965"/>
      </patternFill>
    </fill>
    <fill>
      <patternFill patternType="solid">
        <fgColor rgb="FFFFD966"/>
        <bgColor rgb="FFFFD965"/>
      </patternFill>
    </fill>
    <fill>
      <patternFill patternType="solid">
        <fgColor rgb="FF92D050"/>
        <bgColor rgb="FFA8D08D"/>
      </patternFill>
    </fill>
    <fill>
      <patternFill patternType="solid">
        <fgColor rgb="FFA9D18E"/>
        <bgColor rgb="FFA8D08D"/>
      </patternFill>
    </fill>
    <fill>
      <patternFill patternType="solid">
        <fgColor rgb="FFC55A11"/>
        <bgColor rgb="FF993300"/>
      </patternFill>
    </fill>
    <fill>
      <patternFill patternType="solid">
        <fgColor rgb="FFC5E0B3"/>
        <bgColor rgb="FFC6EFCE"/>
      </patternFill>
    </fill>
    <fill>
      <patternFill patternType="solid">
        <fgColor rgb="FFBF9000"/>
        <bgColor rgb="FFC55A11"/>
      </patternFill>
    </fill>
    <fill>
      <patternFill patternType="solid">
        <fgColor rgb="FF2E75B6"/>
        <bgColor rgb="FF2E75B5"/>
      </patternFill>
    </fill>
    <fill>
      <patternFill patternType="solid">
        <fgColor rgb="FFF8CBAD"/>
        <bgColor rgb="FFFFC7CE"/>
      </patternFill>
    </fill>
    <fill>
      <patternFill patternType="solid">
        <fgColor rgb="FF2E75B5"/>
        <bgColor rgb="FF2E75B6"/>
      </patternFill>
    </fill>
    <fill>
      <patternFill patternType="solid">
        <fgColor rgb="FFBDD7EE"/>
        <bgColor rgb="FFBDD6EE"/>
      </patternFill>
    </fill>
    <fill>
      <patternFill patternType="solid">
        <fgColor rgb="FFFFE699"/>
        <bgColor rgb="FFFFE598"/>
      </patternFill>
    </fill>
    <fill>
      <patternFill patternType="solid">
        <fgColor rgb="FF00B0F0"/>
        <bgColor rgb="FF0070C0"/>
      </patternFill>
    </fill>
    <fill>
      <patternFill patternType="solid">
        <fgColor rgb="FF0070C0"/>
        <bgColor rgb="FF008080"/>
      </patternFill>
    </fill>
    <fill>
      <patternFill patternType="solid">
        <fgColor rgb="FFF4B183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BE4D5"/>
        <bgColor rgb="FFFFF2CC"/>
      </patternFill>
    </fill>
    <fill>
      <patternFill patternType="solid">
        <fgColor rgb="FFFFFFCC"/>
        <bgColor rgb="FFFFF2CC"/>
      </patternFill>
    </fill>
    <fill>
      <patternFill patternType="solid">
        <fgColor rgb="FFFFFF99"/>
        <bgColor rgb="FFFFFFCC"/>
      </patternFill>
    </fill>
    <fill>
      <patternFill patternType="solid">
        <fgColor rgb="FFFFF2CC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thick"/>
      <diagonal/>
    </border>
    <border diagonalUp="false" diagonalDown="false">
      <left style="thick"/>
      <right style="thick"/>
      <top style="medium">
        <color rgb="FFCCCCCC"/>
      </top>
      <bottom style="dotted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dotted"/>
      <top style="medium">
        <color rgb="FFCCCCCC"/>
      </top>
      <bottom style="dotted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dotted"/>
      <diagonal/>
    </border>
    <border diagonalUp="false" diagonalDown="false">
      <left style="medium">
        <color rgb="FFCCCCCC"/>
      </left>
      <right style="thick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dotted"/>
      <diagonal/>
    </border>
    <border diagonalUp="false" diagonalDown="false">
      <left style="medium">
        <color rgb="FFCCCCCC"/>
      </left>
      <right style="dotted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thick"/>
      <top style="medium">
        <color rgb="FFCCCCCC"/>
      </top>
      <bottom style="dotted"/>
      <diagonal/>
    </border>
    <border diagonalUp="false" diagonalDown="false">
      <left style="thick"/>
      <right style="thick"/>
      <top style="medium">
        <color rgb="FFCCCCCC"/>
      </top>
      <bottom style="thick"/>
      <diagonal/>
    </border>
    <border diagonalUp="false" diagonalDown="false">
      <left style="medium">
        <color rgb="FFCCCCCC"/>
      </left>
      <right style="dotted"/>
      <top style="medium">
        <color rgb="FFCCCCCC"/>
      </top>
      <bottom style="thick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thick"/>
      <diagonal/>
    </border>
    <border diagonalUp="false" diagonalDown="false">
      <left style="medium">
        <color rgb="FFCCCCCC"/>
      </left>
      <right style="thick"/>
      <top style="medium">
        <color rgb="FFCCCCCC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CCCCCC"/>
      </left>
      <right style="thick"/>
      <top style="medium">
        <color rgb="FFCCCCCC"/>
      </top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5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6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7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10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5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6" borderId="4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7" borderId="4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1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8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8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8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5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6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7" borderId="5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5"/>
      <rgbColor rgb="FFFF00FF"/>
      <rgbColor rgb="FFFFE699"/>
      <rgbColor rgb="FF9C0006"/>
      <rgbColor rgb="FF006100"/>
      <rgbColor rgb="FF000080"/>
      <rgbColor rgb="FF548235"/>
      <rgbColor rgb="FF800080"/>
      <rgbColor rgb="FF2E75B5"/>
      <rgbColor rgb="FFC8C8C8"/>
      <rgbColor rgb="FFA9D18E"/>
      <rgbColor rgb="FFADB9CA"/>
      <rgbColor rgb="FF993366"/>
      <rgbColor rgb="FFFFFFCC"/>
      <rgbColor rgb="FFDADADA"/>
      <rgbColor rgb="FF660066"/>
      <rgbColor rgb="FFFFC7CE"/>
      <rgbColor rgb="FF0070C0"/>
      <rgbColor rgb="FFBDD6EE"/>
      <rgbColor rgb="FF000080"/>
      <rgbColor rgb="FFFF00FF"/>
      <rgbColor rgb="FFFFD966"/>
      <rgbColor rgb="FF00FFFF"/>
      <rgbColor rgb="FF800080"/>
      <rgbColor rgb="FF800000"/>
      <rgbColor rgb="FF008080"/>
      <rgbColor rgb="FF0000FF"/>
      <rgbColor rgb="FF00B0F0"/>
      <rgbColor rgb="FFFFF2CC"/>
      <rgbColor rgb="FFC6EFCE"/>
      <rgbColor rgb="FFFFFF99"/>
      <rgbColor rgb="FFBDD7EE"/>
      <rgbColor rgb="FFF4B183"/>
      <rgbColor rgb="FFCCCCCC"/>
      <rgbColor rgb="FFF8CBAD"/>
      <rgbColor rgb="FF2E75B6"/>
      <rgbColor rgb="FFC5E0B3"/>
      <rgbColor rgb="FF92D050"/>
      <rgbColor rgb="FFFFC000"/>
      <rgbColor rgb="FFBF9000"/>
      <rgbColor rgb="FFC55A11"/>
      <rgbColor rgb="FFFBE4D5"/>
      <rgbColor rgb="FFA8D08D"/>
      <rgbColor rgb="FF003366"/>
      <rgbColor rgb="FFFFE59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960</xdr:colOff>
      <xdr:row>0</xdr:row>
      <xdr:rowOff>28440</xdr:rowOff>
    </xdr:from>
    <xdr:to>
      <xdr:col>15</xdr:col>
      <xdr:colOff>888120</xdr:colOff>
      <xdr:row>16</xdr:row>
      <xdr:rowOff>2376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188120" y="28440"/>
          <a:ext cx="6771960" cy="44762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1" displayName="Table_1" ref="A4:E16" headerRowCount="1" totalsRowCount="0" totalsRowShown="0">
  <tableColumns count="5">
    <tableColumn id="1" name="อันดับ"/>
    <tableColumn id="2" name="เงินเดือนเริ่ม"/>
    <tableColumn id="3" name="เงินเดือนสูง"/>
    <tableColumn id="4" name="ฐานในการคำนวณ"/>
    <tableColumn id="5" name="อัตราเงินเดือน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1.37"/>
    <col collapsed="false" customWidth="true" hidden="false" outlineLevel="0" max="5" min="3" style="1" width="8"/>
    <col collapsed="false" customWidth="true" hidden="false" outlineLevel="0" max="6" min="6" style="1" width="11.37"/>
    <col collapsed="false" customWidth="true" hidden="false" outlineLevel="0" max="9" min="7" style="1" width="8"/>
    <col collapsed="false" customWidth="true" hidden="false" outlineLevel="0" max="10" min="10" style="1" width="11.37"/>
    <col collapsed="false" customWidth="true" hidden="false" outlineLevel="0" max="13" min="11" style="1" width="8"/>
    <col collapsed="false" customWidth="true" hidden="false" outlineLevel="0" max="14" min="14" style="1" width="11.37"/>
    <col collapsed="false" customWidth="true" hidden="false" outlineLevel="0" max="17" min="15" style="1" width="8"/>
    <col collapsed="false" customWidth="true" hidden="false" outlineLevel="0" max="18" min="18" style="1" width="11.37"/>
    <col collapsed="false" customWidth="true" hidden="false" outlineLevel="0" max="21" min="19" style="1" width="8"/>
    <col collapsed="false" customWidth="true" hidden="false" outlineLevel="0" max="24" min="22" style="1" width="11.37"/>
    <col collapsed="false" customWidth="true" hidden="false" outlineLevel="0" max="26" min="25" style="1" width="7.87"/>
    <col collapsed="false" customWidth="false" hidden="false" outlineLevel="0" max="16384" min="27" style="1" width="12.6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</row>
    <row r="3" customFormat="false" ht="15.75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7"/>
      <c r="N3" s="8"/>
      <c r="O3" s="9" t="s">
        <v>1</v>
      </c>
      <c r="P3" s="10" t="s">
        <v>2</v>
      </c>
      <c r="Q3" s="11" t="s">
        <v>3</v>
      </c>
      <c r="R3" s="6"/>
      <c r="S3" s="6"/>
      <c r="T3" s="6"/>
      <c r="U3" s="7"/>
      <c r="V3" s="7"/>
      <c r="W3" s="7"/>
      <c r="X3" s="12"/>
      <c r="Y3" s="3"/>
      <c r="Z3" s="3"/>
    </row>
    <row r="4" customFormat="false" ht="15.75" hidden="false" customHeight="true" outlineLevel="0" collapsed="false">
      <c r="A4" s="13" t="n">
        <v>27</v>
      </c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7"/>
      <c r="N4" s="14" t="n">
        <v>58390</v>
      </c>
      <c r="O4" s="15" t="n">
        <v>890</v>
      </c>
      <c r="P4" s="16" t="n">
        <v>1780</v>
      </c>
      <c r="Q4" s="17" t="n">
        <v>2670</v>
      </c>
      <c r="R4" s="6"/>
      <c r="S4" s="18"/>
      <c r="T4" s="18"/>
      <c r="U4" s="19"/>
      <c r="V4" s="7"/>
      <c r="W4" s="7"/>
      <c r="X4" s="12"/>
      <c r="Y4" s="3"/>
      <c r="Z4" s="3"/>
    </row>
    <row r="5" customFormat="false" ht="15.75" hidden="false" customHeight="true" outlineLevel="0" collapsed="false">
      <c r="A5" s="13" t="n">
        <v>26.5</v>
      </c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7"/>
      <c r="N5" s="14" t="n">
        <v>57500</v>
      </c>
      <c r="O5" s="15" t="n">
        <v>890</v>
      </c>
      <c r="P5" s="16" t="n">
        <v>1780</v>
      </c>
      <c r="Q5" s="17" t="n">
        <v>2680</v>
      </c>
      <c r="R5" s="8"/>
      <c r="S5" s="9" t="s">
        <v>1</v>
      </c>
      <c r="T5" s="10" t="s">
        <v>2</v>
      </c>
      <c r="U5" s="11" t="s">
        <v>3</v>
      </c>
      <c r="V5" s="7"/>
      <c r="W5" s="7"/>
      <c r="X5" s="12"/>
      <c r="Y5" s="3"/>
      <c r="Z5" s="3"/>
    </row>
    <row r="6" customFormat="false" ht="15.75" hidden="false" customHeight="true" outlineLevel="0" collapsed="false">
      <c r="A6" s="13" t="n">
        <v>26</v>
      </c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7"/>
      <c r="N6" s="14" t="n">
        <v>56610</v>
      </c>
      <c r="O6" s="15" t="n">
        <v>890</v>
      </c>
      <c r="P6" s="16" t="n">
        <v>1790</v>
      </c>
      <c r="Q6" s="17" t="n">
        <v>2660</v>
      </c>
      <c r="R6" s="20" t="n">
        <v>69040</v>
      </c>
      <c r="S6" s="16" t="n">
        <v>1040</v>
      </c>
      <c r="T6" s="16" t="n">
        <v>2080</v>
      </c>
      <c r="U6" s="17" t="n">
        <v>3130</v>
      </c>
      <c r="V6" s="7"/>
      <c r="W6" s="7"/>
      <c r="X6" s="12"/>
      <c r="Y6" s="3"/>
      <c r="Z6" s="3"/>
    </row>
    <row r="7" customFormat="false" ht="15.75" hidden="false" customHeight="true" outlineLevel="0" collapsed="false">
      <c r="A7" s="13" t="n">
        <v>25.5</v>
      </c>
      <c r="B7" s="6"/>
      <c r="C7" s="6"/>
      <c r="D7" s="6"/>
      <c r="E7" s="7"/>
      <c r="F7" s="6"/>
      <c r="G7" s="6"/>
      <c r="H7" s="6"/>
      <c r="I7" s="6"/>
      <c r="J7" s="6"/>
      <c r="K7" s="6"/>
      <c r="L7" s="6"/>
      <c r="M7" s="7"/>
      <c r="N7" s="14" t="n">
        <v>55720</v>
      </c>
      <c r="O7" s="15" t="n">
        <v>900</v>
      </c>
      <c r="P7" s="16" t="n">
        <v>1770</v>
      </c>
      <c r="Q7" s="17" t="n">
        <v>2640</v>
      </c>
      <c r="R7" s="20" t="n">
        <v>68000</v>
      </c>
      <c r="S7" s="16" t="n">
        <v>1040</v>
      </c>
      <c r="T7" s="16" t="n">
        <v>2090</v>
      </c>
      <c r="U7" s="17" t="n">
        <v>3140</v>
      </c>
      <c r="V7" s="7"/>
      <c r="W7" s="7"/>
      <c r="X7" s="12"/>
      <c r="Y7" s="3"/>
      <c r="Z7" s="3"/>
    </row>
    <row r="8" customFormat="false" ht="15.75" hidden="false" customHeight="true" outlineLevel="0" collapsed="false">
      <c r="A8" s="13" t="n">
        <v>25</v>
      </c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7"/>
      <c r="N8" s="14" t="n">
        <v>54820</v>
      </c>
      <c r="O8" s="15" t="n">
        <v>870</v>
      </c>
      <c r="P8" s="16" t="n">
        <v>1740</v>
      </c>
      <c r="Q8" s="17" t="n">
        <v>1880</v>
      </c>
      <c r="R8" s="20" t="n">
        <v>66960</v>
      </c>
      <c r="S8" s="16" t="n">
        <v>1050</v>
      </c>
      <c r="T8" s="16" t="n">
        <v>2100</v>
      </c>
      <c r="U8" s="17" t="n">
        <v>3150</v>
      </c>
      <c r="V8" s="7"/>
      <c r="W8" s="7"/>
      <c r="X8" s="12"/>
      <c r="Y8" s="3"/>
      <c r="Z8" s="3"/>
    </row>
    <row r="9" customFormat="false" ht="15.75" hidden="false" customHeight="true" outlineLevel="0" collapsed="false">
      <c r="A9" s="13" t="n">
        <v>24.5</v>
      </c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7"/>
      <c r="N9" s="14" t="n">
        <v>53950</v>
      </c>
      <c r="O9" s="15" t="n">
        <v>870</v>
      </c>
      <c r="P9" s="16" t="n">
        <v>1010</v>
      </c>
      <c r="Q9" s="17" t="n">
        <v>1890</v>
      </c>
      <c r="R9" s="20" t="n">
        <v>65910</v>
      </c>
      <c r="S9" s="16" t="n">
        <v>1050</v>
      </c>
      <c r="T9" s="16" t="n">
        <v>2100</v>
      </c>
      <c r="U9" s="17" t="n">
        <v>3150</v>
      </c>
      <c r="V9" s="7"/>
      <c r="W9" s="7"/>
      <c r="X9" s="12"/>
      <c r="Y9" s="3"/>
      <c r="Z9" s="3"/>
    </row>
    <row r="10" customFormat="false" ht="15.75" hidden="false" customHeight="true" outlineLevel="0" collapsed="false">
      <c r="A10" s="13" t="n">
        <v>24</v>
      </c>
      <c r="B10" s="6"/>
      <c r="C10" s="6"/>
      <c r="D10" s="6"/>
      <c r="E10" s="7"/>
      <c r="F10" s="6"/>
      <c r="G10" s="6"/>
      <c r="H10" s="6"/>
      <c r="I10" s="6"/>
      <c r="J10" s="6"/>
      <c r="K10" s="21"/>
      <c r="L10" s="21"/>
      <c r="M10" s="22"/>
      <c r="N10" s="14" t="n">
        <v>53080</v>
      </c>
      <c r="O10" s="15" t="n">
        <v>140</v>
      </c>
      <c r="P10" s="16" t="n">
        <v>1020</v>
      </c>
      <c r="Q10" s="17" t="n">
        <v>1910</v>
      </c>
      <c r="R10" s="20" t="n">
        <v>64860</v>
      </c>
      <c r="S10" s="16" t="n">
        <v>1050</v>
      </c>
      <c r="T10" s="16" t="n">
        <v>2100</v>
      </c>
      <c r="U10" s="17" t="n">
        <v>2760</v>
      </c>
      <c r="V10" s="7"/>
      <c r="W10" s="7"/>
      <c r="X10" s="12"/>
      <c r="Y10" s="3"/>
      <c r="Z10" s="3"/>
    </row>
    <row r="11" customFormat="false" ht="15.75" hidden="false" customHeight="true" outlineLevel="0" collapsed="false">
      <c r="A11" s="13" t="n">
        <v>23.5</v>
      </c>
      <c r="B11" s="6"/>
      <c r="C11" s="6"/>
      <c r="D11" s="6"/>
      <c r="E11" s="7"/>
      <c r="F11" s="6"/>
      <c r="G11" s="6"/>
      <c r="H11" s="6"/>
      <c r="I11" s="6"/>
      <c r="J11" s="23"/>
      <c r="K11" s="9" t="s">
        <v>1</v>
      </c>
      <c r="L11" s="10" t="s">
        <v>2</v>
      </c>
      <c r="M11" s="11" t="s">
        <v>3</v>
      </c>
      <c r="N11" s="14" t="n">
        <v>52940</v>
      </c>
      <c r="O11" s="15" t="n">
        <v>880</v>
      </c>
      <c r="P11" s="16" t="n">
        <v>1770</v>
      </c>
      <c r="Q11" s="17" t="n">
        <v>2650</v>
      </c>
      <c r="R11" s="14" t="n">
        <v>63810</v>
      </c>
      <c r="S11" s="16" t="n">
        <v>1050</v>
      </c>
      <c r="T11" s="16" t="n">
        <v>1710</v>
      </c>
      <c r="U11" s="17" t="n">
        <v>2700</v>
      </c>
      <c r="V11" s="7"/>
      <c r="W11" s="7"/>
      <c r="X11" s="12"/>
      <c r="Y11" s="3"/>
      <c r="Z11" s="3"/>
    </row>
    <row r="12" customFormat="false" ht="15.75" hidden="false" customHeight="true" outlineLevel="0" collapsed="false">
      <c r="A12" s="13" t="n">
        <v>23</v>
      </c>
      <c r="B12" s="6"/>
      <c r="C12" s="6"/>
      <c r="D12" s="6"/>
      <c r="E12" s="7"/>
      <c r="F12" s="6"/>
      <c r="G12" s="6"/>
      <c r="H12" s="6"/>
      <c r="I12" s="7"/>
      <c r="J12" s="14" t="n">
        <v>41620</v>
      </c>
      <c r="K12" s="15" t="n">
        <v>630</v>
      </c>
      <c r="L12" s="16" t="n">
        <v>1260</v>
      </c>
      <c r="M12" s="17" t="n">
        <v>1890</v>
      </c>
      <c r="N12" s="14" t="n">
        <v>52060</v>
      </c>
      <c r="O12" s="15" t="n">
        <v>890</v>
      </c>
      <c r="P12" s="16" t="n">
        <v>1770</v>
      </c>
      <c r="Q12" s="17" t="n">
        <v>2640</v>
      </c>
      <c r="R12" s="24" t="n">
        <v>62760</v>
      </c>
      <c r="S12" s="15" t="n">
        <v>660</v>
      </c>
      <c r="T12" s="16" t="n">
        <v>1650</v>
      </c>
      <c r="U12" s="17" t="n">
        <v>2610</v>
      </c>
      <c r="V12" s="7"/>
      <c r="W12" s="7"/>
      <c r="X12" s="12"/>
      <c r="Y12" s="3"/>
      <c r="Z12" s="3"/>
    </row>
    <row r="13" customFormat="false" ht="15.75" hidden="false" customHeight="true" outlineLevel="0" collapsed="false">
      <c r="A13" s="13" t="n">
        <v>22.5</v>
      </c>
      <c r="B13" s="6"/>
      <c r="C13" s="6"/>
      <c r="D13" s="6"/>
      <c r="E13" s="7"/>
      <c r="F13" s="21"/>
      <c r="G13" s="21"/>
      <c r="H13" s="21"/>
      <c r="I13" s="22"/>
      <c r="J13" s="14" t="n">
        <v>40990</v>
      </c>
      <c r="K13" s="15" t="n">
        <v>630</v>
      </c>
      <c r="L13" s="16" t="n">
        <v>1260</v>
      </c>
      <c r="M13" s="17" t="n">
        <v>1890</v>
      </c>
      <c r="N13" s="14" t="n">
        <v>51170</v>
      </c>
      <c r="O13" s="15" t="n">
        <v>880</v>
      </c>
      <c r="P13" s="16" t="n">
        <v>1750</v>
      </c>
      <c r="Q13" s="17" t="n">
        <v>2630</v>
      </c>
      <c r="R13" s="24" t="n">
        <v>62100</v>
      </c>
      <c r="S13" s="15" t="n">
        <v>990</v>
      </c>
      <c r="T13" s="16" t="n">
        <v>1950</v>
      </c>
      <c r="U13" s="17" t="n">
        <v>2910</v>
      </c>
      <c r="V13" s="7"/>
      <c r="W13" s="7"/>
      <c r="X13" s="12"/>
      <c r="Y13" s="3"/>
      <c r="Z13" s="3"/>
    </row>
    <row r="14" customFormat="false" ht="15.75" hidden="false" customHeight="true" outlineLevel="0" collapsed="false">
      <c r="A14" s="13" t="n">
        <v>22</v>
      </c>
      <c r="B14" s="6"/>
      <c r="C14" s="6"/>
      <c r="D14" s="6"/>
      <c r="E14" s="7"/>
      <c r="F14" s="8"/>
      <c r="G14" s="9" t="s">
        <v>1</v>
      </c>
      <c r="H14" s="10" t="s">
        <v>2</v>
      </c>
      <c r="I14" s="11" t="s">
        <v>3</v>
      </c>
      <c r="J14" s="14" t="n">
        <v>40360</v>
      </c>
      <c r="K14" s="15" t="n">
        <v>630</v>
      </c>
      <c r="L14" s="16" t="n">
        <v>1260</v>
      </c>
      <c r="M14" s="17" t="n">
        <v>1890</v>
      </c>
      <c r="N14" s="14" t="n">
        <v>50290</v>
      </c>
      <c r="O14" s="15" t="n">
        <v>870</v>
      </c>
      <c r="P14" s="16" t="n">
        <v>1750</v>
      </c>
      <c r="Q14" s="17" t="n">
        <v>2630</v>
      </c>
      <c r="R14" s="24" t="n">
        <v>61110</v>
      </c>
      <c r="S14" s="15" t="n">
        <v>960</v>
      </c>
      <c r="T14" s="16" t="n">
        <v>1920</v>
      </c>
      <c r="U14" s="17" t="n">
        <v>2850</v>
      </c>
      <c r="V14" s="7"/>
      <c r="W14" s="7"/>
      <c r="X14" s="12"/>
      <c r="Y14" s="3"/>
      <c r="Z14" s="25"/>
    </row>
    <row r="15" customFormat="false" ht="15.75" hidden="false" customHeight="true" outlineLevel="0" collapsed="false">
      <c r="A15" s="13" t="n">
        <v>21.5</v>
      </c>
      <c r="B15" s="6"/>
      <c r="C15" s="6"/>
      <c r="D15" s="6"/>
      <c r="E15" s="7"/>
      <c r="F15" s="14" t="n">
        <v>34310</v>
      </c>
      <c r="G15" s="15" t="n">
        <v>520</v>
      </c>
      <c r="H15" s="16" t="n">
        <v>1040</v>
      </c>
      <c r="I15" s="17" t="n">
        <v>1960</v>
      </c>
      <c r="J15" s="14" t="n">
        <v>39730</v>
      </c>
      <c r="K15" s="15" t="n">
        <v>630</v>
      </c>
      <c r="L15" s="16" t="n">
        <v>1260</v>
      </c>
      <c r="M15" s="17" t="n">
        <v>1900</v>
      </c>
      <c r="N15" s="14" t="n">
        <v>49420</v>
      </c>
      <c r="O15" s="15" t="n">
        <v>880</v>
      </c>
      <c r="P15" s="16" t="n">
        <v>1760</v>
      </c>
      <c r="Q15" s="17" t="n">
        <v>2660</v>
      </c>
      <c r="R15" s="24" t="n">
        <v>60150</v>
      </c>
      <c r="S15" s="15" t="n">
        <v>960</v>
      </c>
      <c r="T15" s="16" t="n">
        <v>1890</v>
      </c>
      <c r="U15" s="17" t="n">
        <v>2820</v>
      </c>
      <c r="V15" s="7"/>
      <c r="W15" s="7"/>
      <c r="X15" s="12"/>
      <c r="Y15" s="3"/>
      <c r="Z15" s="3"/>
    </row>
    <row r="16" customFormat="false" ht="15.75" hidden="false" customHeight="true" outlineLevel="0" collapsed="false">
      <c r="A16" s="13" t="n">
        <v>21</v>
      </c>
      <c r="B16" s="6"/>
      <c r="C16" s="6"/>
      <c r="D16" s="6"/>
      <c r="E16" s="7"/>
      <c r="F16" s="14" t="n">
        <v>33790</v>
      </c>
      <c r="G16" s="15" t="n">
        <v>520</v>
      </c>
      <c r="H16" s="16" t="n">
        <v>1440</v>
      </c>
      <c r="I16" s="17" t="n">
        <v>1560</v>
      </c>
      <c r="J16" s="20" t="n">
        <v>39100</v>
      </c>
      <c r="K16" s="15" t="n">
        <v>630</v>
      </c>
      <c r="L16" s="16" t="n">
        <v>1270</v>
      </c>
      <c r="M16" s="17" t="n">
        <v>1640</v>
      </c>
      <c r="N16" s="14" t="n">
        <v>48540</v>
      </c>
      <c r="O16" s="15" t="n">
        <v>880</v>
      </c>
      <c r="P16" s="16" t="n">
        <v>1780</v>
      </c>
      <c r="Q16" s="17" t="n">
        <v>2500</v>
      </c>
      <c r="R16" s="24" t="n">
        <v>59190</v>
      </c>
      <c r="S16" s="15" t="n">
        <v>930</v>
      </c>
      <c r="T16" s="16" t="n">
        <v>1860</v>
      </c>
      <c r="U16" s="17" t="n">
        <v>2740</v>
      </c>
      <c r="V16" s="7"/>
      <c r="W16" s="7"/>
      <c r="X16" s="12"/>
      <c r="Y16" s="3"/>
      <c r="Z16" s="3"/>
    </row>
    <row r="17" customFormat="false" ht="15.75" hidden="false" customHeight="true" outlineLevel="0" collapsed="false">
      <c r="A17" s="13" t="n">
        <v>20.5</v>
      </c>
      <c r="B17" s="6"/>
      <c r="C17" s="6"/>
      <c r="D17" s="6"/>
      <c r="E17" s="7"/>
      <c r="F17" s="14" t="n">
        <v>33270</v>
      </c>
      <c r="G17" s="15" t="n">
        <v>920</v>
      </c>
      <c r="H17" s="16" t="n">
        <v>1040</v>
      </c>
      <c r="I17" s="17" t="n">
        <v>1560</v>
      </c>
      <c r="J17" s="14" t="n">
        <v>38470</v>
      </c>
      <c r="K17" s="15" t="n">
        <v>640</v>
      </c>
      <c r="L17" s="16" t="n">
        <v>1010</v>
      </c>
      <c r="M17" s="17" t="n">
        <v>1630</v>
      </c>
      <c r="N17" s="14" t="n">
        <v>47660</v>
      </c>
      <c r="O17" s="15" t="n">
        <v>900</v>
      </c>
      <c r="P17" s="16" t="n">
        <v>1620</v>
      </c>
      <c r="Q17" s="17" t="n">
        <v>2370</v>
      </c>
      <c r="R17" s="24" t="n">
        <v>58260</v>
      </c>
      <c r="S17" s="15" t="n">
        <v>930</v>
      </c>
      <c r="T17" s="16" t="n">
        <v>1810</v>
      </c>
      <c r="U17" s="17" t="n">
        <v>2690</v>
      </c>
      <c r="V17" s="7"/>
      <c r="W17" s="7"/>
      <c r="X17" s="12"/>
      <c r="Y17" s="3"/>
      <c r="Z17" s="3"/>
    </row>
    <row r="18" customFormat="false" ht="15.75" hidden="false" customHeight="true" outlineLevel="0" collapsed="false">
      <c r="A18" s="13" t="n">
        <v>20</v>
      </c>
      <c r="B18" s="6"/>
      <c r="C18" s="6"/>
      <c r="D18" s="6"/>
      <c r="E18" s="7"/>
      <c r="F18" s="14" t="n">
        <v>32350</v>
      </c>
      <c r="G18" s="15" t="n">
        <v>120</v>
      </c>
      <c r="H18" s="15" t="n">
        <v>640</v>
      </c>
      <c r="I18" s="17" t="n">
        <v>1160</v>
      </c>
      <c r="J18" s="14" t="n">
        <v>37830</v>
      </c>
      <c r="K18" s="15" t="n">
        <v>370</v>
      </c>
      <c r="L18" s="15" t="n">
        <v>990</v>
      </c>
      <c r="M18" s="17" t="n">
        <v>1580</v>
      </c>
      <c r="N18" s="14" t="n">
        <v>46760</v>
      </c>
      <c r="O18" s="15" t="n">
        <v>720</v>
      </c>
      <c r="P18" s="16" t="n">
        <v>1470</v>
      </c>
      <c r="Q18" s="17" t="n">
        <v>2200</v>
      </c>
      <c r="R18" s="24" t="n">
        <v>57330</v>
      </c>
      <c r="S18" s="15" t="n">
        <v>880</v>
      </c>
      <c r="T18" s="16" t="n">
        <v>1760</v>
      </c>
      <c r="U18" s="17" t="n">
        <v>2640</v>
      </c>
      <c r="V18" s="7"/>
      <c r="W18" s="26" t="n">
        <v>0.08</v>
      </c>
      <c r="X18" s="27" t="n">
        <v>0.05</v>
      </c>
      <c r="Y18" s="3"/>
      <c r="Z18" s="3"/>
    </row>
    <row r="19" customFormat="false" ht="15.75" hidden="false" customHeight="true" outlineLevel="0" collapsed="false">
      <c r="A19" s="13" t="n">
        <v>19.5</v>
      </c>
      <c r="B19" s="6"/>
      <c r="C19" s="6"/>
      <c r="D19" s="6"/>
      <c r="E19" s="7"/>
      <c r="F19" s="14" t="n">
        <v>32230</v>
      </c>
      <c r="G19" s="15" t="n">
        <v>520</v>
      </c>
      <c r="H19" s="16" t="n">
        <v>1040</v>
      </c>
      <c r="I19" s="17" t="n">
        <v>1520</v>
      </c>
      <c r="J19" s="14" t="n">
        <v>37460</v>
      </c>
      <c r="K19" s="15" t="n">
        <v>620</v>
      </c>
      <c r="L19" s="16" t="n">
        <v>1210</v>
      </c>
      <c r="M19" s="17" t="n">
        <v>1820</v>
      </c>
      <c r="N19" s="14" t="n">
        <v>46040</v>
      </c>
      <c r="O19" s="15" t="n">
        <v>750</v>
      </c>
      <c r="P19" s="16" t="n">
        <v>1480</v>
      </c>
      <c r="Q19" s="17" t="n">
        <v>2240</v>
      </c>
      <c r="R19" s="24" t="n">
        <v>56450</v>
      </c>
      <c r="S19" s="15" t="n">
        <v>880</v>
      </c>
      <c r="T19" s="16" t="n">
        <v>1760</v>
      </c>
      <c r="U19" s="17" t="n">
        <v>2630</v>
      </c>
      <c r="V19" s="22"/>
      <c r="W19" s="22"/>
      <c r="X19" s="28"/>
      <c r="Y19" s="3"/>
      <c r="Z19" s="3"/>
    </row>
    <row r="20" customFormat="false" ht="15.75" hidden="false" customHeight="true" outlineLevel="0" collapsed="false">
      <c r="A20" s="13" t="n">
        <v>19</v>
      </c>
      <c r="B20" s="6"/>
      <c r="C20" s="6"/>
      <c r="D20" s="6"/>
      <c r="E20" s="7"/>
      <c r="F20" s="14" t="n">
        <v>31710</v>
      </c>
      <c r="G20" s="15" t="n">
        <v>520</v>
      </c>
      <c r="H20" s="16" t="n">
        <v>1000</v>
      </c>
      <c r="I20" s="17" t="n">
        <v>1520</v>
      </c>
      <c r="J20" s="14" t="n">
        <v>36840</v>
      </c>
      <c r="K20" s="15" t="n">
        <v>590</v>
      </c>
      <c r="L20" s="16" t="n">
        <v>1200</v>
      </c>
      <c r="M20" s="17" t="n">
        <v>1790</v>
      </c>
      <c r="N20" s="14" t="n">
        <v>45290</v>
      </c>
      <c r="O20" s="15" t="n">
        <v>730</v>
      </c>
      <c r="P20" s="16" t="n">
        <v>1490</v>
      </c>
      <c r="Q20" s="17" t="n">
        <v>2210</v>
      </c>
      <c r="R20" s="24" t="n">
        <v>55570</v>
      </c>
      <c r="S20" s="15" t="n">
        <v>880</v>
      </c>
      <c r="T20" s="16" t="n">
        <v>1750</v>
      </c>
      <c r="U20" s="17" t="n">
        <v>2630</v>
      </c>
      <c r="V20" s="29" t="n">
        <v>64340</v>
      </c>
      <c r="W20" s="29" t="n">
        <v>66480</v>
      </c>
      <c r="X20" s="30" t="n">
        <v>69810</v>
      </c>
      <c r="Y20" s="3"/>
      <c r="Z20" s="3"/>
    </row>
    <row r="21" customFormat="false" ht="15.75" hidden="false" customHeight="true" outlineLevel="0" collapsed="false">
      <c r="A21" s="13" t="n">
        <v>18.5</v>
      </c>
      <c r="B21" s="6"/>
      <c r="C21" s="6"/>
      <c r="D21" s="6"/>
      <c r="E21" s="7"/>
      <c r="F21" s="14" t="n">
        <v>31190</v>
      </c>
      <c r="G21" s="15" t="n">
        <v>480</v>
      </c>
      <c r="H21" s="16" t="n">
        <v>1000</v>
      </c>
      <c r="I21" s="17" t="n">
        <v>1490</v>
      </c>
      <c r="J21" s="14" t="n">
        <v>36250</v>
      </c>
      <c r="K21" s="15" t="n">
        <v>610</v>
      </c>
      <c r="L21" s="16" t="n">
        <v>1200</v>
      </c>
      <c r="M21" s="17" t="n">
        <v>1820</v>
      </c>
      <c r="N21" s="14" t="n">
        <v>44560</v>
      </c>
      <c r="O21" s="15" t="n">
        <v>760</v>
      </c>
      <c r="P21" s="16" t="n">
        <v>1480</v>
      </c>
      <c r="Q21" s="17" t="n">
        <v>2230</v>
      </c>
      <c r="R21" s="24" t="n">
        <v>54690</v>
      </c>
      <c r="S21" s="15" t="n">
        <v>870</v>
      </c>
      <c r="T21" s="16" t="n">
        <v>1750</v>
      </c>
      <c r="U21" s="17" t="n">
        <v>2630</v>
      </c>
      <c r="V21" s="29" t="n">
        <v>63270</v>
      </c>
      <c r="W21" s="29" t="n">
        <v>65320</v>
      </c>
      <c r="X21" s="30" t="n">
        <v>68590</v>
      </c>
      <c r="Y21" s="3"/>
      <c r="Z21" s="3"/>
    </row>
    <row r="22" customFormat="false" ht="15.75" hidden="false" customHeight="true" outlineLevel="0" collapsed="false">
      <c r="A22" s="13" t="n">
        <v>18</v>
      </c>
      <c r="B22" s="6"/>
      <c r="C22" s="6"/>
      <c r="D22" s="6"/>
      <c r="E22" s="7"/>
      <c r="F22" s="14" t="n">
        <v>30710</v>
      </c>
      <c r="G22" s="15" t="n">
        <v>520</v>
      </c>
      <c r="H22" s="16" t="n">
        <v>1010</v>
      </c>
      <c r="I22" s="17" t="n">
        <v>1520</v>
      </c>
      <c r="J22" s="14" t="n">
        <v>35640</v>
      </c>
      <c r="K22" s="15" t="n">
        <v>590</v>
      </c>
      <c r="L22" s="16" t="n">
        <v>1210</v>
      </c>
      <c r="M22" s="17" t="n">
        <v>1790</v>
      </c>
      <c r="N22" s="14" t="n">
        <v>43800</v>
      </c>
      <c r="O22" s="15" t="n">
        <v>720</v>
      </c>
      <c r="P22" s="16" t="n">
        <v>1470</v>
      </c>
      <c r="Q22" s="17" t="n">
        <v>2220</v>
      </c>
      <c r="R22" s="24" t="n">
        <v>53820</v>
      </c>
      <c r="S22" s="15" t="n">
        <v>880</v>
      </c>
      <c r="T22" s="16" t="n">
        <v>1760</v>
      </c>
      <c r="U22" s="17" t="n">
        <v>2650</v>
      </c>
      <c r="V22" s="29" t="n">
        <v>62200</v>
      </c>
      <c r="W22" s="29" t="n">
        <v>64210</v>
      </c>
      <c r="X22" s="30" t="n">
        <v>67430</v>
      </c>
      <c r="Y22" s="3"/>
      <c r="Z22" s="3"/>
    </row>
    <row r="23" customFormat="false" ht="15.75" hidden="false" customHeight="true" outlineLevel="0" collapsed="false">
      <c r="A23" s="13" t="n">
        <v>17.5</v>
      </c>
      <c r="B23" s="6"/>
      <c r="C23" s="6"/>
      <c r="D23" s="6"/>
      <c r="E23" s="7"/>
      <c r="F23" s="14" t="n">
        <v>30190</v>
      </c>
      <c r="G23" s="15" t="n">
        <v>490</v>
      </c>
      <c r="H23" s="16" t="n">
        <v>1000</v>
      </c>
      <c r="I23" s="17" t="n">
        <v>1480</v>
      </c>
      <c r="J23" s="14" t="n">
        <v>35050</v>
      </c>
      <c r="K23" s="15" t="n">
        <v>620</v>
      </c>
      <c r="L23" s="16" t="n">
        <v>1200</v>
      </c>
      <c r="M23" s="17" t="n">
        <v>1790</v>
      </c>
      <c r="N23" s="14" t="n">
        <v>43080</v>
      </c>
      <c r="O23" s="15" t="n">
        <v>750</v>
      </c>
      <c r="P23" s="16" t="n">
        <v>1500</v>
      </c>
      <c r="Q23" s="17" t="n">
        <v>2220</v>
      </c>
      <c r="R23" s="24" t="n">
        <v>52940</v>
      </c>
      <c r="S23" s="15" t="n">
        <v>880</v>
      </c>
      <c r="T23" s="16" t="n">
        <v>1770</v>
      </c>
      <c r="U23" s="17" t="n">
        <v>2650</v>
      </c>
      <c r="V23" s="29" t="n">
        <v>61140</v>
      </c>
      <c r="W23" s="29" t="n">
        <v>63120</v>
      </c>
      <c r="X23" s="30" t="n">
        <v>66280</v>
      </c>
      <c r="Y23" s="3"/>
      <c r="Z23" s="3"/>
    </row>
    <row r="24" customFormat="false" ht="15.75" hidden="false" customHeight="true" outlineLevel="0" collapsed="false">
      <c r="A24" s="13" t="n">
        <v>17</v>
      </c>
      <c r="B24" s="6"/>
      <c r="C24" s="6"/>
      <c r="D24" s="6"/>
      <c r="E24" s="7"/>
      <c r="F24" s="14" t="n">
        <v>29700</v>
      </c>
      <c r="G24" s="15" t="n">
        <v>510</v>
      </c>
      <c r="H24" s="15" t="n">
        <v>990</v>
      </c>
      <c r="I24" s="17" t="n">
        <v>1490</v>
      </c>
      <c r="J24" s="14" t="n">
        <v>34430</v>
      </c>
      <c r="K24" s="15" t="n">
        <v>580</v>
      </c>
      <c r="L24" s="16" t="n">
        <v>1170</v>
      </c>
      <c r="M24" s="17" t="n">
        <v>1780</v>
      </c>
      <c r="N24" s="14" t="n">
        <v>42330</v>
      </c>
      <c r="O24" s="15" t="n">
        <v>750</v>
      </c>
      <c r="P24" s="16" t="n">
        <v>1470</v>
      </c>
      <c r="Q24" s="17" t="n">
        <v>2230</v>
      </c>
      <c r="R24" s="24" t="n">
        <v>52060</v>
      </c>
      <c r="S24" s="15" t="n">
        <v>890</v>
      </c>
      <c r="T24" s="16" t="n">
        <v>1770</v>
      </c>
      <c r="U24" s="17" t="n">
        <v>2640</v>
      </c>
      <c r="V24" s="29" t="n">
        <v>60060</v>
      </c>
      <c r="W24" s="29" t="n">
        <v>62000</v>
      </c>
      <c r="X24" s="30" t="n">
        <v>65100</v>
      </c>
      <c r="Y24" s="3"/>
      <c r="Z24" s="3"/>
    </row>
    <row r="25" customFormat="false" ht="15.75" hidden="false" customHeight="true" outlineLevel="0" collapsed="false">
      <c r="A25" s="13" t="n">
        <v>16.5</v>
      </c>
      <c r="B25" s="6"/>
      <c r="C25" s="6"/>
      <c r="D25" s="6"/>
      <c r="E25" s="7"/>
      <c r="F25" s="14" t="n">
        <v>29190</v>
      </c>
      <c r="G25" s="15" t="n">
        <v>480</v>
      </c>
      <c r="H25" s="15" t="n">
        <v>980</v>
      </c>
      <c r="I25" s="17" t="n">
        <v>1480</v>
      </c>
      <c r="J25" s="14" t="n">
        <v>33850</v>
      </c>
      <c r="K25" s="15" t="n">
        <v>590</v>
      </c>
      <c r="L25" s="16" t="n">
        <v>1200</v>
      </c>
      <c r="M25" s="17" t="n">
        <v>1790</v>
      </c>
      <c r="N25" s="14" t="n">
        <v>41580</v>
      </c>
      <c r="O25" s="15" t="n">
        <v>720</v>
      </c>
      <c r="P25" s="16" t="n">
        <v>1480</v>
      </c>
      <c r="Q25" s="17" t="n">
        <v>2210</v>
      </c>
      <c r="R25" s="24" t="n">
        <v>51170</v>
      </c>
      <c r="S25" s="15" t="n">
        <v>880</v>
      </c>
      <c r="T25" s="16" t="n">
        <v>1750</v>
      </c>
      <c r="U25" s="17" t="n">
        <v>2630</v>
      </c>
      <c r="V25" s="29" t="n">
        <v>59000</v>
      </c>
      <c r="W25" s="29" t="n">
        <v>60910</v>
      </c>
      <c r="X25" s="30" t="n">
        <v>63950</v>
      </c>
      <c r="Y25" s="3"/>
      <c r="Z25" s="3"/>
    </row>
    <row r="26" customFormat="false" ht="15.75" hidden="false" customHeight="true" outlineLevel="0" collapsed="false">
      <c r="A26" s="13" t="n">
        <v>16</v>
      </c>
      <c r="B26" s="6"/>
      <c r="C26" s="6"/>
      <c r="D26" s="6"/>
      <c r="E26" s="7"/>
      <c r="F26" s="14" t="n">
        <v>28710</v>
      </c>
      <c r="G26" s="15" t="n">
        <v>500</v>
      </c>
      <c r="H26" s="16" t="n">
        <v>1000</v>
      </c>
      <c r="I26" s="17" t="n">
        <v>1500</v>
      </c>
      <c r="J26" s="14" t="n">
        <v>33260</v>
      </c>
      <c r="K26" s="15" t="n">
        <v>610</v>
      </c>
      <c r="L26" s="16" t="n">
        <v>1200</v>
      </c>
      <c r="M26" s="17" t="n">
        <v>1820</v>
      </c>
      <c r="N26" s="14" t="n">
        <v>40860</v>
      </c>
      <c r="O26" s="15" t="n">
        <v>760</v>
      </c>
      <c r="P26" s="16" t="n">
        <v>1490</v>
      </c>
      <c r="Q26" s="17" t="n">
        <v>2240</v>
      </c>
      <c r="R26" s="24" t="n">
        <v>50290</v>
      </c>
      <c r="S26" s="15" t="n">
        <v>870</v>
      </c>
      <c r="T26" s="16" t="n">
        <v>1750</v>
      </c>
      <c r="U26" s="17" t="n">
        <v>2630</v>
      </c>
      <c r="V26" s="29" t="n">
        <v>57940</v>
      </c>
      <c r="W26" s="29" t="n">
        <v>59820</v>
      </c>
      <c r="X26" s="30" t="n">
        <v>62820</v>
      </c>
      <c r="Y26" s="3"/>
      <c r="Z26" s="3"/>
    </row>
    <row r="27" customFormat="false" ht="15.75" hidden="false" customHeight="true" outlineLevel="0" collapsed="false">
      <c r="A27" s="13" t="n">
        <v>15.5</v>
      </c>
      <c r="B27" s="6"/>
      <c r="C27" s="6"/>
      <c r="D27" s="6"/>
      <c r="E27" s="7"/>
      <c r="F27" s="14" t="n">
        <v>28210</v>
      </c>
      <c r="G27" s="15" t="n">
        <v>500</v>
      </c>
      <c r="H27" s="16" t="n">
        <v>1000</v>
      </c>
      <c r="I27" s="17" t="n">
        <v>1490</v>
      </c>
      <c r="J27" s="14" t="n">
        <v>32650</v>
      </c>
      <c r="K27" s="15" t="n">
        <v>590</v>
      </c>
      <c r="L27" s="16" t="n">
        <v>1210</v>
      </c>
      <c r="M27" s="17" t="n">
        <v>1800</v>
      </c>
      <c r="N27" s="14" t="n">
        <v>40100</v>
      </c>
      <c r="O27" s="15" t="n">
        <v>730</v>
      </c>
      <c r="P27" s="16" t="n">
        <v>1480</v>
      </c>
      <c r="Q27" s="17" t="n">
        <v>2200</v>
      </c>
      <c r="R27" s="24" t="n">
        <v>49420</v>
      </c>
      <c r="S27" s="15" t="n">
        <v>880</v>
      </c>
      <c r="T27" s="16" t="n">
        <v>1760</v>
      </c>
      <c r="U27" s="17" t="n">
        <v>2650</v>
      </c>
      <c r="V27" s="29" t="n">
        <v>56860</v>
      </c>
      <c r="W27" s="29" t="n">
        <v>58700</v>
      </c>
      <c r="X27" s="30" t="n">
        <v>61640</v>
      </c>
      <c r="Y27" s="3"/>
      <c r="Z27" s="3"/>
    </row>
    <row r="28" customFormat="false" ht="15.75" hidden="false" customHeight="true" outlineLevel="0" collapsed="false">
      <c r="A28" s="13" t="n">
        <v>15</v>
      </c>
      <c r="B28" s="6"/>
      <c r="C28" s="6"/>
      <c r="D28" s="6"/>
      <c r="E28" s="7"/>
      <c r="F28" s="14" t="n">
        <v>27710</v>
      </c>
      <c r="G28" s="15" t="n">
        <v>500</v>
      </c>
      <c r="H28" s="15" t="n">
        <v>990</v>
      </c>
      <c r="I28" s="17" t="n">
        <v>1500</v>
      </c>
      <c r="J28" s="14" t="n">
        <v>32060</v>
      </c>
      <c r="K28" s="15" t="n">
        <v>620</v>
      </c>
      <c r="L28" s="16" t="n">
        <v>1210</v>
      </c>
      <c r="M28" s="17" t="n">
        <v>1780</v>
      </c>
      <c r="N28" s="14" t="n">
        <v>39370</v>
      </c>
      <c r="O28" s="15" t="n">
        <v>750</v>
      </c>
      <c r="P28" s="16" t="n">
        <v>1470</v>
      </c>
      <c r="Q28" s="17" t="n">
        <v>2170</v>
      </c>
      <c r="R28" s="24" t="n">
        <v>48540</v>
      </c>
      <c r="S28" s="15" t="n">
        <v>880</v>
      </c>
      <c r="T28" s="16" t="n">
        <v>1770</v>
      </c>
      <c r="U28" s="17" t="n">
        <v>2650</v>
      </c>
      <c r="V28" s="29" t="n">
        <v>55800</v>
      </c>
      <c r="W28" s="29" t="n">
        <v>57610</v>
      </c>
      <c r="X28" s="30" t="n">
        <v>60500</v>
      </c>
      <c r="Y28" s="3"/>
      <c r="Z28" s="3"/>
    </row>
    <row r="29" customFormat="false" ht="15.75" hidden="false" customHeight="true" outlineLevel="0" collapsed="false">
      <c r="A29" s="13" t="n">
        <v>14.5</v>
      </c>
      <c r="B29" s="6"/>
      <c r="C29" s="6"/>
      <c r="D29" s="6"/>
      <c r="E29" s="7"/>
      <c r="F29" s="14" t="n">
        <v>27210</v>
      </c>
      <c r="G29" s="15" t="n">
        <v>490</v>
      </c>
      <c r="H29" s="16" t="n">
        <v>1000</v>
      </c>
      <c r="I29" s="17" t="n">
        <v>1480</v>
      </c>
      <c r="J29" s="14" t="n">
        <v>31440</v>
      </c>
      <c r="K29" s="15" t="n">
        <v>590</v>
      </c>
      <c r="L29" s="16" t="n">
        <v>1160</v>
      </c>
      <c r="M29" s="17" t="n">
        <v>1750</v>
      </c>
      <c r="N29" s="14" t="n">
        <v>38620</v>
      </c>
      <c r="O29" s="15" t="n">
        <v>720</v>
      </c>
      <c r="P29" s="16" t="n">
        <v>1420</v>
      </c>
      <c r="Q29" s="17" t="n">
        <v>2140</v>
      </c>
      <c r="R29" s="24" t="n">
        <v>47660</v>
      </c>
      <c r="S29" s="15" t="n">
        <v>890</v>
      </c>
      <c r="T29" s="16" t="n">
        <v>1770</v>
      </c>
      <c r="U29" s="17" t="n">
        <v>2650</v>
      </c>
      <c r="V29" s="29" t="n">
        <v>54740</v>
      </c>
      <c r="W29" s="29" t="n">
        <v>56510</v>
      </c>
      <c r="X29" s="30" t="n">
        <v>59340</v>
      </c>
      <c r="Y29" s="3"/>
      <c r="Z29" s="3"/>
    </row>
    <row r="30" customFormat="false" ht="15.75" hidden="false" customHeight="true" outlineLevel="0" collapsed="false">
      <c r="A30" s="13" t="n">
        <v>14</v>
      </c>
      <c r="B30" s="6"/>
      <c r="C30" s="21"/>
      <c r="D30" s="21"/>
      <c r="E30" s="22"/>
      <c r="F30" s="14" t="n">
        <v>26720</v>
      </c>
      <c r="G30" s="15" t="n">
        <v>510</v>
      </c>
      <c r="H30" s="15" t="n">
        <v>990</v>
      </c>
      <c r="I30" s="17" t="n">
        <v>1480</v>
      </c>
      <c r="J30" s="14" t="n">
        <v>30850</v>
      </c>
      <c r="K30" s="15" t="n">
        <v>570</v>
      </c>
      <c r="L30" s="16" t="n">
        <v>1160</v>
      </c>
      <c r="M30" s="17" t="n">
        <v>1710</v>
      </c>
      <c r="N30" s="14" t="n">
        <v>37900</v>
      </c>
      <c r="O30" s="15" t="n">
        <v>700</v>
      </c>
      <c r="P30" s="16" t="n">
        <v>1420</v>
      </c>
      <c r="Q30" s="17" t="n">
        <v>2100</v>
      </c>
      <c r="R30" s="24" t="n">
        <v>46770</v>
      </c>
      <c r="S30" s="15" t="n">
        <v>880</v>
      </c>
      <c r="T30" s="16" t="n">
        <v>1760</v>
      </c>
      <c r="U30" s="17" t="n">
        <v>2600</v>
      </c>
      <c r="V30" s="29" t="n">
        <v>53690</v>
      </c>
      <c r="W30" s="29" t="n">
        <v>55430</v>
      </c>
      <c r="X30" s="30" t="n">
        <v>58210</v>
      </c>
      <c r="Y30" s="3"/>
      <c r="Z30" s="3"/>
    </row>
    <row r="31" customFormat="false" ht="15.75" hidden="false" customHeight="true" outlineLevel="0" collapsed="false">
      <c r="A31" s="13" t="n">
        <v>13.5</v>
      </c>
      <c r="B31" s="8"/>
      <c r="C31" s="9" t="s">
        <v>1</v>
      </c>
      <c r="D31" s="10" t="s">
        <v>2</v>
      </c>
      <c r="E31" s="11" t="s">
        <v>3</v>
      </c>
      <c r="F31" s="14" t="n">
        <v>26210</v>
      </c>
      <c r="G31" s="15" t="n">
        <v>480</v>
      </c>
      <c r="H31" s="15" t="n">
        <v>970</v>
      </c>
      <c r="I31" s="17" t="n">
        <v>1460</v>
      </c>
      <c r="J31" s="14" t="n">
        <v>30280</v>
      </c>
      <c r="K31" s="15" t="n">
        <v>590</v>
      </c>
      <c r="L31" s="16" t="n">
        <v>1140</v>
      </c>
      <c r="M31" s="17" t="n">
        <v>1690</v>
      </c>
      <c r="N31" s="14" t="n">
        <v>37200</v>
      </c>
      <c r="O31" s="15" t="n">
        <v>720</v>
      </c>
      <c r="P31" s="16" t="n">
        <v>1400</v>
      </c>
      <c r="Q31" s="17" t="n">
        <v>2080</v>
      </c>
      <c r="R31" s="24" t="n">
        <v>45890</v>
      </c>
      <c r="S31" s="15" t="n">
        <v>880</v>
      </c>
      <c r="T31" s="16" t="n">
        <v>1720</v>
      </c>
      <c r="U31" s="17" t="n">
        <v>2570</v>
      </c>
      <c r="V31" s="29" t="n">
        <v>52630</v>
      </c>
      <c r="W31" s="29" t="n">
        <v>54330</v>
      </c>
      <c r="X31" s="30" t="n">
        <v>57050</v>
      </c>
      <c r="Y31" s="3"/>
      <c r="Z31" s="3"/>
    </row>
    <row r="32" customFormat="false" ht="15.75" hidden="false" customHeight="true" outlineLevel="0" collapsed="false">
      <c r="A32" s="13" t="n">
        <v>13</v>
      </c>
      <c r="B32" s="14" t="n">
        <v>24750</v>
      </c>
      <c r="C32" s="15" t="n">
        <v>460</v>
      </c>
      <c r="D32" s="15" t="n">
        <v>940</v>
      </c>
      <c r="E32" s="17" t="n">
        <v>1390</v>
      </c>
      <c r="F32" s="14" t="n">
        <v>25730</v>
      </c>
      <c r="G32" s="15" t="n">
        <v>490</v>
      </c>
      <c r="H32" s="15" t="n">
        <v>980</v>
      </c>
      <c r="I32" s="17" t="n">
        <v>1440</v>
      </c>
      <c r="J32" s="14" t="n">
        <v>29690</v>
      </c>
      <c r="K32" s="15" t="n">
        <v>550</v>
      </c>
      <c r="L32" s="16" t="n">
        <v>1100</v>
      </c>
      <c r="M32" s="17" t="n">
        <v>1640</v>
      </c>
      <c r="N32" s="14" t="n">
        <v>36480</v>
      </c>
      <c r="O32" s="15" t="n">
        <v>680</v>
      </c>
      <c r="P32" s="16" t="n">
        <v>1360</v>
      </c>
      <c r="Q32" s="17" t="n">
        <v>2010</v>
      </c>
      <c r="R32" s="24" t="n">
        <v>45010</v>
      </c>
      <c r="S32" s="15" t="n">
        <v>840</v>
      </c>
      <c r="T32" s="16" t="n">
        <v>1690</v>
      </c>
      <c r="U32" s="17" t="n">
        <v>2500</v>
      </c>
      <c r="V32" s="29" t="n">
        <v>51590</v>
      </c>
      <c r="W32" s="29" t="n">
        <v>53260</v>
      </c>
      <c r="X32" s="30" t="n">
        <v>55930</v>
      </c>
      <c r="Y32" s="3"/>
      <c r="Z32" s="3"/>
    </row>
    <row r="33" customFormat="false" ht="15.75" hidden="false" customHeight="true" outlineLevel="0" collapsed="false">
      <c r="A33" s="13" t="n">
        <v>12.5</v>
      </c>
      <c r="B33" s="14" t="n">
        <v>24290</v>
      </c>
      <c r="C33" s="15" t="n">
        <v>480</v>
      </c>
      <c r="D33" s="15" t="n">
        <v>930</v>
      </c>
      <c r="E33" s="17" t="n">
        <v>1400</v>
      </c>
      <c r="F33" s="14" t="n">
        <v>25240</v>
      </c>
      <c r="G33" s="15" t="n">
        <v>490</v>
      </c>
      <c r="H33" s="15" t="n">
        <v>950</v>
      </c>
      <c r="I33" s="17" t="n">
        <v>1430</v>
      </c>
      <c r="J33" s="14" t="n">
        <v>29140</v>
      </c>
      <c r="K33" s="15" t="n">
        <v>550</v>
      </c>
      <c r="L33" s="16" t="n">
        <v>1090</v>
      </c>
      <c r="M33" s="17" t="n">
        <v>1640</v>
      </c>
      <c r="N33" s="14" t="n">
        <v>35800</v>
      </c>
      <c r="O33" s="15" t="n">
        <v>680</v>
      </c>
      <c r="P33" s="16" t="n">
        <v>1330</v>
      </c>
      <c r="Q33" s="17" t="n">
        <v>2000</v>
      </c>
      <c r="R33" s="24" t="n">
        <v>44170</v>
      </c>
      <c r="S33" s="15" t="n">
        <v>850</v>
      </c>
      <c r="T33" s="16" t="n">
        <v>1660</v>
      </c>
      <c r="U33" s="17" t="n">
        <v>2450</v>
      </c>
      <c r="V33" s="29" t="n">
        <v>50530</v>
      </c>
      <c r="W33" s="29" t="n">
        <v>52170</v>
      </c>
      <c r="X33" s="30" t="n">
        <v>54780</v>
      </c>
      <c r="Y33" s="3"/>
      <c r="Z33" s="3"/>
    </row>
    <row r="34" customFormat="false" ht="15.75" hidden="false" customHeight="true" outlineLevel="0" collapsed="false">
      <c r="A34" s="13" t="n">
        <v>12</v>
      </c>
      <c r="B34" s="14" t="n">
        <v>23810</v>
      </c>
      <c r="C34" s="15" t="n">
        <v>450</v>
      </c>
      <c r="D34" s="15" t="n">
        <v>920</v>
      </c>
      <c r="E34" s="17" t="n">
        <v>1360</v>
      </c>
      <c r="F34" s="14" t="n">
        <v>24750</v>
      </c>
      <c r="G34" s="15" t="n">
        <v>460</v>
      </c>
      <c r="H34" s="15" t="n">
        <v>940</v>
      </c>
      <c r="I34" s="17" t="n">
        <v>1390</v>
      </c>
      <c r="J34" s="14" t="n">
        <v>28590</v>
      </c>
      <c r="K34" s="15" t="n">
        <v>540</v>
      </c>
      <c r="L34" s="16" t="n">
        <v>1090</v>
      </c>
      <c r="M34" s="17" t="n">
        <v>1610</v>
      </c>
      <c r="N34" s="14" t="n">
        <v>35120</v>
      </c>
      <c r="O34" s="15" t="n">
        <v>650</v>
      </c>
      <c r="P34" s="16" t="n">
        <v>1320</v>
      </c>
      <c r="Q34" s="17" t="n">
        <v>1980</v>
      </c>
      <c r="R34" s="24" t="n">
        <v>43320</v>
      </c>
      <c r="S34" s="15" t="n">
        <v>810</v>
      </c>
      <c r="T34" s="16" t="n">
        <v>1600</v>
      </c>
      <c r="U34" s="17" t="n">
        <v>2410</v>
      </c>
      <c r="V34" s="29" t="n">
        <v>49480</v>
      </c>
      <c r="W34" s="29" t="n">
        <v>51080</v>
      </c>
      <c r="X34" s="30" t="n">
        <v>53640</v>
      </c>
      <c r="Y34" s="3"/>
      <c r="Z34" s="3"/>
    </row>
    <row r="35" customFormat="false" ht="15.75" hidden="false" customHeight="true" outlineLevel="0" collapsed="false">
      <c r="A35" s="13" t="n">
        <v>11.5</v>
      </c>
      <c r="B35" s="14" t="n">
        <v>23360</v>
      </c>
      <c r="C35" s="15" t="n">
        <v>470</v>
      </c>
      <c r="D35" s="15" t="n">
        <v>910</v>
      </c>
      <c r="E35" s="17" t="n">
        <v>1360</v>
      </c>
      <c r="F35" s="14" t="n">
        <v>24290</v>
      </c>
      <c r="G35" s="15" t="n">
        <v>480</v>
      </c>
      <c r="H35" s="15" t="n">
        <v>930</v>
      </c>
      <c r="I35" s="17" t="n">
        <v>1400</v>
      </c>
      <c r="J35" s="14" t="n">
        <v>28050</v>
      </c>
      <c r="K35" s="15" t="n">
        <v>550</v>
      </c>
      <c r="L35" s="16" t="n">
        <v>1070</v>
      </c>
      <c r="M35" s="17" t="n">
        <v>1600</v>
      </c>
      <c r="N35" s="14" t="n">
        <v>34470</v>
      </c>
      <c r="O35" s="15" t="n">
        <v>670</v>
      </c>
      <c r="P35" s="16" t="n">
        <v>1330</v>
      </c>
      <c r="Q35" s="17" t="n">
        <v>1960</v>
      </c>
      <c r="R35" s="24" t="n">
        <v>42510</v>
      </c>
      <c r="S35" s="15" t="n">
        <v>790</v>
      </c>
      <c r="T35" s="16" t="n">
        <v>1600</v>
      </c>
      <c r="U35" s="17" t="n">
        <v>2420</v>
      </c>
      <c r="V35" s="29" t="n">
        <v>48440</v>
      </c>
      <c r="W35" s="29" t="n">
        <v>50010</v>
      </c>
      <c r="X35" s="30" t="n">
        <v>52520</v>
      </c>
      <c r="Y35" s="3"/>
      <c r="Z35" s="3"/>
    </row>
    <row r="36" customFormat="false" ht="15.75" hidden="false" customHeight="true" outlineLevel="0" collapsed="false">
      <c r="A36" s="13" t="n">
        <v>11</v>
      </c>
      <c r="B36" s="14" t="n">
        <v>22890</v>
      </c>
      <c r="C36" s="15" t="n">
        <v>440</v>
      </c>
      <c r="D36" s="15" t="n">
        <v>890</v>
      </c>
      <c r="E36" s="17" t="n">
        <v>1320</v>
      </c>
      <c r="F36" s="14" t="n">
        <v>23810</v>
      </c>
      <c r="G36" s="15" t="n">
        <v>450</v>
      </c>
      <c r="H36" s="15" t="n">
        <v>920</v>
      </c>
      <c r="I36" s="17" t="n">
        <v>1360</v>
      </c>
      <c r="J36" s="14" t="n">
        <v>27500</v>
      </c>
      <c r="K36" s="15" t="n">
        <v>520</v>
      </c>
      <c r="L36" s="16" t="n">
        <v>1050</v>
      </c>
      <c r="M36" s="17" t="n">
        <v>1570</v>
      </c>
      <c r="N36" s="14" t="n">
        <v>33800</v>
      </c>
      <c r="O36" s="15" t="n">
        <v>660</v>
      </c>
      <c r="P36" s="16" t="n">
        <v>1290</v>
      </c>
      <c r="Q36" s="17" t="n">
        <v>1930</v>
      </c>
      <c r="R36" s="24" t="n">
        <v>41720</v>
      </c>
      <c r="S36" s="15" t="n">
        <v>810</v>
      </c>
      <c r="T36" s="16" t="n">
        <v>1630</v>
      </c>
      <c r="U36" s="17" t="n">
        <v>2390</v>
      </c>
      <c r="V36" s="29" t="n">
        <v>47390</v>
      </c>
      <c r="W36" s="29" t="n">
        <v>48930</v>
      </c>
      <c r="X36" s="30" t="n">
        <v>51380</v>
      </c>
      <c r="Y36" s="3"/>
      <c r="Z36" s="3"/>
    </row>
    <row r="37" customFormat="false" ht="15.75" hidden="false" customHeight="true" outlineLevel="0" collapsed="false">
      <c r="A37" s="13" t="n">
        <v>10.5</v>
      </c>
      <c r="B37" s="14" t="n">
        <v>22450</v>
      </c>
      <c r="C37" s="15" t="n">
        <v>450</v>
      </c>
      <c r="D37" s="15" t="n">
        <v>880</v>
      </c>
      <c r="E37" s="17" t="n">
        <v>1300</v>
      </c>
      <c r="F37" s="14" t="n">
        <v>23360</v>
      </c>
      <c r="G37" s="15" t="n">
        <v>470</v>
      </c>
      <c r="H37" s="15" t="n">
        <v>910</v>
      </c>
      <c r="I37" s="17" t="n">
        <v>1360</v>
      </c>
      <c r="J37" s="14" t="n">
        <v>26980</v>
      </c>
      <c r="K37" s="15" t="n">
        <v>530</v>
      </c>
      <c r="L37" s="16" t="n">
        <v>1050</v>
      </c>
      <c r="M37" s="17" t="n">
        <v>1540</v>
      </c>
      <c r="N37" s="14" t="n">
        <v>33140</v>
      </c>
      <c r="O37" s="15" t="n">
        <v>630</v>
      </c>
      <c r="P37" s="16" t="n">
        <v>1270</v>
      </c>
      <c r="Q37" s="17" t="n">
        <v>1890</v>
      </c>
      <c r="R37" s="24" t="n">
        <v>40910</v>
      </c>
      <c r="S37" s="15" t="n">
        <v>820</v>
      </c>
      <c r="T37" s="16" t="n">
        <v>1580</v>
      </c>
      <c r="U37" s="17" t="n">
        <v>2360</v>
      </c>
      <c r="V37" s="29" t="n">
        <v>46350</v>
      </c>
      <c r="W37" s="29" t="n">
        <v>47850</v>
      </c>
      <c r="X37" s="30" t="n">
        <v>50250</v>
      </c>
      <c r="Y37" s="3"/>
      <c r="Z37" s="3"/>
    </row>
    <row r="38" customFormat="false" ht="15.75" hidden="false" customHeight="true" outlineLevel="0" collapsed="false">
      <c r="A38" s="13" t="n">
        <v>10</v>
      </c>
      <c r="B38" s="14" t="n">
        <v>22000</v>
      </c>
      <c r="C38" s="15" t="n">
        <v>430</v>
      </c>
      <c r="D38" s="15" t="n">
        <v>850</v>
      </c>
      <c r="E38" s="17" t="n">
        <v>1260</v>
      </c>
      <c r="F38" s="14" t="n">
        <v>22890</v>
      </c>
      <c r="G38" s="15" t="n">
        <v>440</v>
      </c>
      <c r="H38" s="15" t="n">
        <v>890</v>
      </c>
      <c r="I38" s="17" t="n">
        <v>1320</v>
      </c>
      <c r="J38" s="14" t="n">
        <v>26450</v>
      </c>
      <c r="K38" s="15" t="n">
        <v>520</v>
      </c>
      <c r="L38" s="16" t="n">
        <v>1010</v>
      </c>
      <c r="M38" s="17" t="n">
        <v>1520</v>
      </c>
      <c r="N38" s="14" t="n">
        <v>32510</v>
      </c>
      <c r="O38" s="15" t="n">
        <v>640</v>
      </c>
      <c r="P38" s="16" t="n">
        <v>1260</v>
      </c>
      <c r="Q38" s="17" t="n">
        <v>1890</v>
      </c>
      <c r="R38" s="24" t="n">
        <v>40090</v>
      </c>
      <c r="S38" s="15" t="n">
        <v>760</v>
      </c>
      <c r="T38" s="16" t="n">
        <v>1540</v>
      </c>
      <c r="U38" s="17" t="n">
        <v>2310</v>
      </c>
      <c r="V38" s="29" t="n">
        <v>45310</v>
      </c>
      <c r="W38" s="29" t="n">
        <v>46780</v>
      </c>
      <c r="X38" s="30" t="n">
        <v>49120</v>
      </c>
      <c r="Y38" s="3"/>
      <c r="Z38" s="3"/>
    </row>
    <row r="39" customFormat="false" ht="15.75" hidden="false" customHeight="true" outlineLevel="0" collapsed="false">
      <c r="A39" s="13" t="n">
        <v>9.5</v>
      </c>
      <c r="B39" s="14" t="n">
        <v>21570</v>
      </c>
      <c r="C39" s="15" t="n">
        <v>420</v>
      </c>
      <c r="D39" s="15" t="n">
        <v>830</v>
      </c>
      <c r="E39" s="17" t="n">
        <v>1250</v>
      </c>
      <c r="F39" s="14" t="n">
        <v>22450</v>
      </c>
      <c r="G39" s="15" t="n">
        <v>450</v>
      </c>
      <c r="H39" s="15" t="n">
        <v>880</v>
      </c>
      <c r="I39" s="17" t="n">
        <v>1300</v>
      </c>
      <c r="J39" s="14" t="n">
        <v>25930</v>
      </c>
      <c r="K39" s="15" t="n">
        <v>490</v>
      </c>
      <c r="L39" s="16" t="n">
        <v>1000</v>
      </c>
      <c r="M39" s="17" t="n">
        <v>1490</v>
      </c>
      <c r="N39" s="14" t="n">
        <v>31870</v>
      </c>
      <c r="O39" s="15" t="n">
        <v>620</v>
      </c>
      <c r="P39" s="16" t="n">
        <v>1250</v>
      </c>
      <c r="Q39" s="17" t="n">
        <v>1850</v>
      </c>
      <c r="R39" s="24" t="n">
        <v>39330</v>
      </c>
      <c r="S39" s="15" t="n">
        <v>780</v>
      </c>
      <c r="T39" s="16" t="n">
        <v>1550</v>
      </c>
      <c r="U39" s="17" t="n">
        <v>2310</v>
      </c>
      <c r="V39" s="29" t="n">
        <v>44280</v>
      </c>
      <c r="W39" s="29" t="n">
        <v>45720</v>
      </c>
      <c r="X39" s="30" t="n">
        <v>48010</v>
      </c>
      <c r="Y39" s="3"/>
      <c r="Z39" s="3"/>
    </row>
    <row r="40" customFormat="false" ht="15.75" hidden="false" customHeight="true" outlineLevel="0" collapsed="false">
      <c r="A40" s="13" t="n">
        <v>9</v>
      </c>
      <c r="B40" s="14" t="n">
        <v>21150</v>
      </c>
      <c r="C40" s="15" t="n">
        <v>410</v>
      </c>
      <c r="D40" s="15" t="n">
        <v>830</v>
      </c>
      <c r="E40" s="17" t="n">
        <v>1230</v>
      </c>
      <c r="F40" s="14" t="n">
        <v>22000</v>
      </c>
      <c r="G40" s="15" t="n">
        <v>430</v>
      </c>
      <c r="H40" s="15" t="n">
        <v>850</v>
      </c>
      <c r="I40" s="17" t="n">
        <v>1260</v>
      </c>
      <c r="J40" s="14" t="n">
        <v>25440</v>
      </c>
      <c r="K40" s="15" t="n">
        <v>510</v>
      </c>
      <c r="L40" s="16" t="n">
        <v>1000</v>
      </c>
      <c r="M40" s="17" t="n">
        <v>1500</v>
      </c>
      <c r="N40" s="14" t="n">
        <v>31250</v>
      </c>
      <c r="O40" s="15" t="n">
        <v>630</v>
      </c>
      <c r="P40" s="16" t="n">
        <v>1230</v>
      </c>
      <c r="Q40" s="17" t="n">
        <v>1830</v>
      </c>
      <c r="R40" s="24" t="n">
        <v>38550</v>
      </c>
      <c r="S40" s="15" t="n">
        <v>770</v>
      </c>
      <c r="T40" s="16" t="n">
        <v>1530</v>
      </c>
      <c r="U40" s="17" t="n">
        <v>2310</v>
      </c>
      <c r="V40" s="29" t="n">
        <v>43240</v>
      </c>
      <c r="W40" s="29" t="n">
        <v>44640</v>
      </c>
      <c r="X40" s="30" t="n">
        <v>46880</v>
      </c>
      <c r="Y40" s="3"/>
      <c r="Z40" s="3"/>
    </row>
    <row r="41" customFormat="false" ht="15.75" hidden="false" customHeight="true" outlineLevel="0" collapsed="false">
      <c r="A41" s="13" t="n">
        <v>8.5</v>
      </c>
      <c r="B41" s="14" t="n">
        <v>20740</v>
      </c>
      <c r="C41" s="15" t="n">
        <v>420</v>
      </c>
      <c r="D41" s="15" t="n">
        <v>820</v>
      </c>
      <c r="E41" s="17" t="n">
        <v>1230</v>
      </c>
      <c r="F41" s="14" t="n">
        <v>21570</v>
      </c>
      <c r="G41" s="15" t="n">
        <v>420</v>
      </c>
      <c r="H41" s="15" t="n">
        <v>830</v>
      </c>
      <c r="I41" s="17" t="n">
        <v>1250</v>
      </c>
      <c r="J41" s="14" t="n">
        <v>24930</v>
      </c>
      <c r="K41" s="15" t="n">
        <v>490</v>
      </c>
      <c r="L41" s="15" t="n">
        <v>990</v>
      </c>
      <c r="M41" s="17" t="n">
        <v>1480</v>
      </c>
      <c r="N41" s="14" t="n">
        <v>30620</v>
      </c>
      <c r="O41" s="15" t="n">
        <v>600</v>
      </c>
      <c r="P41" s="16" t="n">
        <v>1200</v>
      </c>
      <c r="Q41" s="17" t="n">
        <v>1810</v>
      </c>
      <c r="R41" s="24" t="n">
        <v>37780</v>
      </c>
      <c r="S41" s="15" t="n">
        <v>760</v>
      </c>
      <c r="T41" s="16" t="n">
        <v>1540</v>
      </c>
      <c r="U41" s="17" t="n">
        <v>2300</v>
      </c>
      <c r="V41" s="29" t="n">
        <v>42220</v>
      </c>
      <c r="W41" s="29" t="n">
        <v>43590</v>
      </c>
      <c r="X41" s="30" t="n">
        <v>45770</v>
      </c>
      <c r="Y41" s="3"/>
      <c r="Z41" s="3"/>
    </row>
    <row r="42" customFormat="false" ht="15.75" hidden="false" customHeight="true" outlineLevel="0" collapsed="false">
      <c r="A42" s="13" t="n">
        <v>8</v>
      </c>
      <c r="B42" s="14" t="n">
        <v>20320</v>
      </c>
      <c r="C42" s="15" t="n">
        <v>400</v>
      </c>
      <c r="D42" s="15" t="n">
        <v>810</v>
      </c>
      <c r="E42" s="17" t="n">
        <v>1220</v>
      </c>
      <c r="F42" s="14" t="n">
        <v>21150</v>
      </c>
      <c r="G42" s="15" t="n">
        <v>410</v>
      </c>
      <c r="H42" s="15" t="n">
        <v>830</v>
      </c>
      <c r="I42" s="17" t="n">
        <v>1230</v>
      </c>
      <c r="J42" s="14" t="n">
        <v>24440</v>
      </c>
      <c r="K42" s="15" t="n">
        <v>500</v>
      </c>
      <c r="L42" s="15" t="n">
        <v>990</v>
      </c>
      <c r="M42" s="17" t="n">
        <v>1500</v>
      </c>
      <c r="N42" s="14" t="n">
        <v>30020</v>
      </c>
      <c r="O42" s="15" t="n">
        <v>600</v>
      </c>
      <c r="P42" s="16" t="n">
        <v>1210</v>
      </c>
      <c r="Q42" s="17" t="n">
        <v>1830</v>
      </c>
      <c r="R42" s="24" t="n">
        <v>37020</v>
      </c>
      <c r="S42" s="15" t="n">
        <v>780</v>
      </c>
      <c r="T42" s="16" t="n">
        <v>1540</v>
      </c>
      <c r="U42" s="17" t="n">
        <v>2330</v>
      </c>
      <c r="V42" s="29" t="n">
        <v>41190</v>
      </c>
      <c r="W42" s="29" t="n">
        <v>42530</v>
      </c>
      <c r="X42" s="30" t="n">
        <v>44660</v>
      </c>
      <c r="Y42" s="3"/>
      <c r="Z42" s="3"/>
    </row>
    <row r="43" customFormat="false" ht="15.75" hidden="false" customHeight="true" outlineLevel="0" collapsed="false">
      <c r="A43" s="13" t="n">
        <v>7.5</v>
      </c>
      <c r="B43" s="14" t="n">
        <v>19920</v>
      </c>
      <c r="C43" s="15" t="n">
        <v>410</v>
      </c>
      <c r="D43" s="15" t="n">
        <v>820</v>
      </c>
      <c r="E43" s="17" t="n">
        <v>1230</v>
      </c>
      <c r="F43" s="14" t="n">
        <v>20740</v>
      </c>
      <c r="G43" s="15" t="n">
        <v>420</v>
      </c>
      <c r="H43" s="15" t="n">
        <v>820</v>
      </c>
      <c r="I43" s="17" t="n">
        <v>1230</v>
      </c>
      <c r="J43" s="14" t="n">
        <v>23940</v>
      </c>
      <c r="K43" s="15" t="n">
        <v>490</v>
      </c>
      <c r="L43" s="16" t="n">
        <v>1000</v>
      </c>
      <c r="M43" s="17" t="n">
        <v>1480</v>
      </c>
      <c r="N43" s="14" t="n">
        <v>29420</v>
      </c>
      <c r="O43" s="15" t="n">
        <v>610</v>
      </c>
      <c r="P43" s="16" t="n">
        <v>1230</v>
      </c>
      <c r="Q43" s="17" t="n">
        <v>1840</v>
      </c>
      <c r="R43" s="24" t="n">
        <v>36240</v>
      </c>
      <c r="S43" s="15" t="n">
        <v>760</v>
      </c>
      <c r="T43" s="16" t="n">
        <v>1550</v>
      </c>
      <c r="U43" s="17" t="n">
        <v>2320</v>
      </c>
      <c r="V43" s="29" t="n">
        <v>40180</v>
      </c>
      <c r="W43" s="29" t="n">
        <v>41480</v>
      </c>
      <c r="X43" s="30" t="n">
        <v>43560</v>
      </c>
      <c r="Y43" s="3"/>
      <c r="Z43" s="3"/>
    </row>
    <row r="44" customFormat="false" ht="15.75" hidden="false" customHeight="true" outlineLevel="0" collapsed="false">
      <c r="A44" s="13" t="n">
        <v>7</v>
      </c>
      <c r="B44" s="14" t="n">
        <v>19510</v>
      </c>
      <c r="C44" s="15" t="n">
        <v>410</v>
      </c>
      <c r="D44" s="15" t="n">
        <v>820</v>
      </c>
      <c r="E44" s="17" t="n">
        <v>1240</v>
      </c>
      <c r="F44" s="14" t="n">
        <v>20320</v>
      </c>
      <c r="G44" s="15" t="n">
        <v>400</v>
      </c>
      <c r="H44" s="15" t="n">
        <v>810</v>
      </c>
      <c r="I44" s="17" t="n">
        <v>1220</v>
      </c>
      <c r="J44" s="14" t="n">
        <v>23450</v>
      </c>
      <c r="K44" s="15" t="n">
        <v>510</v>
      </c>
      <c r="L44" s="15" t="n">
        <v>990</v>
      </c>
      <c r="M44" s="17" t="n">
        <v>1500</v>
      </c>
      <c r="N44" s="14" t="n">
        <v>28810</v>
      </c>
      <c r="O44" s="15" t="n">
        <v>620</v>
      </c>
      <c r="P44" s="16" t="n">
        <v>1230</v>
      </c>
      <c r="Q44" s="17" t="n">
        <v>1840</v>
      </c>
      <c r="R44" s="24" t="n">
        <v>35480</v>
      </c>
      <c r="S44" s="15" t="n">
        <v>790</v>
      </c>
      <c r="T44" s="16" t="n">
        <v>1560</v>
      </c>
      <c r="U44" s="17" t="n">
        <v>2330</v>
      </c>
      <c r="V44" s="29" t="n">
        <v>39180</v>
      </c>
      <c r="W44" s="29" t="n">
        <v>40450</v>
      </c>
      <c r="X44" s="30" t="n">
        <v>42480</v>
      </c>
      <c r="Y44" s="3"/>
      <c r="Z44" s="3"/>
    </row>
    <row r="45" customFormat="false" ht="15.75" hidden="false" customHeight="true" outlineLevel="0" collapsed="false">
      <c r="A45" s="13" t="n">
        <v>6.5</v>
      </c>
      <c r="B45" s="14" t="n">
        <v>19100</v>
      </c>
      <c r="C45" s="15" t="n">
        <v>410</v>
      </c>
      <c r="D45" s="15" t="n">
        <v>830</v>
      </c>
      <c r="E45" s="17" t="n">
        <v>1190</v>
      </c>
      <c r="F45" s="14" t="n">
        <v>19920</v>
      </c>
      <c r="G45" s="15" t="n">
        <v>410</v>
      </c>
      <c r="H45" s="15" t="n">
        <v>820</v>
      </c>
      <c r="I45" s="17" t="n">
        <v>1230</v>
      </c>
      <c r="J45" s="14" t="n">
        <v>22940</v>
      </c>
      <c r="K45" s="15" t="n">
        <v>480</v>
      </c>
      <c r="L45" s="15" t="n">
        <v>990</v>
      </c>
      <c r="M45" s="17" t="n">
        <v>1480</v>
      </c>
      <c r="N45" s="14" t="n">
        <v>28190</v>
      </c>
      <c r="O45" s="15" t="n">
        <v>610</v>
      </c>
      <c r="P45" s="16" t="n">
        <v>1220</v>
      </c>
      <c r="Q45" s="17" t="n">
        <v>1840</v>
      </c>
      <c r="R45" s="24" t="n">
        <v>34690</v>
      </c>
      <c r="S45" s="15" t="n">
        <v>770</v>
      </c>
      <c r="T45" s="16" t="n">
        <v>1540</v>
      </c>
      <c r="U45" s="17" t="n">
        <v>2300</v>
      </c>
      <c r="V45" s="29" t="n">
        <v>38180</v>
      </c>
      <c r="W45" s="29" t="n">
        <v>39420</v>
      </c>
      <c r="X45" s="30" t="n">
        <v>41400</v>
      </c>
      <c r="Y45" s="3"/>
      <c r="Z45" s="3"/>
    </row>
    <row r="46" customFormat="false" ht="15.75" hidden="false" customHeight="true" outlineLevel="0" collapsed="false">
      <c r="A46" s="13" t="n">
        <v>6</v>
      </c>
      <c r="B46" s="14" t="n">
        <v>18690</v>
      </c>
      <c r="C46" s="15" t="n">
        <v>420</v>
      </c>
      <c r="D46" s="15" t="n">
        <v>780</v>
      </c>
      <c r="E46" s="17" t="n">
        <v>1000</v>
      </c>
      <c r="F46" s="14" t="n">
        <v>19510</v>
      </c>
      <c r="G46" s="15" t="n">
        <v>410</v>
      </c>
      <c r="H46" s="15" t="n">
        <v>820</v>
      </c>
      <c r="I46" s="17" t="n">
        <v>1240</v>
      </c>
      <c r="J46" s="14" t="n">
        <v>22460</v>
      </c>
      <c r="K46" s="15" t="n">
        <v>510</v>
      </c>
      <c r="L46" s="16" t="n">
        <v>1000</v>
      </c>
      <c r="M46" s="17" t="n">
        <v>1500</v>
      </c>
      <c r="N46" s="14" t="n">
        <v>27580</v>
      </c>
      <c r="O46" s="15" t="n">
        <v>610</v>
      </c>
      <c r="P46" s="16" t="n">
        <v>1230</v>
      </c>
      <c r="Q46" s="17" t="n">
        <v>1840</v>
      </c>
      <c r="R46" s="24" t="n">
        <v>33920</v>
      </c>
      <c r="S46" s="15" t="n">
        <v>770</v>
      </c>
      <c r="T46" s="16" t="n">
        <v>1530</v>
      </c>
      <c r="U46" s="17" t="n">
        <v>2290</v>
      </c>
      <c r="V46" s="29" t="n">
        <v>37220</v>
      </c>
      <c r="W46" s="29" t="n">
        <v>38430</v>
      </c>
      <c r="X46" s="30" t="n">
        <v>40360</v>
      </c>
      <c r="Y46" s="3"/>
      <c r="Z46" s="3"/>
    </row>
    <row r="47" customFormat="false" ht="15.75" hidden="false" customHeight="true" outlineLevel="0" collapsed="false">
      <c r="A47" s="13" t="n">
        <v>5.5</v>
      </c>
      <c r="B47" s="14" t="n">
        <v>18270</v>
      </c>
      <c r="C47" s="15" t="n">
        <v>360</v>
      </c>
      <c r="D47" s="15" t="n">
        <v>580</v>
      </c>
      <c r="E47" s="31" t="n">
        <v>960</v>
      </c>
      <c r="F47" s="14" t="n">
        <v>19100</v>
      </c>
      <c r="G47" s="15" t="n">
        <v>410</v>
      </c>
      <c r="H47" s="15" t="n">
        <v>830</v>
      </c>
      <c r="I47" s="17" t="n">
        <v>1190</v>
      </c>
      <c r="J47" s="14" t="n">
        <v>21950</v>
      </c>
      <c r="K47" s="15" t="n">
        <v>490</v>
      </c>
      <c r="L47" s="15" t="n">
        <v>990</v>
      </c>
      <c r="M47" s="17" t="n">
        <v>1480</v>
      </c>
      <c r="N47" s="14" t="n">
        <v>26970</v>
      </c>
      <c r="O47" s="15" t="n">
        <v>620</v>
      </c>
      <c r="P47" s="16" t="n">
        <v>1230</v>
      </c>
      <c r="Q47" s="17" t="n">
        <v>1830</v>
      </c>
      <c r="R47" s="24" t="n">
        <v>33150</v>
      </c>
      <c r="S47" s="15" t="n">
        <v>760</v>
      </c>
      <c r="T47" s="16" t="n">
        <v>1520</v>
      </c>
      <c r="U47" s="17" t="n">
        <v>2300</v>
      </c>
      <c r="V47" s="29" t="n">
        <v>36240</v>
      </c>
      <c r="W47" s="29" t="n">
        <v>37420</v>
      </c>
      <c r="X47" s="30" t="n">
        <v>39300</v>
      </c>
      <c r="Y47" s="3"/>
      <c r="Z47" s="3"/>
    </row>
    <row r="48" customFormat="false" ht="15.75" hidden="false" customHeight="true" outlineLevel="0" collapsed="false">
      <c r="A48" s="13" t="n">
        <v>5</v>
      </c>
      <c r="B48" s="14" t="n">
        <v>17910</v>
      </c>
      <c r="C48" s="15" t="n">
        <v>220</v>
      </c>
      <c r="D48" s="15" t="n">
        <v>600</v>
      </c>
      <c r="E48" s="31" t="n">
        <v>990</v>
      </c>
      <c r="F48" s="14" t="n">
        <v>18690</v>
      </c>
      <c r="G48" s="15" t="n">
        <v>420</v>
      </c>
      <c r="H48" s="15" t="n">
        <v>780</v>
      </c>
      <c r="I48" s="17" t="n">
        <v>1200</v>
      </c>
      <c r="J48" s="14" t="n">
        <v>21460</v>
      </c>
      <c r="K48" s="15" t="n">
        <v>500</v>
      </c>
      <c r="L48" s="15" t="n">
        <v>990</v>
      </c>
      <c r="M48" s="17" t="n">
        <v>1510</v>
      </c>
      <c r="N48" s="14" t="n">
        <v>26350</v>
      </c>
      <c r="O48" s="15" t="n">
        <v>610</v>
      </c>
      <c r="P48" s="16" t="n">
        <v>1210</v>
      </c>
      <c r="Q48" s="17" t="n">
        <v>1840</v>
      </c>
      <c r="R48" s="24" t="n">
        <v>32390</v>
      </c>
      <c r="S48" s="15" t="n">
        <v>760</v>
      </c>
      <c r="T48" s="16" t="n">
        <v>1540</v>
      </c>
      <c r="U48" s="17" t="n">
        <v>2300</v>
      </c>
      <c r="V48" s="29" t="n">
        <v>35290</v>
      </c>
      <c r="W48" s="29" t="n">
        <v>36430</v>
      </c>
      <c r="X48" s="30" t="n">
        <v>38260</v>
      </c>
      <c r="Y48" s="3"/>
      <c r="Z48" s="3"/>
    </row>
    <row r="49" customFormat="false" ht="15.75" hidden="false" customHeight="true" outlineLevel="0" collapsed="false">
      <c r="A49" s="13" t="n">
        <v>4.5</v>
      </c>
      <c r="B49" s="14" t="n">
        <v>17690</v>
      </c>
      <c r="C49" s="15" t="n">
        <v>380</v>
      </c>
      <c r="D49" s="15" t="n">
        <v>770</v>
      </c>
      <c r="E49" s="17" t="n">
        <v>1120</v>
      </c>
      <c r="F49" s="14" t="n">
        <v>18270</v>
      </c>
      <c r="G49" s="15" t="n">
        <v>360</v>
      </c>
      <c r="H49" s="15" t="n">
        <v>780</v>
      </c>
      <c r="I49" s="17" t="n">
        <v>1200</v>
      </c>
      <c r="J49" s="14" t="n">
        <v>20960</v>
      </c>
      <c r="K49" s="15" t="n">
        <v>490</v>
      </c>
      <c r="L49" s="16" t="n">
        <v>1010</v>
      </c>
      <c r="M49" s="17" t="n">
        <v>1500</v>
      </c>
      <c r="N49" s="14" t="n">
        <v>25740</v>
      </c>
      <c r="O49" s="15" t="n">
        <v>600</v>
      </c>
      <c r="P49" s="16" t="n">
        <v>1230</v>
      </c>
      <c r="Q49" s="17" t="n">
        <v>1830</v>
      </c>
      <c r="R49" s="24" t="n">
        <v>31630</v>
      </c>
      <c r="S49" s="15" t="n">
        <v>780</v>
      </c>
      <c r="T49" s="16" t="n">
        <v>1540</v>
      </c>
      <c r="U49" s="17" t="n">
        <v>2300</v>
      </c>
      <c r="V49" s="29" t="n">
        <v>34350</v>
      </c>
      <c r="W49" s="29" t="n">
        <v>35460</v>
      </c>
      <c r="X49" s="30" t="n">
        <v>37240</v>
      </c>
      <c r="Y49" s="3"/>
      <c r="Z49" s="3"/>
    </row>
    <row r="50" customFormat="false" ht="15.75" hidden="false" customHeight="true" outlineLevel="0" collapsed="false">
      <c r="A50" s="13" t="n">
        <v>4</v>
      </c>
      <c r="B50" s="14" t="n">
        <v>17310</v>
      </c>
      <c r="C50" s="15" t="n">
        <v>390</v>
      </c>
      <c r="D50" s="15" t="n">
        <v>740</v>
      </c>
      <c r="E50" s="17" t="n">
        <v>1120</v>
      </c>
      <c r="F50" s="14" t="n">
        <v>17910</v>
      </c>
      <c r="G50" s="15" t="n">
        <v>420</v>
      </c>
      <c r="H50" s="15" t="n">
        <v>840</v>
      </c>
      <c r="I50" s="17" t="n">
        <v>1240</v>
      </c>
      <c r="J50" s="14" t="n">
        <v>20470</v>
      </c>
      <c r="K50" s="15" t="n">
        <v>520</v>
      </c>
      <c r="L50" s="16" t="n">
        <v>1010</v>
      </c>
      <c r="M50" s="17" t="n">
        <v>1500</v>
      </c>
      <c r="N50" s="14" t="n">
        <v>25140</v>
      </c>
      <c r="O50" s="15" t="n">
        <v>630</v>
      </c>
      <c r="P50" s="16" t="n">
        <v>1230</v>
      </c>
      <c r="Q50" s="17" t="n">
        <v>1860</v>
      </c>
      <c r="R50" s="24" t="n">
        <v>30850</v>
      </c>
      <c r="S50" s="15" t="n">
        <v>760</v>
      </c>
      <c r="T50" s="16" t="n">
        <v>1520</v>
      </c>
      <c r="U50" s="17" t="n">
        <v>2260</v>
      </c>
      <c r="V50" s="29" t="n">
        <v>33410</v>
      </c>
      <c r="W50" s="29" t="n">
        <v>34490</v>
      </c>
      <c r="X50" s="30" t="n">
        <v>36220</v>
      </c>
      <c r="Y50" s="3"/>
      <c r="Z50" s="3"/>
    </row>
    <row r="51" customFormat="false" ht="15.75" hidden="false" customHeight="true" outlineLevel="0" collapsed="false">
      <c r="A51" s="13" t="n">
        <v>3.5</v>
      </c>
      <c r="B51" s="14" t="n">
        <v>16920</v>
      </c>
      <c r="C51" s="15" t="n">
        <v>350</v>
      </c>
      <c r="D51" s="15" t="n">
        <v>730</v>
      </c>
      <c r="E51" s="17" t="n">
        <v>1120</v>
      </c>
      <c r="F51" s="14" t="n">
        <v>17490</v>
      </c>
      <c r="G51" s="15" t="n">
        <v>420</v>
      </c>
      <c r="H51" s="15" t="n">
        <v>820</v>
      </c>
      <c r="I51" s="17" t="n">
        <v>1230</v>
      </c>
      <c r="J51" s="14" t="n">
        <v>19950</v>
      </c>
      <c r="K51" s="15" t="n">
        <v>490</v>
      </c>
      <c r="L51" s="15" t="n">
        <v>980</v>
      </c>
      <c r="M51" s="17" t="n">
        <v>1480</v>
      </c>
      <c r="N51" s="14" t="n">
        <v>24510</v>
      </c>
      <c r="O51" s="15" t="n">
        <v>600</v>
      </c>
      <c r="P51" s="16" t="n">
        <v>1230</v>
      </c>
      <c r="Q51" s="17" t="n">
        <v>1840</v>
      </c>
      <c r="R51" s="24" t="n">
        <v>30090</v>
      </c>
      <c r="S51" s="15" t="n">
        <v>760</v>
      </c>
      <c r="T51" s="16" t="n">
        <v>1500</v>
      </c>
      <c r="U51" s="17" t="n">
        <v>2250</v>
      </c>
      <c r="V51" s="29" t="n">
        <v>32590</v>
      </c>
      <c r="W51" s="29" t="n">
        <v>33650</v>
      </c>
      <c r="X51" s="30" t="n">
        <v>35340</v>
      </c>
      <c r="Y51" s="3"/>
      <c r="Z51" s="3"/>
    </row>
    <row r="52" customFormat="false" ht="15.75" hidden="false" customHeight="true" outlineLevel="0" collapsed="false">
      <c r="A52" s="13" t="n">
        <v>3</v>
      </c>
      <c r="B52" s="14" t="n">
        <v>16570</v>
      </c>
      <c r="C52" s="15" t="n">
        <v>380</v>
      </c>
      <c r="D52" s="15" t="n">
        <v>770</v>
      </c>
      <c r="E52" s="17" t="n">
        <v>1140</v>
      </c>
      <c r="F52" s="14" t="n">
        <v>17070</v>
      </c>
      <c r="G52" s="15" t="n">
        <v>400</v>
      </c>
      <c r="H52" s="15" t="n">
        <v>810</v>
      </c>
      <c r="I52" s="17" t="n">
        <v>1230</v>
      </c>
      <c r="J52" s="14" t="n">
        <v>19460</v>
      </c>
      <c r="K52" s="15" t="n">
        <v>490</v>
      </c>
      <c r="L52" s="15" t="n">
        <v>990</v>
      </c>
      <c r="M52" s="17" t="n">
        <v>1490</v>
      </c>
      <c r="N52" s="14" t="n">
        <v>23910</v>
      </c>
      <c r="O52" s="15" t="n">
        <v>630</v>
      </c>
      <c r="P52" s="16" t="n">
        <v>1240</v>
      </c>
      <c r="Q52" s="17" t="n">
        <v>1860</v>
      </c>
      <c r="R52" s="24" t="n">
        <v>29330</v>
      </c>
      <c r="S52" s="15" t="n">
        <v>740</v>
      </c>
      <c r="T52" s="16" t="n">
        <v>1490</v>
      </c>
      <c r="U52" s="17" t="n">
        <v>2240</v>
      </c>
      <c r="V52" s="29" t="n">
        <v>31770</v>
      </c>
      <c r="W52" s="29" t="n">
        <v>32800</v>
      </c>
      <c r="X52" s="30" t="n">
        <v>34440</v>
      </c>
      <c r="Y52" s="3"/>
      <c r="Z52" s="3"/>
    </row>
    <row r="53" customFormat="false" ht="15.75" hidden="false" customHeight="true" outlineLevel="0" collapsed="false">
      <c r="A53" s="13" t="n">
        <v>2.5</v>
      </c>
      <c r="B53" s="14" t="n">
        <v>16190</v>
      </c>
      <c r="C53" s="15" t="n">
        <v>390</v>
      </c>
      <c r="D53" s="15" t="n">
        <v>760</v>
      </c>
      <c r="E53" s="17" t="n">
        <v>1140</v>
      </c>
      <c r="F53" s="14" t="n">
        <v>16670</v>
      </c>
      <c r="G53" s="15" t="n">
        <v>410</v>
      </c>
      <c r="H53" s="15" t="n">
        <v>830</v>
      </c>
      <c r="I53" s="17" t="n">
        <v>1230</v>
      </c>
      <c r="J53" s="14" t="n">
        <v>18970</v>
      </c>
      <c r="K53" s="15" t="n">
        <v>500</v>
      </c>
      <c r="L53" s="16" t="n">
        <v>1000</v>
      </c>
      <c r="M53" s="17" t="n">
        <v>2780</v>
      </c>
      <c r="N53" s="14" t="n">
        <v>23280</v>
      </c>
      <c r="O53" s="15" t="n">
        <v>610</v>
      </c>
      <c r="P53" s="16" t="n">
        <v>1230</v>
      </c>
      <c r="Q53" s="17" t="n">
        <v>3420</v>
      </c>
      <c r="R53" s="24" t="n">
        <v>28590</v>
      </c>
      <c r="S53" s="15" t="n">
        <v>750</v>
      </c>
      <c r="T53" s="16" t="n">
        <v>1500</v>
      </c>
      <c r="U53" s="17" t="n">
        <v>4190</v>
      </c>
      <c r="V53" s="29" t="n">
        <v>30960</v>
      </c>
      <c r="W53" s="29" t="n">
        <v>31970</v>
      </c>
      <c r="X53" s="30" t="n">
        <v>33570</v>
      </c>
      <c r="Y53" s="3"/>
      <c r="Z53" s="3"/>
    </row>
    <row r="54" customFormat="false" ht="15.75" hidden="false" customHeight="true" outlineLevel="0" collapsed="false">
      <c r="A54" s="13" t="n">
        <v>2</v>
      </c>
      <c r="B54" s="14" t="n">
        <v>15800</v>
      </c>
      <c r="C54" s="15" t="n">
        <v>370</v>
      </c>
      <c r="D54" s="15" t="n">
        <v>750</v>
      </c>
      <c r="E54" s="31"/>
      <c r="F54" s="14" t="n">
        <v>16260</v>
      </c>
      <c r="G54" s="15" t="n">
        <v>420</v>
      </c>
      <c r="H54" s="15" t="n">
        <v>820</v>
      </c>
      <c r="I54" s="31"/>
      <c r="J54" s="14" t="n">
        <v>18470</v>
      </c>
      <c r="K54" s="15" t="n">
        <v>500</v>
      </c>
      <c r="L54" s="16" t="n">
        <v>2280</v>
      </c>
      <c r="M54" s="31"/>
      <c r="N54" s="14" t="n">
        <v>22670</v>
      </c>
      <c r="O54" s="15" t="n">
        <v>620</v>
      </c>
      <c r="P54" s="16" t="n">
        <v>2810</v>
      </c>
      <c r="Q54" s="31"/>
      <c r="R54" s="24" t="n">
        <v>27840</v>
      </c>
      <c r="S54" s="15" t="n">
        <v>750</v>
      </c>
      <c r="T54" s="32" t="n">
        <v>3440</v>
      </c>
      <c r="U54" s="22"/>
      <c r="V54" s="29" t="n">
        <v>30140</v>
      </c>
      <c r="W54" s="29" t="n">
        <v>31120</v>
      </c>
      <c r="X54" s="30" t="n">
        <v>32680</v>
      </c>
      <c r="Y54" s="3"/>
      <c r="Z54" s="3"/>
    </row>
    <row r="55" customFormat="false" ht="15.75" hidden="false" customHeight="true" outlineLevel="0" collapsed="false">
      <c r="A55" s="13" t="n">
        <v>1.5</v>
      </c>
      <c r="B55" s="14" t="n">
        <v>15430</v>
      </c>
      <c r="C55" s="15" t="n">
        <v>380</v>
      </c>
      <c r="D55" s="15"/>
      <c r="E55" s="31"/>
      <c r="F55" s="14" t="n">
        <v>15840</v>
      </c>
      <c r="G55" s="15" t="n">
        <v>400</v>
      </c>
      <c r="H55" s="15"/>
      <c r="I55" s="31"/>
      <c r="J55" s="14" t="n">
        <v>17970</v>
      </c>
      <c r="K55" s="16" t="n">
        <v>1780</v>
      </c>
      <c r="L55" s="15"/>
      <c r="M55" s="31"/>
      <c r="N55" s="14" t="n">
        <v>22050</v>
      </c>
      <c r="O55" s="16" t="n">
        <v>2190</v>
      </c>
      <c r="P55" s="15"/>
      <c r="Q55" s="31"/>
      <c r="R55" s="24" t="n">
        <v>27090</v>
      </c>
      <c r="S55" s="16" t="n">
        <v>2690</v>
      </c>
      <c r="T55" s="33"/>
      <c r="U55" s="22"/>
      <c r="V55" s="29" t="n">
        <v>29350</v>
      </c>
      <c r="W55" s="29" t="n">
        <v>30300</v>
      </c>
      <c r="X55" s="30" t="n">
        <v>31820</v>
      </c>
      <c r="Y55" s="3"/>
      <c r="Z55" s="3"/>
    </row>
    <row r="56" customFormat="false" ht="15.75" hidden="false" customHeight="true" outlineLevel="0" collapsed="false">
      <c r="A56" s="34" t="n">
        <v>1</v>
      </c>
      <c r="B56" s="35" t="n">
        <v>15050</v>
      </c>
      <c r="C56" s="36"/>
      <c r="D56" s="36"/>
      <c r="E56" s="37"/>
      <c r="F56" s="35" t="n">
        <v>15440</v>
      </c>
      <c r="G56" s="36"/>
      <c r="H56" s="36"/>
      <c r="I56" s="37"/>
      <c r="J56" s="35" t="n">
        <v>16190</v>
      </c>
      <c r="K56" s="36"/>
      <c r="L56" s="36"/>
      <c r="M56" s="37"/>
      <c r="N56" s="35" t="n">
        <v>19860</v>
      </c>
      <c r="O56" s="36"/>
      <c r="P56" s="36"/>
      <c r="Q56" s="37"/>
      <c r="R56" s="38" t="n">
        <v>24400</v>
      </c>
      <c r="S56" s="39"/>
      <c r="T56" s="39"/>
      <c r="U56" s="37"/>
      <c r="V56" s="40" t="n">
        <v>28550</v>
      </c>
      <c r="W56" s="40" t="n">
        <v>28550</v>
      </c>
      <c r="X56" s="41" t="n">
        <v>29980</v>
      </c>
      <c r="Y56" s="3"/>
      <c r="Z56" s="3"/>
    </row>
    <row r="57" customFormat="false" ht="15.75" hidden="false" customHeight="true" outlineLevel="0" collapsed="false">
      <c r="A57" s="42" t="s">
        <v>4</v>
      </c>
      <c r="B57" s="43" t="s">
        <v>5</v>
      </c>
      <c r="C57" s="44" t="s">
        <v>1</v>
      </c>
      <c r="D57" s="44" t="s">
        <v>2</v>
      </c>
      <c r="E57" s="45" t="s">
        <v>3</v>
      </c>
      <c r="F57" s="43" t="s">
        <v>5</v>
      </c>
      <c r="G57" s="44" t="s">
        <v>1</v>
      </c>
      <c r="H57" s="44" t="s">
        <v>2</v>
      </c>
      <c r="I57" s="45" t="s">
        <v>3</v>
      </c>
      <c r="J57" s="43" t="s">
        <v>5</v>
      </c>
      <c r="K57" s="44" t="s">
        <v>1</v>
      </c>
      <c r="L57" s="44" t="s">
        <v>2</v>
      </c>
      <c r="M57" s="45" t="s">
        <v>3</v>
      </c>
      <c r="N57" s="43" t="s">
        <v>5</v>
      </c>
      <c r="O57" s="44" t="s">
        <v>1</v>
      </c>
      <c r="P57" s="44" t="s">
        <v>2</v>
      </c>
      <c r="Q57" s="45" t="s">
        <v>3</v>
      </c>
      <c r="R57" s="43" t="s">
        <v>5</v>
      </c>
      <c r="S57" s="44" t="s">
        <v>1</v>
      </c>
      <c r="T57" s="44" t="s">
        <v>2</v>
      </c>
      <c r="U57" s="45" t="s">
        <v>3</v>
      </c>
      <c r="V57" s="46" t="s">
        <v>6</v>
      </c>
      <c r="W57" s="46"/>
      <c r="X57" s="46"/>
      <c r="Y57" s="47"/>
      <c r="Z57" s="47"/>
    </row>
    <row r="58" customFormat="false" ht="15.75" hidden="false" customHeight="true" outlineLevel="0" collapsed="false">
      <c r="A58" s="42"/>
      <c r="B58" s="48" t="s">
        <v>7</v>
      </c>
      <c r="C58" s="48"/>
      <c r="D58" s="48"/>
      <c r="E58" s="48"/>
      <c r="F58" s="49" t="s">
        <v>8</v>
      </c>
      <c r="G58" s="49"/>
      <c r="H58" s="49"/>
      <c r="I58" s="49"/>
      <c r="J58" s="50" t="s">
        <v>9</v>
      </c>
      <c r="K58" s="50"/>
      <c r="L58" s="50"/>
      <c r="M58" s="50"/>
      <c r="N58" s="51" t="s">
        <v>10</v>
      </c>
      <c r="O58" s="51"/>
      <c r="P58" s="51"/>
      <c r="Q58" s="51"/>
      <c r="R58" s="52" t="s">
        <v>11</v>
      </c>
      <c r="S58" s="52"/>
      <c r="T58" s="52"/>
      <c r="U58" s="52"/>
      <c r="V58" s="53" t="s">
        <v>12</v>
      </c>
      <c r="W58" s="53" t="s">
        <v>13</v>
      </c>
      <c r="X58" s="54" t="s">
        <v>14</v>
      </c>
      <c r="Y58" s="47"/>
      <c r="Z58" s="47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</sheetData>
  <mergeCells count="9">
    <mergeCell ref="A1:X1"/>
    <mergeCell ref="A2:X2"/>
    <mergeCell ref="A57:A58"/>
    <mergeCell ref="V57:X57"/>
    <mergeCell ref="B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2" min="2" style="55" width="10.63"/>
    <col collapsed="false" customWidth="true" hidden="false" outlineLevel="0" max="3" min="3" style="55" width="6.75"/>
    <col collapsed="false" customWidth="true" hidden="false" outlineLevel="0" max="4" min="4" style="55" width="7.75"/>
    <col collapsed="false" customWidth="true" hidden="false" outlineLevel="0" max="5" min="5" style="55" width="7.25"/>
    <col collapsed="false" customWidth="true" hidden="false" outlineLevel="0" max="6" min="6" style="55" width="7.5"/>
    <col collapsed="false" customWidth="true" hidden="false" outlineLevel="0" max="7" min="7" style="55" width="10.13"/>
    <col collapsed="false" customWidth="true" hidden="false" outlineLevel="0" max="8" min="8" style="55" width="7.5"/>
    <col collapsed="false" customWidth="true" hidden="false" outlineLevel="0" max="9" min="9" style="55" width="5.87"/>
    <col collapsed="false" customWidth="true" hidden="false" outlineLevel="0" max="10" min="10" style="55" width="0.87"/>
    <col collapsed="false" customWidth="true" hidden="false" outlineLevel="0" max="11" min="11" style="55" width="4.87"/>
    <col collapsed="false" customWidth="true" hidden="false" outlineLevel="0" max="12" min="12" style="55" width="22.88"/>
    <col collapsed="false" customWidth="true" hidden="false" outlineLevel="0" max="13" min="13" style="55" width="10"/>
    <col collapsed="false" customWidth="true" hidden="false" outlineLevel="0" max="15" min="14" style="55" width="11.25"/>
    <col collapsed="false" customWidth="true" hidden="false" outlineLevel="0" max="16" min="16" style="55" width="10.37"/>
    <col collapsed="false" customWidth="true" hidden="false" outlineLevel="0" max="17" min="17" style="55" width="8.37"/>
    <col collapsed="false" customWidth="true" hidden="false" outlineLevel="0" max="18" min="18" style="55" width="6"/>
    <col collapsed="false" customWidth="true" hidden="false" outlineLevel="0" max="19" min="19" style="55" width="6.25"/>
    <col collapsed="false" customWidth="true" hidden="false" outlineLevel="0" max="20" min="20" style="55" width="12.25"/>
    <col collapsed="false" customWidth="true" hidden="false" outlineLevel="0" max="21" min="21" style="55" width="11.25"/>
    <col collapsed="false" customWidth="true" hidden="false" outlineLevel="0" max="22" min="22" style="55" width="11.13"/>
    <col collapsed="false" customWidth="true" hidden="false" outlineLevel="0" max="24" min="23" style="55" width="11.25"/>
    <col collapsed="false" customWidth="true" hidden="false" outlineLevel="0" max="25" min="25" style="55" width="1.37"/>
    <col collapsed="false" customWidth="true" hidden="false" outlineLevel="0" max="26" min="26" style="55" width="9.87"/>
    <col collapsed="false" customWidth="true" hidden="false" outlineLevel="0" max="27" min="27" style="55" width="9"/>
    <col collapsed="false" customWidth="true" hidden="false" outlineLevel="0" max="28" min="28" style="55" width="8.63"/>
    <col collapsed="false" customWidth="false" hidden="false" outlineLevel="0" max="16384" min="29" style="55" width="12.63"/>
  </cols>
  <sheetData>
    <row r="1" customFormat="false" ht="29.25" hidden="false" customHeight="true" outlineLevel="0" collapsed="false">
      <c r="A1" s="56" t="s">
        <v>15</v>
      </c>
      <c r="B1" s="56"/>
      <c r="C1" s="56"/>
      <c r="D1" s="56"/>
      <c r="E1" s="56"/>
      <c r="F1" s="56"/>
      <c r="G1" s="56"/>
      <c r="H1" s="56"/>
      <c r="I1" s="56"/>
      <c r="K1" s="57" t="s">
        <v>16</v>
      </c>
      <c r="L1" s="57"/>
      <c r="M1" s="57"/>
      <c r="N1" s="57"/>
      <c r="O1" s="57"/>
      <c r="P1" s="57"/>
      <c r="Q1" s="57"/>
      <c r="R1" s="57"/>
      <c r="S1" s="57"/>
      <c r="T1" s="57"/>
      <c r="U1" s="57"/>
      <c r="V1" s="58"/>
      <c r="W1" s="59"/>
      <c r="X1" s="59"/>
      <c r="Y1" s="59"/>
      <c r="Z1" s="60"/>
      <c r="AA1" s="60"/>
      <c r="AB1" s="59"/>
    </row>
    <row r="2" customFormat="false" ht="33.75" hidden="false" customHeight="true" outlineLevel="0" collapsed="false">
      <c r="B2" s="61" t="s">
        <v>17</v>
      </c>
      <c r="C2" s="61"/>
      <c r="D2" s="61"/>
      <c r="E2" s="62" t="n">
        <f aca="false">SUM(O10:O600)</f>
        <v>496770</v>
      </c>
      <c r="F2" s="62"/>
      <c r="K2" s="63" t="s">
        <v>18</v>
      </c>
      <c r="V2" s="58"/>
      <c r="W2" s="59"/>
      <c r="X2" s="59"/>
      <c r="Y2" s="59"/>
      <c r="Z2" s="64"/>
      <c r="AB2" s="59"/>
    </row>
    <row r="3" customFormat="false" ht="31.5" hidden="false" customHeight="false" outlineLevel="0" collapsed="false">
      <c r="B3" s="65" t="s">
        <v>19</v>
      </c>
      <c r="C3" s="65"/>
      <c r="D3" s="66" t="n">
        <v>0.03</v>
      </c>
      <c r="E3" s="62" t="n">
        <f aca="false">$E$2*D3</f>
        <v>14903.1</v>
      </c>
      <c r="F3" s="62"/>
      <c r="K3" s="67" t="n">
        <v>1</v>
      </c>
      <c r="L3" s="68" t="s">
        <v>20</v>
      </c>
      <c r="V3" s="58"/>
      <c r="W3" s="59"/>
      <c r="X3" s="59"/>
      <c r="Y3" s="59"/>
      <c r="Z3" s="59"/>
      <c r="AA3" s="59"/>
      <c r="AB3" s="59"/>
    </row>
    <row r="4" customFormat="false" ht="31.5" hidden="false" customHeight="false" outlineLevel="0" collapsed="false">
      <c r="B4" s="69" t="s">
        <v>21</v>
      </c>
      <c r="C4" s="69"/>
      <c r="D4" s="70" t="n">
        <v>0.029</v>
      </c>
      <c r="E4" s="71" t="n">
        <f aca="false">$E$2*D4</f>
        <v>14406.33</v>
      </c>
      <c r="F4" s="71"/>
      <c r="K4" s="67" t="n">
        <v>2</v>
      </c>
      <c r="L4" s="68" t="s">
        <v>22</v>
      </c>
      <c r="V4" s="58"/>
      <c r="W4" s="59"/>
      <c r="X4" s="59"/>
      <c r="Y4" s="59"/>
      <c r="Z4" s="59"/>
      <c r="AA4" s="59"/>
      <c r="AB4" s="59"/>
    </row>
    <row r="5" customFormat="false" ht="31.5" hidden="false" customHeight="false" outlineLevel="0" collapsed="false">
      <c r="C5" s="72" t="s">
        <v>23</v>
      </c>
      <c r="K5" s="67" t="n">
        <v>3</v>
      </c>
      <c r="L5" s="68" t="s">
        <v>24</v>
      </c>
      <c r="V5" s="58"/>
      <c r="W5" s="59"/>
      <c r="X5" s="59"/>
      <c r="Y5" s="59"/>
      <c r="Z5" s="59"/>
      <c r="AA5" s="59"/>
      <c r="AB5" s="73"/>
    </row>
    <row r="6" customFormat="false" ht="21" hidden="false" customHeight="true" outlineLevel="0" collapsed="false">
      <c r="B6" s="74" t="s">
        <v>25</v>
      </c>
      <c r="C6" s="74"/>
      <c r="D6" s="75" t="n">
        <f aca="false">ROUNDUP(SUM($T$10:$T$600),-1)</f>
        <v>13940</v>
      </c>
      <c r="E6" s="75"/>
      <c r="F6" s="75"/>
      <c r="K6" s="76"/>
      <c r="L6" s="76"/>
      <c r="M6" s="72" t="s">
        <v>26</v>
      </c>
      <c r="N6" s="59"/>
      <c r="O6" s="77" t="s">
        <v>27</v>
      </c>
      <c r="P6" s="77"/>
      <c r="Q6" s="77" t="s">
        <v>28</v>
      </c>
      <c r="R6" s="59"/>
      <c r="S6" s="78"/>
      <c r="T6" s="79"/>
      <c r="U6" s="59"/>
      <c r="V6" s="77"/>
      <c r="W6" s="59"/>
      <c r="X6" s="59"/>
      <c r="Y6" s="59"/>
      <c r="Z6" s="59"/>
      <c r="AA6" s="59"/>
      <c r="AB6" s="73"/>
    </row>
    <row r="7" customFormat="false" ht="21" hidden="false" customHeight="true" outlineLevel="0" collapsed="false">
      <c r="B7" s="74"/>
      <c r="C7" s="74"/>
      <c r="D7" s="75"/>
      <c r="E7" s="75"/>
      <c r="F7" s="75"/>
      <c r="K7" s="80" t="s">
        <v>29</v>
      </c>
      <c r="L7" s="80" t="s">
        <v>30</v>
      </c>
      <c r="M7" s="80" t="s">
        <v>31</v>
      </c>
      <c r="N7" s="80" t="s">
        <v>32</v>
      </c>
      <c r="O7" s="80" t="s">
        <v>5</v>
      </c>
      <c r="P7" s="80" t="s">
        <v>33</v>
      </c>
      <c r="Q7" s="81" t="s">
        <v>34</v>
      </c>
      <c r="R7" s="81"/>
      <c r="S7" s="82" t="s">
        <v>35</v>
      </c>
      <c r="T7" s="82"/>
      <c r="U7" s="82"/>
      <c r="V7" s="83" t="s">
        <v>34</v>
      </c>
      <c r="W7" s="83"/>
      <c r="X7" s="83"/>
      <c r="Y7" s="59"/>
      <c r="Z7" s="59"/>
      <c r="AA7" s="59"/>
      <c r="AB7" s="73"/>
    </row>
    <row r="8" customFormat="false" ht="21" hidden="false" customHeight="true" outlineLevel="0" collapsed="false">
      <c r="B8" s="84" t="s">
        <v>36</v>
      </c>
      <c r="C8" s="84"/>
      <c r="D8" s="85" t="n">
        <f aca="false">E4-D6</f>
        <v>466.33</v>
      </c>
      <c r="E8" s="85"/>
      <c r="F8" s="85"/>
      <c r="K8" s="80"/>
      <c r="L8" s="80"/>
      <c r="M8" s="80"/>
      <c r="N8" s="80"/>
      <c r="O8" s="80"/>
      <c r="P8" s="80"/>
      <c r="Q8" s="86" t="s">
        <v>37</v>
      </c>
      <c r="R8" s="87" t="s">
        <v>38</v>
      </c>
      <c r="S8" s="88" t="s">
        <v>39</v>
      </c>
      <c r="T8" s="89" t="s">
        <v>40</v>
      </c>
      <c r="U8" s="90" t="s">
        <v>41</v>
      </c>
      <c r="V8" s="91" t="s">
        <v>42</v>
      </c>
      <c r="W8" s="92" t="s">
        <v>43</v>
      </c>
      <c r="X8" s="92"/>
      <c r="Y8" s="59"/>
      <c r="Z8" s="59"/>
      <c r="AA8" s="59"/>
      <c r="AB8" s="73"/>
    </row>
    <row r="9" customFormat="false" ht="21" hidden="false" customHeight="true" outlineLevel="0" collapsed="false">
      <c r="B9" s="84"/>
      <c r="C9" s="84"/>
      <c r="D9" s="85"/>
      <c r="E9" s="85"/>
      <c r="F9" s="85"/>
      <c r="K9" s="80"/>
      <c r="L9" s="80"/>
      <c r="M9" s="80"/>
      <c r="N9" s="80"/>
      <c r="O9" s="80"/>
      <c r="P9" s="80"/>
      <c r="Q9" s="86"/>
      <c r="R9" s="87"/>
      <c r="S9" s="88"/>
      <c r="T9" s="89"/>
      <c r="U9" s="90"/>
      <c r="V9" s="91"/>
      <c r="W9" s="93" t="s">
        <v>44</v>
      </c>
      <c r="X9" s="94" t="s">
        <v>45</v>
      </c>
      <c r="Y9" s="59"/>
      <c r="Z9" s="59"/>
      <c r="AA9" s="59"/>
      <c r="AB9" s="73"/>
    </row>
    <row r="10" customFormat="false" ht="21" hidden="false" customHeight="true" outlineLevel="0" collapsed="false">
      <c r="D10" s="95" t="s">
        <v>46</v>
      </c>
      <c r="K10" s="96" t="n">
        <v>1</v>
      </c>
      <c r="L10" s="97" t="s">
        <v>47</v>
      </c>
      <c r="M10" s="98" t="s">
        <v>48</v>
      </c>
      <c r="N10" s="99" t="str">
        <f aca="false">IF(M10=ข้อตกลง!$A$26,ข้อตกลง!$B$26,
IF(M10=ข้อตกลง!$A$25,ข้อตกลง!$B$25,
IF(M10=ข้อตกลง!$A$24,ข้อตกลง!$B$24,
IF(M10=ข้อตกลง!$A$23,ข้อตกลง!$B$23,
IF(M10=ข้อตกลง!$A$22,ข้อตกลง!$B$22,
IF(M10=ข้อตกลง!$A$21,ข้อตกลง!$B$21,
IF(M10=ข้อตกลง!$A$20,ข้อตกลง!$B$20,"")))))))</f>
        <v> </v>
      </c>
      <c r="O10" s="100" t="n">
        <v>22890</v>
      </c>
      <c r="P10" s="101" t="n">
        <f aca="false">IF(M10=ข้อตกลง!$A$26,IF(การเลือนเงินเดือน!O10&gt;ข้อตกลง!$C$8,ข้อตกลง!$E$7,ข้อตกลง!$E$8),
IF(M10=ข้อตกลง!$A$25,IF(การเลือนเงินเดือน!O10&gt;ข้อตกลง!$C$8,ข้อตกลง!$E$9,ข้อตกลง!$E$10),
IF(M10=ข้อตกลง!$A$24,IF(การเลือนเงินเดือน!O10&gt;ข้อตกลง!$C$10,ข้อตกลง!$E$9,ข้อตกลง!$E$10),
IF(M10=ข้อตกลง!$A$23,IF(การเลือนเงินเดือน!O10&gt;ข้อตกลง!$C$10,ข้อตกลง!$E$11,ข้อตกลง!$E$12),
IF(M10=ข้อตกลง!$A$22,IF(การเลือนเงินเดือน!O10&gt;ข้อตกลง!$C$12,ข้อตกลง!$E$11,ข้อตกลง!$E$12),
IF(M10=ข้อตกลง!$A$21,IF(การเลือนเงินเดือน!O10&gt;ข้อตกลง!$C$14,ข้อตกลง!$E$13,ข้อตกลง!$E$14),
IF(M10=ข้อตกลง!$A$20,IF(การเลือนเงินเดือน!O10&gt;ข้อตกลง!$C$16,ข้อตกลง!$E$15,ข้อตกลง!$E$16),0)))))))</f>
        <v>22780</v>
      </c>
      <c r="Q10" s="102" t="n">
        <v>95</v>
      </c>
      <c r="R10" s="103" t="str">
        <f aca="false">IF(Q10&gt;=90,"ดีเด่น",IF(Q10&gt;=80,"ดีมาก",IF(Q10&gt;=70,"ดี",IF(Q10&gt;=60,"พอใช้",IF(Q10&gt;1,"ปรับปรุง","")))))</f>
        <v>ดีเด่น</v>
      </c>
      <c r="S10" s="104" t="n">
        <f aca="false">IF(Q10&gt;=90,$G$15,IF(Q10&gt;=80,$G$16,IF(Q10&gt;=70,$G$17,IF(Q10&gt;=60,$G$18,$G$19))))</f>
        <v>3.3</v>
      </c>
      <c r="T10" s="105" t="n">
        <f aca="false">P10*S10%</f>
        <v>751.74</v>
      </c>
      <c r="U10" s="106" t="n">
        <f aca="false">O10+T10</f>
        <v>23641.74</v>
      </c>
      <c r="V10" s="107" t="n">
        <f aca="false">IF(M10=ข้อตกลง!$A$11,IF(การเลือนเงินเดือน!U10&gt;ข้อตกลง!$C$11,การเลือนเงินเดือน!U1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=ข้อตกลง!$A$9,IF(การเลือนเงินเดือน!U10&gt;ข้อตกลง!$C$9,การเลือนเงินเดือน!U1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=ข้อตกลง!$A$7,IF(การเลือนเงินเดือน!U10&gt;ข้อตกลง!$C$7,การเลือนเงินเดือน!U10-ข้อตกลง!$C$7,0),
)))</f>
        <v>0</v>
      </c>
      <c r="W10" s="108" t="n">
        <f aca="false">IF(V10&gt;0,U10-V10,ROUNDUP(U10,-1))</f>
        <v>23650</v>
      </c>
      <c r="X10" s="109" t="n">
        <f aca="false">W10+V10</f>
        <v>23650</v>
      </c>
      <c r="Y10" s="59"/>
      <c r="Z10" s="59"/>
      <c r="AA10" s="59"/>
      <c r="AB10" s="73"/>
    </row>
    <row r="11" customFormat="false" ht="21" hidden="false" customHeight="true" outlineLevel="0" collapsed="false">
      <c r="D11" s="95" t="s">
        <v>49</v>
      </c>
      <c r="K11" s="110" t="n">
        <v>2</v>
      </c>
      <c r="L11" s="97" t="s">
        <v>50</v>
      </c>
      <c r="M11" s="111" t="s">
        <v>51</v>
      </c>
      <c r="N11" s="112" t="str">
        <f aca="false">IF(M11=ข้อตกลง!$A$26,ข้อตกลง!$B$26,
IF(M11=ข้อตกลง!$A$25,ข้อตกลง!$B$25,
IF(M11=ข้อตกลง!$A$24,ข้อตกลง!$B$24,
IF(M11=ข้อตกลง!$A$23,ข้อตกลง!$B$23,
IF(M11=ข้อตกลง!$A$22,ข้อตกลง!$B$22,
IF(M11=ข้อตกลง!$A$21,ข้อตกลง!$B$21,
IF(M11=ข้อตกลง!$A$20,ข้อตกลง!$B$20,"")))))))</f>
        <v>ชำนาญการ</v>
      </c>
      <c r="O11" s="113" t="n">
        <v>52060</v>
      </c>
      <c r="P11" s="114" t="n">
        <f aca="false">IF(M11=ข้อตกลง!$A$26,IF(การเลือนเงินเดือน!O11&gt;ข้อตกลง!$C$8,ข้อตกลง!$E$7,ข้อตกลง!$E$8),
IF(M11=ข้อตกลง!$A$25,IF(การเลือนเงินเดือน!O11&gt;ข้อตกลง!$C$8,ข้อตกลง!$E$9,ข้อตกลง!$E$10),
IF(M11=ข้อตกลง!$A$24,IF(การเลือนเงินเดือน!O11&gt;ข้อตกลง!$C$10,ข้อตกลง!$E$9,ข้อตกลง!$E$10),
IF(M11=ข้อตกลง!$A$23,IF(การเลือนเงินเดือน!O11&gt;ข้อตกลง!$C$10,ข้อตกลง!$E$11,ข้อตกลง!$E$12),
IF(M11=ข้อตกลง!$A$22,IF(การเลือนเงินเดือน!O11&gt;ข้อตกลง!$C$12,ข้อตกลง!$E$11,ข้อตกลง!$E$12),
IF(M11=ข้อตกลง!$A$21,IF(การเลือนเงินเดือน!O11&gt;ข้อตกลง!$C$14,ข้อตกลง!$E$13,ข้อตกลง!$E$14),
IF(M11=ข้อตกลง!$A$20,IF(การเลือนเงินเดือน!O11&gt;ข้อตกลง!$C$16,ข้อตกลง!$E$15,ข้อตกลง!$E$16),0)))))))</f>
        <v>35270</v>
      </c>
      <c r="Q11" s="115" t="n">
        <v>95</v>
      </c>
      <c r="R11" s="116" t="str">
        <f aca="false">IF(Q11&gt;=90,"ดีเด่น",IF(Q11&gt;=80,"ดีมาก",IF(Q11&gt;=70,"ดี",IF(Q11&gt;=60,"พอใช้",IF(Q11&gt;1,"ปรับปรุง","")))))</f>
        <v>ดีเด่น</v>
      </c>
      <c r="S11" s="117" t="n">
        <f aca="false">IF(Q11&gt;=90,$G$15,IF(Q11&gt;=80,$G$16,IF(Q11&gt;=70,$G$17,IF(Q11&gt;=60,$G$18,$G$19))))</f>
        <v>3.3</v>
      </c>
      <c r="T11" s="105" t="n">
        <f aca="false">P11*S11%</f>
        <v>1163.91</v>
      </c>
      <c r="U11" s="118" t="n">
        <f aca="false">O11+T11</f>
        <v>53223.91</v>
      </c>
      <c r="V11" s="119" t="n">
        <f aca="false">IF(M11=ข้อตกลง!$A$11,IF(การเลือนเงินเดือน!U11&gt;ข้อตกลง!$C$11,การเลือนเงินเดือน!U1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1=ข้อตกลง!$A$9,IF(การเลือนเงินเดือน!U11&gt;ข้อตกลง!$C$9,การเลือนเงินเดือน!U1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1=ข้อตกลง!$A$7,IF(การเลือนเงินเดือน!U11&gt;ข้อตกลง!$C$7,การเลือนเงินเดือน!U11-ข้อตกลง!$C$7,0),
)))</f>
        <v>0</v>
      </c>
      <c r="W11" s="120" t="n">
        <f aca="false">IF(V11&gt;0,U11-V11,ROUNDUP(U11,-1))</f>
        <v>53230</v>
      </c>
      <c r="X11" s="121" t="n">
        <f aca="false">W11+V11</f>
        <v>53230</v>
      </c>
      <c r="Y11" s="59"/>
      <c r="Z11" s="59"/>
      <c r="AA11" s="59"/>
      <c r="AB11" s="73"/>
    </row>
    <row r="12" customFormat="false" ht="21" hidden="false" customHeight="true" outlineLevel="0" collapsed="false">
      <c r="K12" s="110" t="n">
        <v>3</v>
      </c>
      <c r="L12" s="97" t="s">
        <v>52</v>
      </c>
      <c r="M12" s="111" t="s">
        <v>53</v>
      </c>
      <c r="N12" s="112" t="str">
        <f aca="false">IF(M12=ข้อตกลง!$A$26,ข้อตกลง!$B$26,
IF(M12=ข้อตกลง!$A$25,ข้อตกลง!$B$25,
IF(M12=ข้อตกลง!$A$24,ข้อตกลง!$B$24,
IF(M12=ข้อตกลง!$A$23,ข้อตกลง!$B$23,
IF(M12=ข้อตกลง!$A$22,ข้อตกลง!$B$22,
IF(M12=ข้อตกลง!$A$21,ข้อตกลง!$B$21,
IF(M12=ข้อตกลง!$A$20,ข้อตกลง!$B$20,"")))))))</f>
        <v>ชำนาญการพิเศษ</v>
      </c>
      <c r="O12" s="113" t="n">
        <v>55720</v>
      </c>
      <c r="P12" s="114" t="n">
        <f aca="false">IF(M12=ข้อตกลง!$A$26,IF(การเลือนเงินเดือน!O12&gt;ข้อตกลง!$C$8,ข้อตกลง!$E$7,ข้อตกลง!$E$8),
IF(M12=ข้อตกลง!$A$25,IF(การเลือนเงินเดือน!O12&gt;ข้อตกลง!$C$8,ข้อตกลง!$E$9,ข้อตกลง!$E$10),
IF(M12=ข้อตกลง!$A$24,IF(การเลือนเงินเดือน!O12&gt;ข้อตกลง!$C$10,ข้อตกลง!$E$9,ข้อตกลง!$E$10),
IF(M12=ข้อตกลง!$A$23,IF(การเลือนเงินเดือน!O12&gt;ข้อตกลง!$C$10,ข้อตกลง!$E$11,ข้อตกลง!$E$12),
IF(M12=ข้อตกลง!$A$22,IF(การเลือนเงินเดือน!O12&gt;ข้อตกลง!$C$12,ข้อตกลง!$E$11,ข้อตกลง!$E$12),
IF(M12=ข้อตกลง!$A$21,IF(การเลือนเงินเดือน!O12&gt;ข้อตกลง!$C$14,ข้อตกลง!$E$13,ข้อตกลง!$E$14),
IF(M12=ข้อตกลง!$A$20,IF(การเลือนเงินเดือน!O12&gt;ข้อตกลง!$C$16,ข้อตกลง!$E$15,ข้อตกลง!$E$16),0)))))))</f>
        <v>49330</v>
      </c>
      <c r="Q12" s="115" t="n">
        <v>92</v>
      </c>
      <c r="R12" s="116" t="str">
        <f aca="false">IF(Q12&gt;=90,"ดีเด่น",IF(Q12&gt;=80,"ดีมาก",IF(Q12&gt;=70,"ดี",IF(Q12&gt;=60,"พอใช้",IF(Q12&gt;1,"ปรับปรุง","")))))</f>
        <v>ดีเด่น</v>
      </c>
      <c r="S12" s="117" t="n">
        <f aca="false">IF(Q12&gt;=90,$G$15,IF(Q12&gt;=80,$G$16,IF(Q12&gt;=70,$G$17,IF(Q12&gt;=60,$G$18,$G$19))))</f>
        <v>3.3</v>
      </c>
      <c r="T12" s="105" t="n">
        <f aca="false">P12*S12%</f>
        <v>1627.89</v>
      </c>
      <c r="U12" s="118" t="n">
        <f aca="false">O12+T12</f>
        <v>57347.89</v>
      </c>
      <c r="V12" s="119" t="n">
        <f aca="false">IF(M12=ข้อตกลง!$A$11,IF(การเลือนเงินเดือน!U12&gt;ข้อตกลง!$C$11,การเลือนเงินเดือน!U1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2=ข้อตกลง!$A$9,IF(การเลือนเงินเดือน!U12&gt;ข้อตกลง!$C$9,การเลือนเงินเดือน!U1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2=ข้อตกลง!$A$7,IF(การเลือนเงินเดือน!U12&gt;ข้อตกลง!$C$7,การเลือนเงินเดือน!U12-ข้อตกลง!$C$7,0),
)))</f>
        <v>0</v>
      </c>
      <c r="W12" s="120" t="n">
        <f aca="false">IF(V12&gt;0,U12-V12,ROUNDUP(U12,-1))</f>
        <v>57350</v>
      </c>
      <c r="X12" s="121" t="n">
        <f aca="false">W12+V12</f>
        <v>57350</v>
      </c>
      <c r="Y12" s="59"/>
      <c r="Z12" s="59"/>
      <c r="AA12" s="59"/>
      <c r="AB12" s="73"/>
    </row>
    <row r="13" customFormat="false" ht="21" hidden="false" customHeight="true" outlineLevel="0" collapsed="false">
      <c r="B13" s="122" t="s">
        <v>54</v>
      </c>
      <c r="C13" s="123" t="s">
        <v>55</v>
      </c>
      <c r="D13" s="123"/>
      <c r="E13" s="124" t="s">
        <v>56</v>
      </c>
      <c r="F13" s="124"/>
      <c r="G13" s="125" t="s">
        <v>57</v>
      </c>
      <c r="H13" s="126" t="s">
        <v>58</v>
      </c>
      <c r="I13" s="126"/>
      <c r="K13" s="110" t="n">
        <v>4</v>
      </c>
      <c r="L13" s="97" t="s">
        <v>59</v>
      </c>
      <c r="M13" s="111" t="s">
        <v>51</v>
      </c>
      <c r="N13" s="112" t="str">
        <f aca="false">IF(M13=ข้อตกลง!$A$26,ข้อตกลง!$B$26,
IF(M13=ข้อตกลง!$A$25,ข้อตกลง!$B$25,
IF(M13=ข้อตกลง!$A$24,ข้อตกลง!$B$24,
IF(M13=ข้อตกลง!$A$23,ข้อตกลง!$B$23,
IF(M13=ข้อตกลง!$A$22,ข้อตกลง!$B$22,
IF(M13=ข้อตกลง!$A$21,ข้อตกลง!$B$21,
IF(M13=ข้อตกลง!$A$20,ข้อตกลง!$B$20,"")))))))</f>
        <v>ชำนาญการ</v>
      </c>
      <c r="O13" s="113" t="n">
        <v>52940</v>
      </c>
      <c r="P13" s="114" t="n">
        <f aca="false">IF(M13=ข้อตกลง!$A$26,IF(การเลือนเงินเดือน!O13&gt;ข้อตกลง!$C$8,ข้อตกลง!$E$7,ข้อตกลง!$E$8),
IF(M13=ข้อตกลง!$A$25,IF(การเลือนเงินเดือน!O13&gt;ข้อตกลง!$C$8,ข้อตกลง!$E$9,ข้อตกลง!$E$10),
IF(M13=ข้อตกลง!$A$24,IF(การเลือนเงินเดือน!O13&gt;ข้อตกลง!$C$10,ข้อตกลง!$E$9,ข้อตกลง!$E$10),
IF(M13=ข้อตกลง!$A$23,IF(การเลือนเงินเดือน!O13&gt;ข้อตกลง!$C$10,ข้อตกลง!$E$11,ข้อตกลง!$E$12),
IF(M13=ข้อตกลง!$A$22,IF(การเลือนเงินเดือน!O13&gt;ข้อตกลง!$C$12,ข้อตกลง!$E$11,ข้อตกลง!$E$12),
IF(M13=ข้อตกลง!$A$21,IF(การเลือนเงินเดือน!O13&gt;ข้อตกลง!$C$14,ข้อตกลง!$E$13,ข้อตกลง!$E$14),
IF(M13=ข้อตกลง!$A$20,IF(การเลือนเงินเดือน!O13&gt;ข้อตกลง!$C$16,ข้อตกลง!$E$15,ข้อตกลง!$E$16),0)))))))</f>
        <v>35270</v>
      </c>
      <c r="Q13" s="115" t="n">
        <v>92</v>
      </c>
      <c r="R13" s="116" t="str">
        <f aca="false">IF(Q13&gt;=90,"ดีเด่น",IF(Q13&gt;=80,"ดีมาก",IF(Q13&gt;=70,"ดี",IF(Q13&gt;=60,"พอใช้",IF(Q13&gt;1,"ปรับปรุง","")))))</f>
        <v>ดีเด่น</v>
      </c>
      <c r="S13" s="117" t="n">
        <f aca="false">IF(Q13&gt;=90,$G$15,IF(Q13&gt;=80,$G$16,IF(Q13&gt;=70,$G$17,IF(Q13&gt;=60,$G$18,$G$19))))</f>
        <v>3.3</v>
      </c>
      <c r="T13" s="105" t="n">
        <f aca="false">P13*S13%</f>
        <v>1163.91</v>
      </c>
      <c r="U13" s="118" t="n">
        <f aca="false">O13+T13</f>
        <v>54103.91</v>
      </c>
      <c r="V13" s="119" t="n">
        <f aca="false">IF(M13=ข้อตกลง!$A$11,IF(การเลือนเงินเดือน!U13&gt;ข้อตกลง!$C$11,การเลือนเงินเดือน!U1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3=ข้อตกลง!$A$9,IF(การเลือนเงินเดือน!U13&gt;ข้อตกลง!$C$9,การเลือนเงินเดือน!U1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3=ข้อตกลง!$A$7,IF(การเลือนเงินเดือน!U13&gt;ข้อตกลง!$C$7,การเลือนเงินเดือน!U13-ข้อตกลง!$C$7,0),
)))</f>
        <v>0</v>
      </c>
      <c r="W13" s="120" t="n">
        <f aca="false">IF(V13&gt;0,U13-V13,ROUNDUP(U13,-1))</f>
        <v>54110</v>
      </c>
      <c r="X13" s="121" t="n">
        <f aca="false">W13+V13</f>
        <v>54110</v>
      </c>
      <c r="Y13" s="59"/>
      <c r="Z13" s="59"/>
      <c r="AA13" s="59"/>
      <c r="AB13" s="73"/>
    </row>
    <row r="14" customFormat="false" ht="21" hidden="false" customHeight="true" outlineLevel="0" collapsed="false">
      <c r="B14" s="127"/>
      <c r="C14" s="128" t="s">
        <v>60</v>
      </c>
      <c r="D14" s="128" t="s">
        <v>61</v>
      </c>
      <c r="E14" s="129" t="s">
        <v>60</v>
      </c>
      <c r="F14" s="130" t="s">
        <v>61</v>
      </c>
      <c r="G14" s="125"/>
      <c r="H14" s="131" t="s">
        <v>62</v>
      </c>
      <c r="I14" s="131" t="s">
        <v>39</v>
      </c>
      <c r="K14" s="110" t="n">
        <v>5</v>
      </c>
      <c r="L14" s="97" t="s">
        <v>63</v>
      </c>
      <c r="M14" s="111" t="s">
        <v>53</v>
      </c>
      <c r="N14" s="112" t="str">
        <f aca="false">IF(M14=ข้อตกลง!$A$26,ข้อตกลง!$B$26,
IF(M14=ข้อตกลง!$A$25,ข้อตกลง!$B$25,
IF(M14=ข้อตกลง!$A$24,ข้อตกลง!$B$24,
IF(M14=ข้อตกลง!$A$23,ข้อตกลง!$B$23,
IF(M14=ข้อตกลง!$A$22,ข้อตกลง!$B$22,
IF(M14=ข้อตกลง!$A$21,ข้อตกลง!$B$21,
IF(M14=ข้อตกลง!$A$20,ข้อตกลง!$B$20,"")))))))</f>
        <v>ชำนาญการพิเศษ</v>
      </c>
      <c r="O14" s="113" t="n">
        <v>52940</v>
      </c>
      <c r="P14" s="114" t="n">
        <f aca="false">IF(M14=ข้อตกลง!$A$26,IF(การเลือนเงินเดือน!O14&gt;ข้อตกลง!$C$8,ข้อตกลง!$E$7,ข้อตกลง!$E$8),
IF(M14=ข้อตกลง!$A$25,IF(การเลือนเงินเดือน!O14&gt;ข้อตกลง!$C$8,ข้อตกลง!$E$9,ข้อตกลง!$E$10),
IF(M14=ข้อตกลง!$A$24,IF(การเลือนเงินเดือน!O14&gt;ข้อตกลง!$C$10,ข้อตกลง!$E$9,ข้อตกลง!$E$10),
IF(M14=ข้อตกลง!$A$23,IF(การเลือนเงินเดือน!O14&gt;ข้อตกลง!$C$10,ข้อตกลง!$E$11,ข้อตกลง!$E$12),
IF(M14=ข้อตกลง!$A$22,IF(การเลือนเงินเดือน!O14&gt;ข้อตกลง!$C$12,ข้อตกลง!$E$11,ข้อตกลง!$E$12),
IF(M14=ข้อตกลง!$A$21,IF(การเลือนเงินเดือน!O14&gt;ข้อตกลง!$C$14,ข้อตกลง!$E$13,ข้อตกลง!$E$14),
IF(M14=ข้อตกลง!$A$20,IF(การเลือนเงินเดือน!O14&gt;ข้อตกลง!$C$16,ข้อตกลง!$E$15,ข้อตกลง!$E$16),0)))))))</f>
        <v>49330</v>
      </c>
      <c r="Q14" s="115" t="n">
        <v>85</v>
      </c>
      <c r="R14" s="116" t="str">
        <f aca="false">IF(Q14&gt;=90,"ดีเด่น",IF(Q14&gt;=80,"ดีมาก",IF(Q14&gt;=70,"ดี",IF(Q14&gt;=60,"พอใช้",IF(Q14&gt;1,"ปรับปรุง","")))))</f>
        <v>ดีมาก</v>
      </c>
      <c r="S14" s="117" t="n">
        <f aca="false">IF(Q14&gt;=90,$G$15,IF(Q14&gt;=80,$G$16,IF(Q14&gt;=70,$G$17,IF(Q14&gt;=60,$G$18,$G$19))))</f>
        <v>2.92</v>
      </c>
      <c r="T14" s="105" t="n">
        <f aca="false">P14*S14%</f>
        <v>1440.436</v>
      </c>
      <c r="U14" s="118" t="n">
        <f aca="false">O14+T14</f>
        <v>54380.436</v>
      </c>
      <c r="V14" s="119" t="n">
        <f aca="false">IF(M14=ข้อตกลง!$A$11,IF(การเลือนเงินเดือน!U14&gt;ข้อตกลง!$C$11,การเลือนเงินเดือน!U1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4=ข้อตกลง!$A$9,IF(การเลือนเงินเดือน!U14&gt;ข้อตกลง!$C$9,การเลือนเงินเดือน!U1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4=ข้อตกลง!$A$7,IF(การเลือนเงินเดือน!U14&gt;ข้อตกลง!$C$7,การเลือนเงินเดือน!U14-ข้อตกลง!$C$7,0),
)))</f>
        <v>0</v>
      </c>
      <c r="W14" s="120" t="n">
        <f aca="false">IF(V14&gt;0,U14-V14,ROUNDUP(U14,-1))</f>
        <v>54390</v>
      </c>
      <c r="X14" s="121" t="n">
        <f aca="false">W14+V14</f>
        <v>54390</v>
      </c>
      <c r="Y14" s="59"/>
      <c r="Z14" s="59"/>
      <c r="AA14" s="59"/>
      <c r="AB14" s="73"/>
    </row>
    <row r="15" customFormat="false" ht="21" hidden="false" customHeight="true" outlineLevel="0" collapsed="false">
      <c r="B15" s="132" t="s">
        <v>64</v>
      </c>
      <c r="C15" s="133" t="n">
        <v>90</v>
      </c>
      <c r="D15" s="133" t="n">
        <v>100</v>
      </c>
      <c r="E15" s="134" t="n">
        <v>3.01</v>
      </c>
      <c r="F15" s="135" t="n">
        <v>3.5</v>
      </c>
      <c r="G15" s="136" t="n">
        <v>3.3</v>
      </c>
      <c r="H15" s="137" t="n">
        <f aca="false">COUNTIF($R$10:$R$600,B15)</f>
        <v>8</v>
      </c>
      <c r="I15" s="138" t="n">
        <f aca="false">H15*100/$H$20</f>
        <v>61.5384615384615</v>
      </c>
      <c r="K15" s="110" t="n">
        <v>6</v>
      </c>
      <c r="L15" s="97" t="s">
        <v>65</v>
      </c>
      <c r="M15" s="111" t="s">
        <v>7</v>
      </c>
      <c r="N15" s="112" t="str">
        <f aca="false">IF(M15=ข้อตกลง!$A$26,ข้อตกลง!$B$26,
IF(M15=ข้อตกลง!$A$25,ข้อตกลง!$B$25,
IF(M15=ข้อตกลง!$A$24,ข้อตกลง!$B$24,
IF(M15=ข้อตกลง!$A$23,ข้อตกลง!$B$23,
IF(M15=ข้อตกลง!$A$22,ข้อตกลง!$B$22,
IF(M15=ข้อตกลง!$A$21,ข้อตกลง!$B$21,
IF(M15=ข้อตกลง!$A$20,ข้อตกลง!$B$20,"")))))))</f>
        <v>ครูผู้ช่วย</v>
      </c>
      <c r="O15" s="113" t="n">
        <v>16920</v>
      </c>
      <c r="P15" s="114" t="n">
        <f aca="false">IF(M15=ข้อตกลง!$A$26,IF(การเลือนเงินเดือน!O15&gt;ข้อตกลง!$C$8,ข้อตกลง!$E$7,ข้อตกลง!$E$8),
IF(M15=ข้อตกลง!$A$25,IF(การเลือนเงินเดือน!O15&gt;ข้อตกลง!$C$8,ข้อตกลง!$E$9,ข้อตกลง!$E$10),
IF(M15=ข้อตกลง!$A$24,IF(การเลือนเงินเดือน!O15&gt;ข้อตกลง!$C$10,ข้อตกลง!$E$9,ข้อตกลง!$E$10),
IF(M15=ข้อตกลง!$A$23,IF(การเลือนเงินเดือน!O15&gt;ข้อตกลง!$C$10,ข้อตกลง!$E$11,ข้อตกลง!$E$12),
IF(M15=ข้อตกลง!$A$22,IF(การเลือนเงินเดือน!O15&gt;ข้อตกลง!$C$12,ข้อตกลง!$E$11,ข้อตกลง!$E$12),
IF(M15=ข้อตกลง!$A$21,IF(การเลือนเงินเดือน!O15&gt;ข้อตกลง!$C$14,ข้อตกลง!$E$13,ข้อตกลง!$E$14),
IF(M15=ข้อตกลง!$A$20,IF(การเลือนเงินเดือน!O15&gt;ข้อตกลง!$C$16,ข้อตกลง!$E$15,ข้อตกลง!$E$16),0)))))))</f>
        <v>17480</v>
      </c>
      <c r="Q15" s="115" t="n">
        <v>95</v>
      </c>
      <c r="R15" s="116" t="str">
        <f aca="false">IF(Q15&gt;=90,"ดีเด่น",IF(Q15&gt;=80,"ดีมาก",IF(Q15&gt;=70,"ดี",IF(Q15&gt;=60,"พอใช้",IF(Q15&gt;1,"ปรับปรุง","")))))</f>
        <v>ดีเด่น</v>
      </c>
      <c r="S15" s="117" t="n">
        <f aca="false">IF(Q15&gt;=90,$G$15,IF(Q15&gt;=80,$G$16,IF(Q15&gt;=70,$G$17,IF(Q15&gt;=60,$G$18,$G$19))))</f>
        <v>3.3</v>
      </c>
      <c r="T15" s="105" t="n">
        <f aca="false">P15*S15%</f>
        <v>576.84</v>
      </c>
      <c r="U15" s="118" t="n">
        <f aca="false">O15+T15</f>
        <v>17496.84</v>
      </c>
      <c r="V15" s="119" t="n">
        <f aca="false">IF(M15=ข้อตกลง!$A$11,IF(การเลือนเงินเดือน!U15&gt;ข้อตกลง!$C$11,การเลือนเงินเดือน!U1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5=ข้อตกลง!$A$9,IF(การเลือนเงินเดือน!U15&gt;ข้อตกลง!$C$9,การเลือนเงินเดือน!U1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5=ข้อตกลง!$A$7,IF(การเลือนเงินเดือน!U15&gt;ข้อตกลง!$C$7,การเลือนเงินเดือน!U15-ข้อตกลง!$C$7,0),
)))</f>
        <v>0</v>
      </c>
      <c r="W15" s="120" t="n">
        <f aca="false">IF(V15&gt;0,U15-V15,ROUNDUP(U15,-1))</f>
        <v>17500</v>
      </c>
      <c r="X15" s="121" t="n">
        <f aca="false">W15+V15</f>
        <v>17500</v>
      </c>
      <c r="Y15" s="59"/>
      <c r="Z15" s="59"/>
      <c r="AA15" s="59"/>
      <c r="AB15" s="73"/>
    </row>
    <row r="16" customFormat="false" ht="21" hidden="false" customHeight="true" outlineLevel="0" collapsed="false">
      <c r="B16" s="139" t="s">
        <v>66</v>
      </c>
      <c r="C16" s="140" t="n">
        <v>80</v>
      </c>
      <c r="D16" s="140" t="n">
        <v>89</v>
      </c>
      <c r="E16" s="141" t="n">
        <v>2.51</v>
      </c>
      <c r="F16" s="142" t="n">
        <v>3</v>
      </c>
      <c r="G16" s="143" t="n">
        <v>2.92</v>
      </c>
      <c r="H16" s="144" t="n">
        <f aca="false">COUNTIF($R$10:$R$600,B16)</f>
        <v>5</v>
      </c>
      <c r="I16" s="138" t="n">
        <f aca="false">H16*100/$H$20</f>
        <v>38.4615384615385</v>
      </c>
      <c r="K16" s="110" t="n">
        <v>7</v>
      </c>
      <c r="L16" s="97" t="s">
        <v>67</v>
      </c>
      <c r="M16" s="111" t="s">
        <v>7</v>
      </c>
      <c r="N16" s="112" t="str">
        <f aca="false">IF(M16=ข้อตกลง!$A$26,ข้อตกลง!$B$26,
IF(M16=ข้อตกลง!$A$25,ข้อตกลง!$B$25,
IF(M16=ข้อตกลง!$A$24,ข้อตกลง!$B$24,
IF(M16=ข้อตกลง!$A$23,ข้อตกลง!$B$23,
IF(M16=ข้อตกลง!$A$22,ข้อตกลง!$B$22,
IF(M16=ข้อตกลง!$A$21,ข้อตกลง!$B$21,
IF(M16=ข้อตกลง!$A$20,ข้อตกลง!$B$20,"")))))))</f>
        <v>ครูผู้ช่วย</v>
      </c>
      <c r="O16" s="113" t="n">
        <v>16570</v>
      </c>
      <c r="P16" s="114" t="n">
        <f aca="false">IF(M16=ข้อตกลง!$A$26,IF(การเลือนเงินเดือน!O16&gt;ข้อตกลง!$C$8,ข้อตกลง!$E$7,ข้อตกลง!$E$8),
IF(M16=ข้อตกลง!$A$25,IF(การเลือนเงินเดือน!O16&gt;ข้อตกลง!$C$8,ข้อตกลง!$E$9,ข้อตกลง!$E$10),
IF(M16=ข้อตกลง!$A$24,IF(การเลือนเงินเดือน!O16&gt;ข้อตกลง!$C$10,ข้อตกลง!$E$9,ข้อตกลง!$E$10),
IF(M16=ข้อตกลง!$A$23,IF(การเลือนเงินเดือน!O16&gt;ข้อตกลง!$C$10,ข้อตกลง!$E$11,ข้อตกลง!$E$12),
IF(M16=ข้อตกลง!$A$22,IF(การเลือนเงินเดือน!O16&gt;ข้อตกลง!$C$12,ข้อตกลง!$E$11,ข้อตกลง!$E$12),
IF(M16=ข้อตกลง!$A$21,IF(การเลือนเงินเดือน!O16&gt;ข้อตกลง!$C$14,ข้อตกลง!$E$13,ข้อตกลง!$E$14),
IF(M16=ข้อตกลง!$A$20,IF(การเลือนเงินเดือน!O16&gt;ข้อตกลง!$C$16,ข้อตกลง!$E$15,ข้อตกลง!$E$16),0)))))))</f>
        <v>17480</v>
      </c>
      <c r="Q16" s="115" t="n">
        <v>92</v>
      </c>
      <c r="R16" s="116" t="str">
        <f aca="false">IF(Q16&gt;=90,"ดีเด่น",IF(Q16&gt;=80,"ดีมาก",IF(Q16&gt;=70,"ดี",IF(Q16&gt;=60,"พอใช้",IF(Q16&gt;1,"ปรับปรุง","")))))</f>
        <v>ดีเด่น</v>
      </c>
      <c r="S16" s="117" t="n">
        <f aca="false">IF(Q16&gt;=90,$G$15,IF(Q16&gt;=80,$G$16,IF(Q16&gt;=70,$G$17,IF(Q16&gt;=60,$G$18,$G$19))))</f>
        <v>3.3</v>
      </c>
      <c r="T16" s="105" t="n">
        <f aca="false">P16*S16%</f>
        <v>576.84</v>
      </c>
      <c r="U16" s="118" t="n">
        <f aca="false">O16+T16</f>
        <v>17146.84</v>
      </c>
      <c r="V16" s="119" t="n">
        <f aca="false">IF(M16=ข้อตกลง!$A$11,IF(การเลือนเงินเดือน!U16&gt;ข้อตกลง!$C$11,การเลือนเงินเดือน!U1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6=ข้อตกลง!$A$9,IF(การเลือนเงินเดือน!U16&gt;ข้อตกลง!$C$9,การเลือนเงินเดือน!U1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6=ข้อตกลง!$A$7,IF(การเลือนเงินเดือน!U16&gt;ข้อตกลง!$C$7,การเลือนเงินเดือน!U16-ข้อตกลง!$C$7,0),
)))</f>
        <v>0</v>
      </c>
      <c r="W16" s="120" t="n">
        <f aca="false">IF(V16&gt;0,U16-V16,ROUNDUP(U16,-1))</f>
        <v>17150</v>
      </c>
      <c r="X16" s="121" t="n">
        <f aca="false">W16+V16</f>
        <v>17150</v>
      </c>
      <c r="Y16" s="59"/>
      <c r="Z16" s="59"/>
      <c r="AA16" s="59"/>
      <c r="AB16" s="73"/>
    </row>
    <row r="17" customFormat="false" ht="21" hidden="false" customHeight="true" outlineLevel="0" collapsed="false">
      <c r="B17" s="139" t="s">
        <v>68</v>
      </c>
      <c r="C17" s="140" t="n">
        <v>70</v>
      </c>
      <c r="D17" s="140" t="n">
        <v>79</v>
      </c>
      <c r="E17" s="141" t="n">
        <v>2.26</v>
      </c>
      <c r="F17" s="142" t="n">
        <v>2.5</v>
      </c>
      <c r="G17" s="143" t="n">
        <v>2.5</v>
      </c>
      <c r="H17" s="144" t="n">
        <f aca="false">COUNTIF($R$10:$R$600,B17)</f>
        <v>0</v>
      </c>
      <c r="I17" s="138" t="n">
        <f aca="false">H17*100/$H$20</f>
        <v>0</v>
      </c>
      <c r="K17" s="110" t="n">
        <v>8</v>
      </c>
      <c r="L17" s="97" t="s">
        <v>69</v>
      </c>
      <c r="M17" s="111" t="s">
        <v>70</v>
      </c>
      <c r="N17" s="112" t="str">
        <f aca="false">IF(M17=ข้อตกลง!$A$26,ข้อตกลง!$B$26,
IF(M17=ข้อตกลง!$A$25,ข้อตกลง!$B$25,
IF(M17=ข้อตกลง!$A$24,ข้อตกลง!$B$24,
IF(M17=ข้อตกลง!$A$23,ข้อตกลง!$B$23,
IF(M17=ข้อตกลง!$A$22,ข้อตกลง!$B$22,
IF(M17=ข้อตกลง!$A$21,ข้อตกลง!$B$21,
IF(M17=ข้อตกลง!$A$20,ข้อตกลง!$B$20,"")))))))</f>
        <v>ชำนาญการพิเศษ</v>
      </c>
      <c r="O17" s="113" t="n">
        <v>62100</v>
      </c>
      <c r="P17" s="114" t="n">
        <f aca="false">IF(M17=ข้อตกลง!$A$26,IF(การเลือนเงินเดือน!O17&gt;ข้อตกลง!$C$8,ข้อตกลง!$E$7,ข้อตกลง!$E$8),
IF(M17=ข้อตกลง!$A$25,IF(การเลือนเงินเดือน!O17&gt;ข้อตกลง!$C$8,ข้อตกลง!$E$9,ข้อตกลง!$E$10),
IF(M17=ข้อตกลง!$A$24,IF(การเลือนเงินเดือน!O17&gt;ข้อตกลง!$C$10,ข้อตกลง!$E$9,ข้อตกลง!$E$10),
IF(M17=ข้อตกลง!$A$23,IF(การเลือนเงินเดือน!O17&gt;ข้อตกลง!$C$10,ข้อตกลง!$E$11,ข้อตกลง!$E$12),
IF(M17=ข้อตกลง!$A$22,IF(การเลือนเงินเดือน!O17&gt;ข้อตกลง!$C$12,ข้อตกลง!$E$11,ข้อตกลง!$E$12),
IF(M17=ข้อตกลง!$A$21,IF(การเลือนเงินเดือน!O17&gt;ข้อตกลง!$C$14,ข้อตกลง!$E$13,ข้อตกลง!$E$14),
IF(M17=ข้อตกลง!$A$20,IF(การเลือนเงินเดือน!O17&gt;ข้อตกลง!$C$16,ข้อตกลง!$E$15,ข้อตกลง!$E$16),0)))))))</f>
        <v>49330</v>
      </c>
      <c r="Q17" s="115" t="n">
        <v>95</v>
      </c>
      <c r="R17" s="116" t="str">
        <f aca="false">IF(Q17&gt;=90,"ดีเด่น",IF(Q17&gt;=80,"ดีมาก",IF(Q17&gt;=70,"ดี",IF(Q17&gt;=60,"พอใช้",IF(Q17&gt;1,"ปรับปรุง","")))))</f>
        <v>ดีเด่น</v>
      </c>
      <c r="S17" s="117" t="n">
        <f aca="false">IF(Q17&gt;=90,$G$15,IF(Q17&gt;=80,$G$16,IF(Q17&gt;=70,$G$17,IF(Q17&gt;=60,$G$18,$G$19))))</f>
        <v>3.3</v>
      </c>
      <c r="T17" s="105" t="n">
        <f aca="false">P17*S17%</f>
        <v>1627.89</v>
      </c>
      <c r="U17" s="118" t="n">
        <f aca="false">O17+T17</f>
        <v>63727.89</v>
      </c>
      <c r="V17" s="119" t="n">
        <f aca="false">IF(M17=ข้อตกลง!$A$11,IF(การเลือนเงินเดือน!U17&gt;ข้อตกลง!$C$11,การเลือนเงินเดือน!U1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7=ข้อตกลง!$A$9,IF(การเลือนเงินเดือน!U17&gt;ข้อตกลง!$C$9,การเลือนเงินเดือน!U1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7=ข้อตกลง!$A$7,IF(การเลือนเงินเดือน!U17&gt;ข้อตกลง!$C$7,การเลือนเงินเดือน!U17-ข้อตกลง!$C$7,0),
)))</f>
        <v>0</v>
      </c>
      <c r="W17" s="120" t="n">
        <f aca="false">IF(V17&gt;0,U17-V17,ROUNDUP(U17,-1))</f>
        <v>63730</v>
      </c>
      <c r="X17" s="121" t="n">
        <f aca="false">W17+V17</f>
        <v>63730</v>
      </c>
      <c r="Y17" s="59"/>
      <c r="Z17" s="59"/>
      <c r="AA17" s="59"/>
      <c r="AB17" s="73"/>
    </row>
    <row r="18" customFormat="false" ht="21" hidden="false" customHeight="true" outlineLevel="0" collapsed="false">
      <c r="B18" s="139" t="s">
        <v>71</v>
      </c>
      <c r="C18" s="140" t="n">
        <v>60</v>
      </c>
      <c r="D18" s="140" t="n">
        <v>69</v>
      </c>
      <c r="E18" s="141" t="n">
        <v>2</v>
      </c>
      <c r="F18" s="142" t="n">
        <v>2.25</v>
      </c>
      <c r="G18" s="143" t="n">
        <v>2.2</v>
      </c>
      <c r="H18" s="144" t="n">
        <f aca="false">COUNTIF($R$10:$R$600,B18)</f>
        <v>0</v>
      </c>
      <c r="I18" s="138" t="n">
        <f aca="false">H18*100/$H$20</f>
        <v>0</v>
      </c>
      <c r="K18" s="110" t="n">
        <v>9</v>
      </c>
      <c r="L18" s="97" t="s">
        <v>72</v>
      </c>
      <c r="M18" s="111" t="s">
        <v>73</v>
      </c>
      <c r="N18" s="112" t="str">
        <f aca="false">IF(M18=ข้อตกลง!$A$26,ข้อตกลง!$B$26,
IF(M18=ข้อตกลง!$A$25,ข้อตกลง!$B$25,
IF(M18=ข้อตกลง!$A$24,ข้อตกลง!$B$24,
IF(M18=ข้อตกลง!$A$23,ข้อตกลง!$B$23,
IF(M18=ข้อตกลง!$A$22,ข้อตกลง!$B$22,
IF(M18=ข้อตกลง!$A$21,ข้อตกลง!$B$21,
IF(M18=ข้อตกลง!$A$20,ข้อตกลง!$B$20,"")))))))</f>
        <v>ชำนาญการ</v>
      </c>
      <c r="O18" s="113" t="n">
        <v>24930</v>
      </c>
      <c r="P18" s="114" t="n">
        <f aca="false">IF(M18=ข้อตกลง!$A$26,IF(การเลือนเงินเดือน!O18&gt;ข้อตกลง!$C$8,ข้อตกลง!$E$7,ข้อตกลง!$E$8),
IF(M18=ข้อตกลง!$A$25,IF(การเลือนเงินเดือน!O18&gt;ข้อตกลง!$C$8,ข้อตกลง!$E$9,ข้อตกลง!$E$10),
IF(M18=ข้อตกลง!$A$24,IF(การเลือนเงินเดือน!O18&gt;ข้อตกลง!$C$10,ข้อตกลง!$E$9,ข้อตกลง!$E$10),
IF(M18=ข้อตกลง!$A$23,IF(การเลือนเงินเดือน!O18&gt;ข้อตกลง!$C$10,ข้อตกลง!$E$11,ข้อตกลง!$E$12),
IF(M18=ข้อตกลง!$A$22,IF(การเลือนเงินเดือน!O18&gt;ข้อตกลง!$C$12,ข้อตกลง!$E$11,ข้อตกลง!$E$12),
IF(M18=ข้อตกลง!$A$21,IF(การเลือนเงินเดือน!O18&gt;ข้อตกลง!$C$14,ข้อตกลง!$E$13,ข้อตกลง!$E$14),
IF(M18=ข้อตกลง!$A$20,IF(การเลือนเงินเดือน!O18&gt;ข้อตกลง!$C$16,ข้อตกลง!$E$15,ข้อตกลง!$E$16),0)))))))</f>
        <v>30200</v>
      </c>
      <c r="Q18" s="115" t="n">
        <v>85</v>
      </c>
      <c r="R18" s="116" t="str">
        <f aca="false">IF(Q18&gt;=90,"ดีเด่น",IF(Q18&gt;=80,"ดีมาก",IF(Q18&gt;=70,"ดี",IF(Q18&gt;=60,"พอใช้",IF(Q18&gt;1,"ปรับปรุง","")))))</f>
        <v>ดีมาก</v>
      </c>
      <c r="S18" s="117" t="n">
        <f aca="false">IF(Q18&gt;=90,$G$15,IF(Q18&gt;=80,$G$16,IF(Q18&gt;=70,$G$17,IF(Q18&gt;=60,$G$18,$G$19))))</f>
        <v>2.92</v>
      </c>
      <c r="T18" s="105" t="n">
        <f aca="false">P18*S18%</f>
        <v>881.84</v>
      </c>
      <c r="U18" s="118" t="n">
        <f aca="false">O18+T18</f>
        <v>25811.84</v>
      </c>
      <c r="V18" s="119" t="n">
        <f aca="false">IF(M18=ข้อตกลง!$A$11,IF(การเลือนเงินเดือน!U18&gt;ข้อตกลง!$C$11,การเลือนเงินเดือน!U1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8=ข้อตกลง!$A$9,IF(การเลือนเงินเดือน!U18&gt;ข้อตกลง!$C$9,การเลือนเงินเดือน!U1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8=ข้อตกลง!$A$7,IF(การเลือนเงินเดือน!U18&gt;ข้อตกลง!$C$7,การเลือนเงินเดือน!U18-ข้อตกลง!$C$7,0),
)))</f>
        <v>0</v>
      </c>
      <c r="W18" s="120" t="n">
        <f aca="false">IF(V18&gt;0,U18-V18,ROUNDUP(U18,-1))</f>
        <v>25820</v>
      </c>
      <c r="X18" s="121" t="n">
        <f aca="false">W18+V18</f>
        <v>25820</v>
      </c>
      <c r="Y18" s="59"/>
      <c r="Z18" s="59"/>
      <c r="AA18" s="59"/>
      <c r="AB18" s="73"/>
    </row>
    <row r="19" customFormat="false" ht="21" hidden="false" customHeight="true" outlineLevel="0" collapsed="false">
      <c r="B19" s="145" t="s">
        <v>74</v>
      </c>
      <c r="C19" s="146" t="n">
        <v>0</v>
      </c>
      <c r="D19" s="146" t="n">
        <v>59</v>
      </c>
      <c r="E19" s="147" t="n">
        <v>0</v>
      </c>
      <c r="F19" s="148" t="n">
        <v>0</v>
      </c>
      <c r="G19" s="149" t="n">
        <v>0</v>
      </c>
      <c r="H19" s="150" t="n">
        <f aca="false">COUNTIF($R$10:$R$600,B19)</f>
        <v>0</v>
      </c>
      <c r="I19" s="138" t="n">
        <f aca="false">H19*100/$H$20</f>
        <v>0</v>
      </c>
      <c r="K19" s="110" t="n">
        <v>10</v>
      </c>
      <c r="L19" s="97" t="s">
        <v>75</v>
      </c>
      <c r="M19" s="111" t="s">
        <v>53</v>
      </c>
      <c r="N19" s="112" t="str">
        <f aca="false">IF(M19=ข้อตกลง!$A$26,ข้อตกลง!$B$26,
IF(M19=ข้อตกลง!$A$25,ข้อตกลง!$B$25,
IF(M19=ข้อตกลง!$A$24,ข้อตกลง!$B$24,
IF(M19=ข้อตกลง!$A$23,ข้อตกลง!$B$23,
IF(M19=ข้อตกลง!$A$22,ข้อตกลง!$B$22,
IF(M19=ข้อตกลง!$A$21,ข้อตกลง!$B$21,
IF(M19=ข้อตกลง!$A$20,ข้อตกลง!$B$20,"")))))))</f>
        <v>ชำนาญการพิเศษ</v>
      </c>
      <c r="O19" s="113" t="n">
        <v>52940</v>
      </c>
      <c r="P19" s="114" t="n">
        <f aca="false">IF(M19=ข้อตกลง!$A$26,IF(การเลือนเงินเดือน!O19&gt;ข้อตกลง!$C$8,ข้อตกลง!$E$7,ข้อตกลง!$E$8),
IF(M19=ข้อตกลง!$A$25,IF(การเลือนเงินเดือน!O19&gt;ข้อตกลง!$C$8,ข้อตกลง!$E$9,ข้อตกลง!$E$10),
IF(M19=ข้อตกลง!$A$24,IF(การเลือนเงินเดือน!O19&gt;ข้อตกลง!$C$10,ข้อตกลง!$E$9,ข้อตกลง!$E$10),
IF(M19=ข้อตกลง!$A$23,IF(การเลือนเงินเดือน!O19&gt;ข้อตกลง!$C$10,ข้อตกลง!$E$11,ข้อตกลง!$E$12),
IF(M19=ข้อตกลง!$A$22,IF(การเลือนเงินเดือน!O19&gt;ข้อตกลง!$C$12,ข้อตกลง!$E$11,ข้อตกลง!$E$12),
IF(M19=ข้อตกลง!$A$21,IF(การเลือนเงินเดือน!O19&gt;ข้อตกลง!$C$14,ข้อตกลง!$E$13,ข้อตกลง!$E$14),
IF(M19=ข้อตกลง!$A$20,IF(การเลือนเงินเดือน!O19&gt;ข้อตกลง!$C$16,ข้อตกลง!$E$15,ข้อตกลง!$E$16),0)))))))</f>
        <v>49330</v>
      </c>
      <c r="Q19" s="115" t="n">
        <v>85</v>
      </c>
      <c r="R19" s="116" t="str">
        <f aca="false">IF(Q19&gt;=90,"ดีเด่น",IF(Q19&gt;=80,"ดีมาก",IF(Q19&gt;=70,"ดี",IF(Q19&gt;=60,"พอใช้",IF(Q19&gt;1,"ปรับปรุง","")))))</f>
        <v>ดีมาก</v>
      </c>
      <c r="S19" s="117" t="n">
        <f aca="false">IF(Q19&gt;=90,$G$15,IF(Q19&gt;=80,$G$16,IF(Q19&gt;=70,$G$17,IF(Q19&gt;=60,$G$18,$G$19))))</f>
        <v>2.92</v>
      </c>
      <c r="T19" s="105" t="n">
        <f aca="false">P19*S19%</f>
        <v>1440.436</v>
      </c>
      <c r="U19" s="118" t="n">
        <f aca="false">O19+T19</f>
        <v>54380.436</v>
      </c>
      <c r="V19" s="119" t="n">
        <f aca="false">IF(M19=ข้อตกลง!$A$11,IF(การเลือนเงินเดือน!U19&gt;ข้อตกลง!$C$11,การเลือนเงินเดือน!U1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9=ข้อตกลง!$A$9,IF(การเลือนเงินเดือน!U19&gt;ข้อตกลง!$C$9,การเลือนเงินเดือน!U1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9=ข้อตกลง!$A$7,IF(การเลือนเงินเดือน!U19&gt;ข้อตกลง!$C$7,การเลือนเงินเดือน!U19-ข้อตกลง!$C$7,0),
)))</f>
        <v>0</v>
      </c>
      <c r="W19" s="120" t="n">
        <f aca="false">IF(V19&gt;0,U19-V19,ROUNDUP(U19,-1))</f>
        <v>54390</v>
      </c>
      <c r="X19" s="121" t="n">
        <f aca="false">W19+V19</f>
        <v>54390</v>
      </c>
      <c r="Y19" s="59"/>
      <c r="Z19" s="59"/>
      <c r="AA19" s="59"/>
      <c r="AB19" s="73"/>
    </row>
    <row r="20" customFormat="false" ht="21" hidden="false" customHeight="true" outlineLevel="0" collapsed="false">
      <c r="B20" s="151" t="s">
        <v>76</v>
      </c>
      <c r="C20" s="152"/>
      <c r="D20" s="152"/>
      <c r="E20" s="152"/>
      <c r="F20" s="152"/>
      <c r="G20" s="153"/>
      <c r="H20" s="154" t="n">
        <f aca="false">SUM(H15:H19)</f>
        <v>13</v>
      </c>
      <c r="I20" s="154" t="n">
        <f aca="false">SUM(I15:I19)</f>
        <v>100</v>
      </c>
      <c r="K20" s="110" t="n">
        <v>11</v>
      </c>
      <c r="L20" s="97" t="s">
        <v>77</v>
      </c>
      <c r="M20" s="111" t="s">
        <v>48</v>
      </c>
      <c r="N20" s="112" t="str">
        <f aca="false">IF(M20=ข้อตกลง!$A$26,ข้อตกลง!$B$26,
IF(M20=ข้อตกลง!$A$25,ข้อตกลง!$B$25,
IF(M20=ข้อตกลง!$A$24,ข้อตกลง!$B$24,
IF(M20=ข้อตกลง!$A$23,ข้อตกลง!$B$23,
IF(M20=ข้อตกลง!$A$22,ข้อตกลง!$B$22,
IF(M20=ข้อตกลง!$A$21,ข้อตกลง!$B$21,
IF(M20=ข้อตกลง!$A$20,ข้อตกลง!$B$20,"")))))))</f>
        <v> </v>
      </c>
      <c r="O20" s="113" t="n">
        <v>24290</v>
      </c>
      <c r="P20" s="114" t="n">
        <f aca="false">IF(M20=ข้อตกลง!$A$26,IF(การเลือนเงินเดือน!O20&gt;ข้อตกลง!$C$8,ข้อตกลง!$E$7,ข้อตกลง!$E$8),
IF(M20=ข้อตกลง!$A$25,IF(การเลือนเงินเดือน!O20&gt;ข้อตกลง!$C$8,ข้อตกลง!$E$9,ข้อตกลง!$E$10),
IF(M20=ข้อตกลง!$A$24,IF(การเลือนเงินเดือน!O20&gt;ข้อตกลง!$C$10,ข้อตกลง!$E$9,ข้อตกลง!$E$10),
IF(M20=ข้อตกลง!$A$23,IF(การเลือนเงินเดือน!O20&gt;ข้อตกลง!$C$10,ข้อตกลง!$E$11,ข้อตกลง!$E$12),
IF(M20=ข้อตกลง!$A$22,IF(การเลือนเงินเดือน!O20&gt;ข้อตกลง!$C$12,ข้อตกลง!$E$11,ข้อตกลง!$E$12),
IF(M20=ข้อตกลง!$A$21,IF(การเลือนเงินเดือน!O20&gt;ข้อตกลง!$C$14,ข้อตกลง!$E$13,ข้อตกลง!$E$14),
IF(M20=ข้อตกลง!$A$20,IF(การเลือนเงินเดือน!O20&gt;ข้อตกลง!$C$16,ข้อตกลง!$E$15,ข้อตกลง!$E$16),0)))))))</f>
        <v>22780</v>
      </c>
      <c r="Q20" s="115" t="n">
        <v>85</v>
      </c>
      <c r="R20" s="116" t="str">
        <f aca="false">IF(Q20&gt;=90,"ดีเด่น",IF(Q20&gt;=80,"ดีมาก",IF(Q20&gt;=70,"ดี",IF(Q20&gt;=60,"พอใช้",IF(Q20&gt;1,"ปรับปรุง","")))))</f>
        <v>ดีมาก</v>
      </c>
      <c r="S20" s="117" t="n">
        <f aca="false">IF(Q20&gt;=90,$G$15,IF(Q20&gt;=80,$G$16,IF(Q20&gt;=70,$G$17,IF(Q20&gt;=60,$G$18,$G$19))))</f>
        <v>2.92</v>
      </c>
      <c r="T20" s="105" t="n">
        <f aca="false">P20*S20%</f>
        <v>665.176</v>
      </c>
      <c r="U20" s="118" t="n">
        <f aca="false">O20+T20</f>
        <v>24955.176</v>
      </c>
      <c r="V20" s="119" t="n">
        <f aca="false">IF(M20=ข้อตกลง!$A$11,IF(การเลือนเงินเดือน!U20&gt;ข้อตกลง!$C$11,การเลือนเงินเดือน!U2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0=ข้อตกลง!$A$9,IF(การเลือนเงินเดือน!U20&gt;ข้อตกลง!$C$9,การเลือนเงินเดือน!U2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0=ข้อตกลง!$A$7,IF(การเลือนเงินเดือน!U20&gt;ข้อตกลง!$C$7,การเลือนเงินเดือน!U20-ข้อตกลง!$C$7,0),
)))</f>
        <v>0</v>
      </c>
      <c r="W20" s="120" t="n">
        <f aca="false">IF(V20&gt;0,U20-V20,ROUNDUP(U20,-1))</f>
        <v>24960</v>
      </c>
      <c r="X20" s="121" t="n">
        <f aca="false">W20+V20</f>
        <v>24960</v>
      </c>
      <c r="Y20" s="59"/>
      <c r="Z20" s="59"/>
      <c r="AA20" s="59"/>
      <c r="AB20" s="73"/>
    </row>
    <row r="21" customFormat="false" ht="21" hidden="false" customHeight="true" outlineLevel="0" collapsed="false">
      <c r="E21" s="77" t="s">
        <v>78</v>
      </c>
      <c r="K21" s="110" t="n">
        <v>12</v>
      </c>
      <c r="L21" s="97" t="s">
        <v>79</v>
      </c>
      <c r="M21" s="111" t="s">
        <v>53</v>
      </c>
      <c r="N21" s="112" t="str">
        <f aca="false">IF(M21=ข้อตกลง!$A$26,ข้อตกลง!$B$26,
IF(M21=ข้อตกลง!$A$25,ข้อตกลง!$B$25,
IF(M21=ข้อตกลง!$A$24,ข้อตกลง!$B$24,
IF(M21=ข้อตกลง!$A$23,ข้อตกลง!$B$23,
IF(M21=ข้อตกลง!$A$22,ข้อตกลง!$B$22,
IF(M21=ข้อตกลง!$A$21,ข้อตกลง!$B$21,
IF(M21=ข้อตกลง!$A$20,ข้อตกลง!$B$20,"")))))))</f>
        <v>ชำนาญการพิเศษ</v>
      </c>
      <c r="O21" s="113" t="n">
        <v>44560</v>
      </c>
      <c r="P21" s="114" t="n">
        <f aca="false">IF(M21=ข้อตกลง!$A$26,IF(การเลือนเงินเดือน!O21&gt;ข้อตกลง!$C$8,ข้อตกลง!$E$7,ข้อตกลง!$E$8),
IF(M21=ข้อตกลง!$A$25,IF(การเลือนเงินเดือน!O21&gt;ข้อตกลง!$C$8,ข้อตกลง!$E$9,ข้อตกลง!$E$10),
IF(M21=ข้อตกลง!$A$24,IF(การเลือนเงินเดือน!O21&gt;ข้อตกลง!$C$10,ข้อตกลง!$E$9,ข้อตกลง!$E$10),
IF(M21=ข้อตกลง!$A$23,IF(การเลือนเงินเดือน!O21&gt;ข้อตกลง!$C$10,ข้อตกลง!$E$11,ข้อตกลง!$E$12),
IF(M21=ข้อตกลง!$A$22,IF(การเลือนเงินเดือน!O21&gt;ข้อตกลง!$C$12,ข้อตกลง!$E$11,ข้อตกลง!$E$12),
IF(M21=ข้อตกลง!$A$21,IF(การเลือนเงินเดือน!O21&gt;ข้อตกลง!$C$14,ข้อตกลง!$E$13,ข้อตกลง!$E$14),
IF(M21=ข้อตกลง!$A$20,IF(การเลือนเงินเดือน!O21&gt;ข้อตกลง!$C$16,ข้อตกลง!$E$15,ข้อตกลง!$E$16),0)))))))</f>
        <v>49330</v>
      </c>
      <c r="Q21" s="115" t="n">
        <v>85</v>
      </c>
      <c r="R21" s="116" t="str">
        <f aca="false">IF(Q21&gt;=90,"ดีเด่น",IF(Q21&gt;=80,"ดีมาก",IF(Q21&gt;=70,"ดี",IF(Q21&gt;=60,"พอใช้",IF(Q21&gt;1,"ปรับปรุง","")))))</f>
        <v>ดีมาก</v>
      </c>
      <c r="S21" s="117" t="n">
        <f aca="false">IF(Q21&gt;=90,$G$15,IF(Q21&gt;=80,$G$16,IF(Q21&gt;=70,$G$17,IF(Q21&gt;=60,$G$18,$G$19))))</f>
        <v>2.92</v>
      </c>
      <c r="T21" s="105" t="n">
        <f aca="false">P21*S21%</f>
        <v>1440.436</v>
      </c>
      <c r="U21" s="118" t="n">
        <f aca="false">O21+T21</f>
        <v>46000.436</v>
      </c>
      <c r="V21" s="119" t="n">
        <f aca="false">IF(M21=ข้อตกลง!$A$11,IF(การเลือนเงินเดือน!U21&gt;ข้อตกลง!$C$11,การเลือนเงินเดือน!U2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1=ข้อตกลง!$A$9,IF(การเลือนเงินเดือน!U21&gt;ข้อตกลง!$C$9,การเลือนเงินเดือน!U2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1=ข้อตกลง!$A$7,IF(การเลือนเงินเดือน!U21&gt;ข้อตกลง!$C$7,การเลือนเงินเดือน!U21-ข้อตกลง!$C$7,0),
)))</f>
        <v>0</v>
      </c>
      <c r="W21" s="120" t="n">
        <f aca="false">IF(V21&gt;0,U21-V21,ROUNDUP(U21,-1))</f>
        <v>46010</v>
      </c>
      <c r="X21" s="121" t="n">
        <f aca="false">W21+V21</f>
        <v>46010</v>
      </c>
      <c r="Y21" s="59"/>
      <c r="Z21" s="59"/>
      <c r="AA21" s="59"/>
      <c r="AB21" s="73"/>
    </row>
    <row r="22" customFormat="false" ht="21" hidden="false" customHeight="true" outlineLevel="0" collapsed="false">
      <c r="B22" s="155" t="s">
        <v>80</v>
      </c>
      <c r="I22" s="156"/>
      <c r="K22" s="110" t="n">
        <v>13</v>
      </c>
      <c r="L22" s="97" t="s">
        <v>81</v>
      </c>
      <c r="M22" s="111" t="s">
        <v>7</v>
      </c>
      <c r="N22" s="112" t="str">
        <f aca="false">IF(M22=ข้อตกลง!$A$26,ข้อตกลง!$B$26,
IF(M22=ข้อตกลง!$A$25,ข้อตกลง!$B$25,
IF(M22=ข้อตกลง!$A$24,ข้อตกลง!$B$24,
IF(M22=ข้อตกลง!$A$23,ข้อตกลง!$B$23,
IF(M22=ข้อตกลง!$A$22,ข้อตกลง!$B$22,
IF(M22=ข้อตกลง!$A$21,ข้อตกลง!$B$21,
IF(M22=ข้อตกลง!$A$20,ข้อตกลง!$B$20,"")))))))</f>
        <v>ครูผู้ช่วย</v>
      </c>
      <c r="O22" s="113" t="n">
        <v>17910</v>
      </c>
      <c r="P22" s="114" t="n">
        <f aca="false">IF(M22=ข้อตกลง!$A$26,IF(การเลือนเงินเดือน!O22&gt;ข้อตกลง!$C$8,ข้อตกลง!$E$7,ข้อตกลง!$E$8),
IF(M22=ข้อตกลง!$A$25,IF(การเลือนเงินเดือน!O22&gt;ข้อตกลง!$C$8,ข้อตกลง!$E$9,ข้อตกลง!$E$10),
IF(M22=ข้อตกลง!$A$24,IF(การเลือนเงินเดือน!O22&gt;ข้อตกลง!$C$10,ข้อตกลง!$E$9,ข้อตกลง!$E$10),
IF(M22=ข้อตกลง!$A$23,IF(การเลือนเงินเดือน!O22&gt;ข้อตกลง!$C$10,ข้อตกลง!$E$11,ข้อตกลง!$E$12),
IF(M22=ข้อตกลง!$A$22,IF(การเลือนเงินเดือน!O22&gt;ข้อตกลง!$C$12,ข้อตกลง!$E$11,ข้อตกลง!$E$12),
IF(M22=ข้อตกลง!$A$21,IF(การเลือนเงินเดือน!O22&gt;ข้อตกลง!$C$14,ข้อตกลง!$E$13,ข้อตกลง!$E$14),
IF(M22=ข้อตกลง!$A$20,IF(การเลือนเงินเดือน!O22&gt;ข้อตกลง!$C$16,ข้อตกลง!$E$15,ข้อตกลง!$E$16),0)))))))</f>
        <v>17480</v>
      </c>
      <c r="Q22" s="115" t="n">
        <v>92</v>
      </c>
      <c r="R22" s="116" t="str">
        <f aca="false">IF(Q22&gt;=90,"ดีเด่น",IF(Q22&gt;=80,"ดีมาก",IF(Q22&gt;=70,"ดี",IF(Q22&gt;=60,"พอใช้",IF(Q22&gt;1,"ปรับปรุง","")))))</f>
        <v>ดีเด่น</v>
      </c>
      <c r="S22" s="117" t="n">
        <f aca="false">IF(Q22&gt;=90,$G$15,IF(Q22&gt;=80,$G$16,IF(Q22&gt;=70,$G$17,IF(Q22&gt;=60,$G$18,$G$19))))</f>
        <v>3.3</v>
      </c>
      <c r="T22" s="105" t="n">
        <f aca="false">P22*S22%</f>
        <v>576.84</v>
      </c>
      <c r="U22" s="118" t="n">
        <f aca="false">O22+T22</f>
        <v>18486.84</v>
      </c>
      <c r="V22" s="119" t="n">
        <f aca="false">IF(M22=ข้อตกลง!$A$11,IF(การเลือนเงินเดือน!U22&gt;ข้อตกลง!$C$11,การเลือนเงินเดือน!U2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2=ข้อตกลง!$A$9,IF(การเลือนเงินเดือน!U22&gt;ข้อตกลง!$C$9,การเลือนเงินเดือน!U2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2=ข้อตกลง!$A$7,IF(การเลือนเงินเดือน!U22&gt;ข้อตกลง!$C$7,การเลือนเงินเดือน!U22-ข้อตกลง!$C$7,0),
)))</f>
        <v>0</v>
      </c>
      <c r="W22" s="120" t="n">
        <f aca="false">IF(V22&gt;0,U22-V22,ROUNDUP(U22,-1))</f>
        <v>18490</v>
      </c>
      <c r="X22" s="121" t="n">
        <f aca="false">W22+V22</f>
        <v>18490</v>
      </c>
      <c r="Y22" s="59"/>
      <c r="Z22" s="59"/>
      <c r="AA22" s="59"/>
      <c r="AB22" s="73"/>
    </row>
    <row r="23" customFormat="false" ht="21" hidden="false" customHeight="true" outlineLevel="0" collapsed="false">
      <c r="B23" s="155" t="s">
        <v>82</v>
      </c>
      <c r="K23" s="110"/>
      <c r="L23" s="157"/>
      <c r="M23" s="111"/>
      <c r="N23" s="112" t="str">
        <f aca="false">IF(M23=ข้อตกลง!$A$26,ข้อตกลง!$B$26,
IF(M23=ข้อตกลง!$A$25,ข้อตกลง!$B$25,
IF(M23=ข้อตกลง!$A$24,ข้อตกลง!$B$24,
IF(M23=ข้อตกลง!$A$23,ข้อตกลง!$B$23,
IF(M23=ข้อตกลง!$A$22,ข้อตกลง!$B$22,
IF(M23=ข้อตกลง!$A$21,ข้อตกลง!$B$21,
IF(M23=ข้อตกลง!$A$20,ข้อตกลง!$B$20,"")))))))</f>
        <v/>
      </c>
      <c r="O23" s="113"/>
      <c r="P23" s="114" t="n">
        <f aca="false">IF(M23=ข้อตกลง!$A$26,IF(การเลือนเงินเดือน!O23&gt;ข้อตกลง!$C$8,ข้อตกลง!$E$7,ข้อตกลง!$E$8),
IF(M23=ข้อตกลง!$A$25,IF(การเลือนเงินเดือน!O23&gt;ข้อตกลง!$C$8,ข้อตกลง!$E$9,ข้อตกลง!$E$10),
IF(M23=ข้อตกลง!$A$24,IF(การเลือนเงินเดือน!O23&gt;ข้อตกลง!$C$10,ข้อตกลง!$E$9,ข้อตกลง!$E$10),
IF(M23=ข้อตกลง!$A$23,IF(การเลือนเงินเดือน!O23&gt;ข้อตกลง!$C$10,ข้อตกลง!$E$11,ข้อตกลง!$E$12),
IF(M23=ข้อตกลง!$A$22,IF(การเลือนเงินเดือน!O23&gt;ข้อตกลง!$C$12,ข้อตกลง!$E$11,ข้อตกลง!$E$12),
IF(M23=ข้อตกลง!$A$21,IF(การเลือนเงินเดือน!O23&gt;ข้อตกลง!$C$14,ข้อตกลง!$E$13,ข้อตกลง!$E$14),
IF(M23=ข้อตกลง!$A$20,IF(การเลือนเงินเดือน!O23&gt;ข้อตกลง!$C$16,ข้อตกลง!$E$15,ข้อตกลง!$E$16),0)))))))</f>
        <v>0</v>
      </c>
      <c r="Q23" s="115"/>
      <c r="R23" s="116" t="str">
        <f aca="false">IF(Q23&gt;=90,"ดีเด่น",IF(Q23&gt;=80,"ดีมาก",IF(Q23&gt;=70,"ดี",IF(Q23&gt;=60,"พอใช้",IF(Q23&gt;1,"ปรับปรุง","")))))</f>
        <v/>
      </c>
      <c r="S23" s="117" t="n">
        <f aca="false">IF(Q23&gt;=90,$G$15,IF(Q23&gt;=80,$G$16,IF(Q23&gt;=70,$G$17,IF(Q23&gt;=60,$G$18,$G$19))))</f>
        <v>0</v>
      </c>
      <c r="T23" s="105" t="n">
        <f aca="false">P23*S23%</f>
        <v>0</v>
      </c>
      <c r="U23" s="118" t="n">
        <f aca="false">O23+T23</f>
        <v>0</v>
      </c>
      <c r="V23" s="119" t="n">
        <f aca="false">IF(M23=ข้อตกลง!$A$11,IF(การเลือนเงินเดือน!U23&gt;ข้อตกลง!$C$11,การเลือนเงินเดือน!U2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3=ข้อตกลง!$A$9,IF(การเลือนเงินเดือน!U23&gt;ข้อตกลง!$C$9,การเลือนเงินเดือน!U2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3=ข้อตกลง!$A$7,IF(การเลือนเงินเดือน!U23&gt;ข้อตกลง!$C$7,การเลือนเงินเดือน!U23-ข้อตกลง!$C$7,0),
)))</f>
        <v>0</v>
      </c>
      <c r="W23" s="120" t="n">
        <f aca="false">IF(V23&gt;0,U23-V23,ROUNDUP(U23,-1))</f>
        <v>0</v>
      </c>
      <c r="X23" s="121" t="n">
        <f aca="false">W23+V23</f>
        <v>0</v>
      </c>
      <c r="Y23" s="59"/>
      <c r="Z23" s="59"/>
      <c r="AA23" s="59"/>
      <c r="AB23" s="73"/>
    </row>
    <row r="24" customFormat="false" ht="21" hidden="false" customHeight="true" outlineLevel="0" collapsed="false">
      <c r="K24" s="110"/>
      <c r="L24" s="157"/>
      <c r="M24" s="111"/>
      <c r="N24" s="112" t="str">
        <f aca="false">IF(M24=ข้อตกลง!$A$26,ข้อตกลง!$B$26,
IF(M24=ข้อตกลง!$A$25,ข้อตกลง!$B$25,
IF(M24=ข้อตกลง!$A$24,ข้อตกลง!$B$24,
IF(M24=ข้อตกลง!$A$23,ข้อตกลง!$B$23,
IF(M24=ข้อตกลง!$A$22,ข้อตกลง!$B$22,
IF(M24=ข้อตกลง!$A$21,ข้อตกลง!$B$21,
IF(M24=ข้อตกลง!$A$20,ข้อตกลง!$B$20,"")))))))</f>
        <v/>
      </c>
      <c r="O24" s="113"/>
      <c r="P24" s="114" t="n">
        <f aca="false">IF(M24=ข้อตกลง!$A$26,IF(การเลือนเงินเดือน!O24&gt;ข้อตกลง!$C$8,ข้อตกลง!$E$7,ข้อตกลง!$E$8),
IF(M24=ข้อตกลง!$A$25,IF(การเลือนเงินเดือน!O24&gt;ข้อตกลง!$C$8,ข้อตกลง!$E$9,ข้อตกลง!$E$10),
IF(M24=ข้อตกลง!$A$24,IF(การเลือนเงินเดือน!O24&gt;ข้อตกลง!$C$10,ข้อตกลง!$E$9,ข้อตกลง!$E$10),
IF(M24=ข้อตกลง!$A$23,IF(การเลือนเงินเดือน!O24&gt;ข้อตกลง!$C$10,ข้อตกลง!$E$11,ข้อตกลง!$E$12),
IF(M24=ข้อตกลง!$A$22,IF(การเลือนเงินเดือน!O24&gt;ข้อตกลง!$C$12,ข้อตกลง!$E$11,ข้อตกลง!$E$12),
IF(M24=ข้อตกลง!$A$21,IF(การเลือนเงินเดือน!O24&gt;ข้อตกลง!$C$14,ข้อตกลง!$E$13,ข้อตกลง!$E$14),
IF(M24=ข้อตกลง!$A$20,IF(การเลือนเงินเดือน!O24&gt;ข้อตกลง!$C$16,ข้อตกลง!$E$15,ข้อตกลง!$E$16),0)))))))</f>
        <v>0</v>
      </c>
      <c r="Q24" s="115"/>
      <c r="R24" s="116" t="str">
        <f aca="false">IF(Q24&gt;=90,"ดีเด่น",IF(Q24&gt;=80,"ดีมาก",IF(Q24&gt;=70,"ดี",IF(Q24&gt;=60,"พอใช้",IF(Q24&gt;1,"ปรับปรุง","")))))</f>
        <v/>
      </c>
      <c r="S24" s="117" t="n">
        <f aca="false">IF(Q24&gt;=90,$G$15,IF(Q24&gt;=80,$G$16,IF(Q24&gt;=70,$G$17,IF(Q24&gt;=60,$G$18,$G$19))))</f>
        <v>0</v>
      </c>
      <c r="T24" s="105" t="n">
        <f aca="false">P24*S24%</f>
        <v>0</v>
      </c>
      <c r="U24" s="118" t="n">
        <f aca="false">O24+T24</f>
        <v>0</v>
      </c>
      <c r="V24" s="119" t="n">
        <f aca="false">IF(M24=ข้อตกลง!$A$11,IF(การเลือนเงินเดือน!U24&gt;ข้อตกลง!$C$11,การเลือนเงินเดือน!U2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4=ข้อตกลง!$A$9,IF(การเลือนเงินเดือน!U24&gt;ข้อตกลง!$C$9,การเลือนเงินเดือน!U2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4=ข้อตกลง!$A$7,IF(การเลือนเงินเดือน!U24&gt;ข้อตกลง!$C$7,การเลือนเงินเดือน!U24-ข้อตกลง!$C$7,0),
)))</f>
        <v>0</v>
      </c>
      <c r="W24" s="120" t="n">
        <f aca="false">IF(V24&gt;0,U24-V24,ROUNDUP(U24,-1))</f>
        <v>0</v>
      </c>
      <c r="X24" s="121" t="n">
        <f aca="false">W24+V24</f>
        <v>0</v>
      </c>
      <c r="Y24" s="59"/>
      <c r="Z24" s="59"/>
      <c r="AA24" s="59"/>
      <c r="AB24" s="73"/>
    </row>
    <row r="25" customFormat="false" ht="21" hidden="false" customHeight="true" outlineLevel="0" collapsed="false">
      <c r="K25" s="110"/>
      <c r="L25" s="157"/>
      <c r="M25" s="111"/>
      <c r="N25" s="112" t="str">
        <f aca="false">IF(M25=ข้อตกลง!$A$26,ข้อตกลง!$B$26,
IF(M25=ข้อตกลง!$A$25,ข้อตกลง!$B$25,
IF(M25=ข้อตกลง!$A$24,ข้อตกลง!$B$24,
IF(M25=ข้อตกลง!$A$23,ข้อตกลง!$B$23,
IF(M25=ข้อตกลง!$A$22,ข้อตกลง!$B$22,
IF(M25=ข้อตกลง!$A$21,ข้อตกลง!$B$21,
IF(M25=ข้อตกลง!$A$20,ข้อตกลง!$B$20,"")))))))</f>
        <v/>
      </c>
      <c r="O25" s="113"/>
      <c r="P25" s="114" t="n">
        <f aca="false">IF(M25=ข้อตกลง!$A$26,IF(การเลือนเงินเดือน!O25&gt;ข้อตกลง!$C$8,ข้อตกลง!$E$7,ข้อตกลง!$E$8),
IF(M25=ข้อตกลง!$A$25,IF(การเลือนเงินเดือน!O25&gt;ข้อตกลง!$C$8,ข้อตกลง!$E$9,ข้อตกลง!$E$10),
IF(M25=ข้อตกลง!$A$24,IF(การเลือนเงินเดือน!O25&gt;ข้อตกลง!$C$10,ข้อตกลง!$E$9,ข้อตกลง!$E$10),
IF(M25=ข้อตกลง!$A$23,IF(การเลือนเงินเดือน!O25&gt;ข้อตกลง!$C$10,ข้อตกลง!$E$11,ข้อตกลง!$E$12),
IF(M25=ข้อตกลง!$A$22,IF(การเลือนเงินเดือน!O25&gt;ข้อตกลง!$C$12,ข้อตกลง!$E$11,ข้อตกลง!$E$12),
IF(M25=ข้อตกลง!$A$21,IF(การเลือนเงินเดือน!O25&gt;ข้อตกลง!$C$14,ข้อตกลง!$E$13,ข้อตกลง!$E$14),
IF(M25=ข้อตกลง!$A$20,IF(การเลือนเงินเดือน!O25&gt;ข้อตกลง!$C$16,ข้อตกลง!$E$15,ข้อตกลง!$E$16),0)))))))</f>
        <v>0</v>
      </c>
      <c r="Q25" s="115"/>
      <c r="R25" s="116" t="str">
        <f aca="false">IF(Q25&gt;=90,"ดีเด่น",IF(Q25&gt;=80,"ดีมาก",IF(Q25&gt;=70,"ดี",IF(Q25&gt;=60,"พอใช้",IF(Q25&gt;1,"ปรับปรุง","")))))</f>
        <v/>
      </c>
      <c r="S25" s="117" t="n">
        <f aca="false">IF(Q25&gt;=90,$G$15,IF(Q25&gt;=80,$G$16,IF(Q25&gt;=70,$G$17,IF(Q25&gt;=60,$G$18,$G$19))))</f>
        <v>0</v>
      </c>
      <c r="T25" s="105" t="n">
        <f aca="false">P25*S25%</f>
        <v>0</v>
      </c>
      <c r="U25" s="118" t="n">
        <f aca="false">O25+T25</f>
        <v>0</v>
      </c>
      <c r="V25" s="119" t="n">
        <f aca="false">IF(M25=ข้อตกลง!$A$11,IF(การเลือนเงินเดือน!U25&gt;ข้อตกลง!$C$11,การเลือนเงินเดือน!U2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5=ข้อตกลง!$A$9,IF(การเลือนเงินเดือน!U25&gt;ข้อตกลง!$C$9,การเลือนเงินเดือน!U2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5=ข้อตกลง!$A$7,IF(การเลือนเงินเดือน!U25&gt;ข้อตกลง!$C$7,การเลือนเงินเดือน!U25-ข้อตกลง!$C$7,0),
)))</f>
        <v>0</v>
      </c>
      <c r="W25" s="120" t="n">
        <f aca="false">IF(V25&gt;0,U25-V25,ROUNDUP(U25,-1))</f>
        <v>0</v>
      </c>
      <c r="X25" s="121" t="n">
        <f aca="false">W25+V25</f>
        <v>0</v>
      </c>
      <c r="Y25" s="59"/>
      <c r="Z25" s="59"/>
      <c r="AA25" s="59"/>
      <c r="AB25" s="73"/>
    </row>
    <row r="26" customFormat="false" ht="21" hidden="false" customHeight="true" outlineLevel="0" collapsed="false">
      <c r="K26" s="110"/>
      <c r="L26" s="157"/>
      <c r="M26" s="111"/>
      <c r="N26" s="112" t="str">
        <f aca="false">IF(M26=ข้อตกลง!$A$26,ข้อตกลง!$B$26,
IF(M26=ข้อตกลง!$A$25,ข้อตกลง!$B$25,
IF(M26=ข้อตกลง!$A$24,ข้อตกลง!$B$24,
IF(M26=ข้อตกลง!$A$23,ข้อตกลง!$B$23,
IF(M26=ข้อตกลง!$A$22,ข้อตกลง!$B$22,
IF(M26=ข้อตกลง!$A$21,ข้อตกลง!$B$21,
IF(M26=ข้อตกลง!$A$20,ข้อตกลง!$B$20,"")))))))</f>
        <v/>
      </c>
      <c r="O26" s="113"/>
      <c r="P26" s="114" t="n">
        <f aca="false">IF(M26=ข้อตกลง!$A$26,IF(การเลือนเงินเดือน!O26&gt;ข้อตกลง!$C$8,ข้อตกลง!$E$7,ข้อตกลง!$E$8),
IF(M26=ข้อตกลง!$A$25,IF(การเลือนเงินเดือน!O26&gt;ข้อตกลง!$C$8,ข้อตกลง!$E$9,ข้อตกลง!$E$10),
IF(M26=ข้อตกลง!$A$24,IF(การเลือนเงินเดือน!O26&gt;ข้อตกลง!$C$10,ข้อตกลง!$E$9,ข้อตกลง!$E$10),
IF(M26=ข้อตกลง!$A$23,IF(การเลือนเงินเดือน!O26&gt;ข้อตกลง!$C$10,ข้อตกลง!$E$11,ข้อตกลง!$E$12),
IF(M26=ข้อตกลง!$A$22,IF(การเลือนเงินเดือน!O26&gt;ข้อตกลง!$C$12,ข้อตกลง!$E$11,ข้อตกลง!$E$12),
IF(M26=ข้อตกลง!$A$21,IF(การเลือนเงินเดือน!O26&gt;ข้อตกลง!$C$14,ข้อตกลง!$E$13,ข้อตกลง!$E$14),
IF(M26=ข้อตกลง!$A$20,IF(การเลือนเงินเดือน!O26&gt;ข้อตกลง!$C$16,ข้อตกลง!$E$15,ข้อตกลง!$E$16),0)))))))</f>
        <v>0</v>
      </c>
      <c r="Q26" s="115"/>
      <c r="R26" s="116" t="str">
        <f aca="false">IF(Q26&gt;=90,"ดีเด่น",IF(Q26&gt;=80,"ดีมาก",IF(Q26&gt;=70,"ดี",IF(Q26&gt;=60,"พอใช้",IF(Q26&gt;1,"ปรับปรุง","")))))</f>
        <v/>
      </c>
      <c r="S26" s="117" t="n">
        <f aca="false">IF(Q26&gt;=90,$G$15,IF(Q26&gt;=80,$G$16,IF(Q26&gt;=70,$G$17,IF(Q26&gt;=60,$G$18,$G$19))))</f>
        <v>0</v>
      </c>
      <c r="T26" s="105" t="n">
        <f aca="false">P26*S26%</f>
        <v>0</v>
      </c>
      <c r="U26" s="118" t="n">
        <f aca="false">O26+T26</f>
        <v>0</v>
      </c>
      <c r="V26" s="119" t="n">
        <f aca="false">IF(M26=ข้อตกลง!$A$11,IF(การเลือนเงินเดือน!U26&gt;ข้อตกลง!$C$11,การเลือนเงินเดือน!U2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6=ข้อตกลง!$A$9,IF(การเลือนเงินเดือน!U26&gt;ข้อตกลง!$C$9,การเลือนเงินเดือน!U2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6=ข้อตกลง!$A$7,IF(การเลือนเงินเดือน!U26&gt;ข้อตกลง!$C$7,การเลือนเงินเดือน!U26-ข้อตกลง!$C$7,0),
)))</f>
        <v>0</v>
      </c>
      <c r="W26" s="120" t="n">
        <f aca="false">IF(V26&gt;0,U26-V26,ROUNDUP(U26,-1))</f>
        <v>0</v>
      </c>
      <c r="X26" s="121" t="n">
        <f aca="false">W26+V26</f>
        <v>0</v>
      </c>
      <c r="Y26" s="59"/>
      <c r="Z26" s="59"/>
      <c r="AA26" s="59"/>
      <c r="AB26" s="73"/>
    </row>
    <row r="27" customFormat="false" ht="21" hidden="false" customHeight="true" outlineLevel="0" collapsed="false">
      <c r="K27" s="110"/>
      <c r="L27" s="157"/>
      <c r="M27" s="111"/>
      <c r="N27" s="112" t="str">
        <f aca="false">IF(M27=ข้อตกลง!$A$26,ข้อตกลง!$B$26,
IF(M27=ข้อตกลง!$A$25,ข้อตกลง!$B$25,
IF(M27=ข้อตกลง!$A$24,ข้อตกลง!$B$24,
IF(M27=ข้อตกลง!$A$23,ข้อตกลง!$B$23,
IF(M27=ข้อตกลง!$A$22,ข้อตกลง!$B$22,
IF(M27=ข้อตกลง!$A$21,ข้อตกลง!$B$21,
IF(M27=ข้อตกลง!$A$20,ข้อตกลง!$B$20,"")))))))</f>
        <v/>
      </c>
      <c r="O27" s="113"/>
      <c r="P27" s="114" t="n">
        <f aca="false">IF(M27=ข้อตกลง!$A$26,IF(การเลือนเงินเดือน!O27&gt;ข้อตกลง!$C$8,ข้อตกลง!$E$7,ข้อตกลง!$E$8),
IF(M27=ข้อตกลง!$A$25,IF(การเลือนเงินเดือน!O27&gt;ข้อตกลง!$C$8,ข้อตกลง!$E$9,ข้อตกลง!$E$10),
IF(M27=ข้อตกลง!$A$24,IF(การเลือนเงินเดือน!O27&gt;ข้อตกลง!$C$10,ข้อตกลง!$E$9,ข้อตกลง!$E$10),
IF(M27=ข้อตกลง!$A$23,IF(การเลือนเงินเดือน!O27&gt;ข้อตกลง!$C$10,ข้อตกลง!$E$11,ข้อตกลง!$E$12),
IF(M27=ข้อตกลง!$A$22,IF(การเลือนเงินเดือน!O27&gt;ข้อตกลง!$C$12,ข้อตกลง!$E$11,ข้อตกลง!$E$12),
IF(M27=ข้อตกลง!$A$21,IF(การเลือนเงินเดือน!O27&gt;ข้อตกลง!$C$14,ข้อตกลง!$E$13,ข้อตกลง!$E$14),
IF(M27=ข้อตกลง!$A$20,IF(การเลือนเงินเดือน!O27&gt;ข้อตกลง!$C$16,ข้อตกลง!$E$15,ข้อตกลง!$E$16),0)))))))</f>
        <v>0</v>
      </c>
      <c r="Q27" s="115"/>
      <c r="R27" s="116" t="str">
        <f aca="false">IF(Q27&gt;=90,"ดีเด่น",IF(Q27&gt;=80,"ดีมาก",IF(Q27&gt;=70,"ดี",IF(Q27&gt;=60,"พอใช้",IF(Q27&gt;1,"ปรับปรุง","")))))</f>
        <v/>
      </c>
      <c r="S27" s="117" t="n">
        <f aca="false">IF(Q27&gt;=90,$G$15,IF(Q27&gt;=80,$G$16,IF(Q27&gt;=70,$G$17,IF(Q27&gt;=60,$G$18,$G$19))))</f>
        <v>0</v>
      </c>
      <c r="T27" s="105" t="n">
        <f aca="false">P27*S27%</f>
        <v>0</v>
      </c>
      <c r="U27" s="118" t="n">
        <f aca="false">O27+T27</f>
        <v>0</v>
      </c>
      <c r="V27" s="119" t="n">
        <f aca="false">IF(M27=ข้อตกลง!$A$11,IF(การเลือนเงินเดือน!U27&gt;ข้อตกลง!$C$11,การเลือนเงินเดือน!U2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7=ข้อตกลง!$A$9,IF(การเลือนเงินเดือน!U27&gt;ข้อตกลง!$C$9,การเลือนเงินเดือน!U2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7=ข้อตกลง!$A$7,IF(การเลือนเงินเดือน!U27&gt;ข้อตกลง!$C$7,การเลือนเงินเดือน!U27-ข้อตกลง!$C$7,0),
)))</f>
        <v>0</v>
      </c>
      <c r="W27" s="120" t="n">
        <f aca="false">IF(V27&gt;0,U27-V27,ROUNDUP(U27,-1))</f>
        <v>0</v>
      </c>
      <c r="X27" s="121" t="n">
        <f aca="false">W27+V27</f>
        <v>0</v>
      </c>
      <c r="Y27" s="59"/>
      <c r="Z27" s="59"/>
      <c r="AA27" s="59"/>
      <c r="AB27" s="73"/>
    </row>
    <row r="28" customFormat="false" ht="21" hidden="false" customHeight="true" outlineLevel="0" collapsed="false">
      <c r="K28" s="110"/>
      <c r="L28" s="157"/>
      <c r="M28" s="111"/>
      <c r="N28" s="112" t="str">
        <f aca="false">IF(M28=ข้อตกลง!$A$26,ข้อตกลง!$B$26,
IF(M28=ข้อตกลง!$A$25,ข้อตกลง!$B$25,
IF(M28=ข้อตกลง!$A$24,ข้อตกลง!$B$24,
IF(M28=ข้อตกลง!$A$23,ข้อตกลง!$B$23,
IF(M28=ข้อตกลง!$A$22,ข้อตกลง!$B$22,
IF(M28=ข้อตกลง!$A$21,ข้อตกลง!$B$21,
IF(M28=ข้อตกลง!$A$20,ข้อตกลง!$B$20,"")))))))</f>
        <v/>
      </c>
      <c r="O28" s="113"/>
      <c r="P28" s="114" t="n">
        <f aca="false">IF(M28=ข้อตกลง!$A$26,IF(การเลือนเงินเดือน!O28&gt;ข้อตกลง!$C$8,ข้อตกลง!$E$7,ข้อตกลง!$E$8),
IF(M28=ข้อตกลง!$A$25,IF(การเลือนเงินเดือน!O28&gt;ข้อตกลง!$C$8,ข้อตกลง!$E$9,ข้อตกลง!$E$10),
IF(M28=ข้อตกลง!$A$24,IF(การเลือนเงินเดือน!O28&gt;ข้อตกลง!$C$10,ข้อตกลง!$E$9,ข้อตกลง!$E$10),
IF(M28=ข้อตกลง!$A$23,IF(การเลือนเงินเดือน!O28&gt;ข้อตกลง!$C$10,ข้อตกลง!$E$11,ข้อตกลง!$E$12),
IF(M28=ข้อตกลง!$A$22,IF(การเลือนเงินเดือน!O28&gt;ข้อตกลง!$C$12,ข้อตกลง!$E$11,ข้อตกลง!$E$12),
IF(M28=ข้อตกลง!$A$21,IF(การเลือนเงินเดือน!O28&gt;ข้อตกลง!$C$14,ข้อตกลง!$E$13,ข้อตกลง!$E$14),
IF(M28=ข้อตกลง!$A$20,IF(การเลือนเงินเดือน!O28&gt;ข้อตกลง!$C$16,ข้อตกลง!$E$15,ข้อตกลง!$E$16),0)))))))</f>
        <v>0</v>
      </c>
      <c r="Q28" s="115"/>
      <c r="R28" s="116" t="str">
        <f aca="false">IF(Q28&gt;=90,"ดีเด่น",IF(Q28&gt;=80,"ดีมาก",IF(Q28&gt;=70,"ดี",IF(Q28&gt;=60,"พอใช้",IF(Q28&gt;1,"ปรับปรุง","")))))</f>
        <v/>
      </c>
      <c r="S28" s="117" t="n">
        <f aca="false">IF(Q28&gt;=90,$G$15,IF(Q28&gt;=80,$G$16,IF(Q28&gt;=70,$G$17,IF(Q28&gt;=60,$G$18,$G$19))))</f>
        <v>0</v>
      </c>
      <c r="T28" s="105" t="n">
        <f aca="false">P28*S28%</f>
        <v>0</v>
      </c>
      <c r="U28" s="118" t="n">
        <f aca="false">O28+T28</f>
        <v>0</v>
      </c>
      <c r="V28" s="119" t="n">
        <f aca="false">IF(M28=ข้อตกลง!$A$11,IF(การเลือนเงินเดือน!U28&gt;ข้อตกลง!$C$11,การเลือนเงินเดือน!U2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8=ข้อตกลง!$A$9,IF(การเลือนเงินเดือน!U28&gt;ข้อตกลง!$C$9,การเลือนเงินเดือน!U2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8=ข้อตกลง!$A$7,IF(การเลือนเงินเดือน!U28&gt;ข้อตกลง!$C$7,การเลือนเงินเดือน!U28-ข้อตกลง!$C$7,0),
)))</f>
        <v>0</v>
      </c>
      <c r="W28" s="120" t="n">
        <f aca="false">IF(V28&gt;0,U28-V28,ROUNDUP(U28,-1))</f>
        <v>0</v>
      </c>
      <c r="X28" s="121" t="n">
        <f aca="false">W28+V28</f>
        <v>0</v>
      </c>
      <c r="Y28" s="59"/>
      <c r="Z28" s="59"/>
      <c r="AA28" s="59"/>
      <c r="AB28" s="73"/>
    </row>
    <row r="29" customFormat="false" ht="21" hidden="false" customHeight="true" outlineLevel="0" collapsed="false">
      <c r="K29" s="110"/>
      <c r="L29" s="157"/>
      <c r="M29" s="111"/>
      <c r="N29" s="112" t="str">
        <f aca="false">IF(M29=ข้อตกลง!$A$26,ข้อตกลง!$B$26,
IF(M29=ข้อตกลง!$A$25,ข้อตกลง!$B$25,
IF(M29=ข้อตกลง!$A$24,ข้อตกลง!$B$24,
IF(M29=ข้อตกลง!$A$23,ข้อตกลง!$B$23,
IF(M29=ข้อตกลง!$A$22,ข้อตกลง!$B$22,
IF(M29=ข้อตกลง!$A$21,ข้อตกลง!$B$21,
IF(M29=ข้อตกลง!$A$20,ข้อตกลง!$B$20,"")))))))</f>
        <v/>
      </c>
      <c r="O29" s="113"/>
      <c r="P29" s="114" t="n">
        <f aca="false">IF(M29=ข้อตกลง!$A$26,IF(การเลือนเงินเดือน!O29&gt;ข้อตกลง!$C$8,ข้อตกลง!$E$7,ข้อตกลง!$E$8),
IF(M29=ข้อตกลง!$A$25,IF(การเลือนเงินเดือน!O29&gt;ข้อตกลง!$C$8,ข้อตกลง!$E$9,ข้อตกลง!$E$10),
IF(M29=ข้อตกลง!$A$24,IF(การเลือนเงินเดือน!O29&gt;ข้อตกลง!$C$10,ข้อตกลง!$E$9,ข้อตกลง!$E$10),
IF(M29=ข้อตกลง!$A$23,IF(การเลือนเงินเดือน!O29&gt;ข้อตกลง!$C$10,ข้อตกลง!$E$11,ข้อตกลง!$E$12),
IF(M29=ข้อตกลง!$A$22,IF(การเลือนเงินเดือน!O29&gt;ข้อตกลง!$C$12,ข้อตกลง!$E$11,ข้อตกลง!$E$12),
IF(M29=ข้อตกลง!$A$21,IF(การเลือนเงินเดือน!O29&gt;ข้อตกลง!$C$14,ข้อตกลง!$E$13,ข้อตกลง!$E$14),
IF(M29=ข้อตกลง!$A$20,IF(การเลือนเงินเดือน!O29&gt;ข้อตกลง!$C$16,ข้อตกลง!$E$15,ข้อตกลง!$E$16),0)))))))</f>
        <v>0</v>
      </c>
      <c r="Q29" s="115"/>
      <c r="R29" s="116" t="str">
        <f aca="false">IF(Q29&gt;=90,"ดีเด่น",IF(Q29&gt;=80,"ดีมาก",IF(Q29&gt;=70,"ดี",IF(Q29&gt;=60,"พอใช้",IF(Q29&gt;1,"ปรับปรุง","")))))</f>
        <v/>
      </c>
      <c r="S29" s="117" t="n">
        <f aca="false">IF(Q29&gt;=90,$G$15,IF(Q29&gt;=80,$G$16,IF(Q29&gt;=70,$G$17,IF(Q29&gt;=60,$G$18,$G$19))))</f>
        <v>0</v>
      </c>
      <c r="T29" s="105" t="n">
        <f aca="false">P29*S29%</f>
        <v>0</v>
      </c>
      <c r="U29" s="118" t="n">
        <f aca="false">O29+T29</f>
        <v>0</v>
      </c>
      <c r="V29" s="119" t="n">
        <f aca="false">IF(M29=ข้อตกลง!$A$11,IF(การเลือนเงินเดือน!U29&gt;ข้อตกลง!$C$11,การเลือนเงินเดือน!U2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29=ข้อตกลง!$A$9,IF(การเลือนเงินเดือน!U29&gt;ข้อตกลง!$C$9,การเลือนเงินเดือน!U2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29=ข้อตกลง!$A$7,IF(การเลือนเงินเดือน!U29&gt;ข้อตกลง!$C$7,การเลือนเงินเดือน!U29-ข้อตกลง!$C$7,0),
)))</f>
        <v>0</v>
      </c>
      <c r="W29" s="120" t="n">
        <f aca="false">IF(V29&gt;0,U29-V29,ROUNDUP(U29,-1))</f>
        <v>0</v>
      </c>
      <c r="X29" s="121" t="n">
        <f aca="false">W29+V29</f>
        <v>0</v>
      </c>
      <c r="Y29" s="59"/>
      <c r="Z29" s="59"/>
      <c r="AA29" s="59"/>
      <c r="AB29" s="73"/>
    </row>
    <row r="30" customFormat="false" ht="21" hidden="false" customHeight="true" outlineLevel="0" collapsed="false">
      <c r="K30" s="110"/>
      <c r="L30" s="157"/>
      <c r="M30" s="111"/>
      <c r="N30" s="112" t="str">
        <f aca="false">IF(M30=ข้อตกลง!$A$26,ข้อตกลง!$B$26,
IF(M30=ข้อตกลง!$A$25,ข้อตกลง!$B$25,
IF(M30=ข้อตกลง!$A$24,ข้อตกลง!$B$24,
IF(M30=ข้อตกลง!$A$23,ข้อตกลง!$B$23,
IF(M30=ข้อตกลง!$A$22,ข้อตกลง!$B$22,
IF(M30=ข้อตกลง!$A$21,ข้อตกลง!$B$21,
IF(M30=ข้อตกลง!$A$20,ข้อตกลง!$B$20,"")))))))</f>
        <v/>
      </c>
      <c r="O30" s="113"/>
      <c r="P30" s="114" t="n">
        <f aca="false">IF(M30=ข้อตกลง!$A$26,IF(การเลือนเงินเดือน!O30&gt;ข้อตกลง!$C$8,ข้อตกลง!$E$7,ข้อตกลง!$E$8),
IF(M30=ข้อตกลง!$A$25,IF(การเลือนเงินเดือน!O30&gt;ข้อตกลง!$C$8,ข้อตกลง!$E$9,ข้อตกลง!$E$10),
IF(M30=ข้อตกลง!$A$24,IF(การเลือนเงินเดือน!O30&gt;ข้อตกลง!$C$10,ข้อตกลง!$E$9,ข้อตกลง!$E$10),
IF(M30=ข้อตกลง!$A$23,IF(การเลือนเงินเดือน!O30&gt;ข้อตกลง!$C$10,ข้อตกลง!$E$11,ข้อตกลง!$E$12),
IF(M30=ข้อตกลง!$A$22,IF(การเลือนเงินเดือน!O30&gt;ข้อตกลง!$C$12,ข้อตกลง!$E$11,ข้อตกลง!$E$12),
IF(M30=ข้อตกลง!$A$21,IF(การเลือนเงินเดือน!O30&gt;ข้อตกลง!$C$14,ข้อตกลง!$E$13,ข้อตกลง!$E$14),
IF(M30=ข้อตกลง!$A$20,IF(การเลือนเงินเดือน!O30&gt;ข้อตกลง!$C$16,ข้อตกลง!$E$15,ข้อตกลง!$E$16),0)))))))</f>
        <v>0</v>
      </c>
      <c r="Q30" s="115"/>
      <c r="R30" s="116" t="str">
        <f aca="false">IF(Q30&gt;=90,"ดีเด่น",IF(Q30&gt;=80,"ดีมาก",IF(Q30&gt;=70,"ดี",IF(Q30&gt;=60,"พอใช้",IF(Q30&gt;1,"ปรับปรุง","")))))</f>
        <v/>
      </c>
      <c r="S30" s="117" t="n">
        <f aca="false">IF(Q30&gt;=90,$G$15,IF(Q30&gt;=80,$G$16,IF(Q30&gt;=70,$G$17,IF(Q30&gt;=60,$G$18,$G$19))))</f>
        <v>0</v>
      </c>
      <c r="T30" s="105" t="n">
        <f aca="false">P30*S30%</f>
        <v>0</v>
      </c>
      <c r="U30" s="118" t="n">
        <f aca="false">O30+T30</f>
        <v>0</v>
      </c>
      <c r="V30" s="119" t="n">
        <f aca="false">IF(M30=ข้อตกลง!$A$11,IF(การเลือนเงินเดือน!U30&gt;ข้อตกลง!$C$11,การเลือนเงินเดือน!U3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0=ข้อตกลง!$A$9,IF(การเลือนเงินเดือน!U30&gt;ข้อตกลง!$C$9,การเลือนเงินเดือน!U3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0=ข้อตกลง!$A$7,IF(การเลือนเงินเดือน!U30&gt;ข้อตกลง!$C$7,การเลือนเงินเดือน!U30-ข้อตกลง!$C$7,0),
)))</f>
        <v>0</v>
      </c>
      <c r="W30" s="120" t="n">
        <f aca="false">IF(V30&gt;0,U30-V30,ROUNDUP(U30,-1))</f>
        <v>0</v>
      </c>
      <c r="X30" s="121" t="n">
        <f aca="false">W30+V30</f>
        <v>0</v>
      </c>
      <c r="Y30" s="59"/>
      <c r="Z30" s="59"/>
      <c r="AA30" s="59"/>
      <c r="AB30" s="73"/>
    </row>
    <row r="31" customFormat="false" ht="21" hidden="false" customHeight="true" outlineLevel="0" collapsed="false">
      <c r="K31" s="110"/>
      <c r="L31" s="157"/>
      <c r="M31" s="111"/>
      <c r="N31" s="112" t="str">
        <f aca="false">IF(M31=ข้อตกลง!$A$26,ข้อตกลง!$B$26,
IF(M31=ข้อตกลง!$A$25,ข้อตกลง!$B$25,
IF(M31=ข้อตกลง!$A$24,ข้อตกลง!$B$24,
IF(M31=ข้อตกลง!$A$23,ข้อตกลง!$B$23,
IF(M31=ข้อตกลง!$A$22,ข้อตกลง!$B$22,
IF(M31=ข้อตกลง!$A$21,ข้อตกลง!$B$21,
IF(M31=ข้อตกลง!$A$20,ข้อตกลง!$B$20,"")))))))</f>
        <v/>
      </c>
      <c r="O31" s="113"/>
      <c r="P31" s="114" t="n">
        <f aca="false">IF(M31=ข้อตกลง!$A$26,IF(การเลือนเงินเดือน!O31&gt;ข้อตกลง!$C$8,ข้อตกลง!$E$7,ข้อตกลง!$E$8),
IF(M31=ข้อตกลง!$A$25,IF(การเลือนเงินเดือน!O31&gt;ข้อตกลง!$C$8,ข้อตกลง!$E$9,ข้อตกลง!$E$10),
IF(M31=ข้อตกลง!$A$24,IF(การเลือนเงินเดือน!O31&gt;ข้อตกลง!$C$10,ข้อตกลง!$E$9,ข้อตกลง!$E$10),
IF(M31=ข้อตกลง!$A$23,IF(การเลือนเงินเดือน!O31&gt;ข้อตกลง!$C$10,ข้อตกลง!$E$11,ข้อตกลง!$E$12),
IF(M31=ข้อตกลง!$A$22,IF(การเลือนเงินเดือน!O31&gt;ข้อตกลง!$C$12,ข้อตกลง!$E$11,ข้อตกลง!$E$12),
IF(M31=ข้อตกลง!$A$21,IF(การเลือนเงินเดือน!O31&gt;ข้อตกลง!$C$14,ข้อตกลง!$E$13,ข้อตกลง!$E$14),
IF(M31=ข้อตกลง!$A$20,IF(การเลือนเงินเดือน!O31&gt;ข้อตกลง!$C$16,ข้อตกลง!$E$15,ข้อตกลง!$E$16),0)))))))</f>
        <v>0</v>
      </c>
      <c r="Q31" s="115"/>
      <c r="R31" s="116" t="str">
        <f aca="false">IF(Q31&gt;=90,"ดีเด่น",IF(Q31&gt;=80,"ดีมาก",IF(Q31&gt;=70,"ดี",IF(Q31&gt;=60,"พอใช้",IF(Q31&gt;1,"ปรับปรุง","")))))</f>
        <v/>
      </c>
      <c r="S31" s="117" t="n">
        <f aca="false">IF(Q31&gt;=90,$G$15,IF(Q31&gt;=80,$G$16,IF(Q31&gt;=70,$G$17,IF(Q31&gt;=60,$G$18,$G$19))))</f>
        <v>0</v>
      </c>
      <c r="T31" s="105" t="n">
        <f aca="false">P31*S31%</f>
        <v>0</v>
      </c>
      <c r="U31" s="118" t="n">
        <f aca="false">O31+T31</f>
        <v>0</v>
      </c>
      <c r="V31" s="119" t="n">
        <f aca="false">IF(M31=ข้อตกลง!$A$11,IF(การเลือนเงินเดือน!U31&gt;ข้อตกลง!$C$11,การเลือนเงินเดือน!U3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1=ข้อตกลง!$A$9,IF(การเลือนเงินเดือน!U31&gt;ข้อตกลง!$C$9,การเลือนเงินเดือน!U3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1=ข้อตกลง!$A$7,IF(การเลือนเงินเดือน!U31&gt;ข้อตกลง!$C$7,การเลือนเงินเดือน!U31-ข้อตกลง!$C$7,0),
)))</f>
        <v>0</v>
      </c>
      <c r="W31" s="120" t="n">
        <f aca="false">IF(V31&gt;0,U31-V31,ROUNDUP(U31,-1))</f>
        <v>0</v>
      </c>
      <c r="X31" s="121" t="n">
        <f aca="false">W31+V31</f>
        <v>0</v>
      </c>
      <c r="Y31" s="59"/>
      <c r="Z31" s="59"/>
      <c r="AA31" s="59"/>
      <c r="AB31" s="73"/>
    </row>
    <row r="32" customFormat="false" ht="21" hidden="false" customHeight="true" outlineLevel="0" collapsed="false">
      <c r="K32" s="110"/>
      <c r="L32" s="157"/>
      <c r="M32" s="111"/>
      <c r="N32" s="112" t="str">
        <f aca="false">IF(M32=ข้อตกลง!$A$26,ข้อตกลง!$B$26,
IF(M32=ข้อตกลง!$A$25,ข้อตกลง!$B$25,
IF(M32=ข้อตกลง!$A$24,ข้อตกลง!$B$24,
IF(M32=ข้อตกลง!$A$23,ข้อตกลง!$B$23,
IF(M32=ข้อตกลง!$A$22,ข้อตกลง!$B$22,
IF(M32=ข้อตกลง!$A$21,ข้อตกลง!$B$21,
IF(M32=ข้อตกลง!$A$20,ข้อตกลง!$B$20,"")))))))</f>
        <v/>
      </c>
      <c r="O32" s="113"/>
      <c r="P32" s="114" t="n">
        <f aca="false">IF(M32=ข้อตกลง!$A$26,IF(การเลือนเงินเดือน!O32&gt;ข้อตกลง!$C$8,ข้อตกลง!$E$7,ข้อตกลง!$E$8),
IF(M32=ข้อตกลง!$A$25,IF(การเลือนเงินเดือน!O32&gt;ข้อตกลง!$C$8,ข้อตกลง!$E$9,ข้อตกลง!$E$10),
IF(M32=ข้อตกลง!$A$24,IF(การเลือนเงินเดือน!O32&gt;ข้อตกลง!$C$10,ข้อตกลง!$E$9,ข้อตกลง!$E$10),
IF(M32=ข้อตกลง!$A$23,IF(การเลือนเงินเดือน!O32&gt;ข้อตกลง!$C$10,ข้อตกลง!$E$11,ข้อตกลง!$E$12),
IF(M32=ข้อตกลง!$A$22,IF(การเลือนเงินเดือน!O32&gt;ข้อตกลง!$C$12,ข้อตกลง!$E$11,ข้อตกลง!$E$12),
IF(M32=ข้อตกลง!$A$21,IF(การเลือนเงินเดือน!O32&gt;ข้อตกลง!$C$14,ข้อตกลง!$E$13,ข้อตกลง!$E$14),
IF(M32=ข้อตกลง!$A$20,IF(การเลือนเงินเดือน!O32&gt;ข้อตกลง!$C$16,ข้อตกลง!$E$15,ข้อตกลง!$E$16),0)))))))</f>
        <v>0</v>
      </c>
      <c r="Q32" s="115"/>
      <c r="R32" s="116" t="str">
        <f aca="false">IF(Q32&gt;=90,"ดีเด่น",IF(Q32&gt;=80,"ดีมาก",IF(Q32&gt;=70,"ดี",IF(Q32&gt;=60,"พอใช้",IF(Q32&gt;1,"ปรับปรุง","")))))</f>
        <v/>
      </c>
      <c r="S32" s="117" t="n">
        <f aca="false">IF(Q32&gt;=90,$G$15,IF(Q32&gt;=80,$G$16,IF(Q32&gt;=70,$G$17,IF(Q32&gt;=60,$G$18,$G$19))))</f>
        <v>0</v>
      </c>
      <c r="T32" s="105" t="n">
        <f aca="false">P32*S32%</f>
        <v>0</v>
      </c>
      <c r="U32" s="118" t="n">
        <f aca="false">O32+T32</f>
        <v>0</v>
      </c>
      <c r="V32" s="119" t="n">
        <f aca="false">IF(M32=ข้อตกลง!$A$11,IF(การเลือนเงินเดือน!U32&gt;ข้อตกลง!$C$11,การเลือนเงินเดือน!U3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2=ข้อตกลง!$A$9,IF(การเลือนเงินเดือน!U32&gt;ข้อตกลง!$C$9,การเลือนเงินเดือน!U3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2=ข้อตกลง!$A$7,IF(การเลือนเงินเดือน!U32&gt;ข้อตกลง!$C$7,การเลือนเงินเดือน!U32-ข้อตกลง!$C$7,0),
)))</f>
        <v>0</v>
      </c>
      <c r="W32" s="120" t="n">
        <f aca="false">IF(V32&gt;0,U32-V32,ROUNDUP(U32,-1))</f>
        <v>0</v>
      </c>
      <c r="X32" s="121" t="n">
        <f aca="false">W32+V32</f>
        <v>0</v>
      </c>
      <c r="Y32" s="59"/>
      <c r="Z32" s="59"/>
      <c r="AA32" s="59"/>
      <c r="AB32" s="73"/>
    </row>
    <row r="33" customFormat="false" ht="21" hidden="false" customHeight="true" outlineLevel="0" collapsed="false">
      <c r="K33" s="110"/>
      <c r="L33" s="157"/>
      <c r="M33" s="111"/>
      <c r="N33" s="112" t="str">
        <f aca="false">IF(M33=ข้อตกลง!$A$26,ข้อตกลง!$B$26,
IF(M33=ข้อตกลง!$A$25,ข้อตกลง!$B$25,
IF(M33=ข้อตกลง!$A$24,ข้อตกลง!$B$24,
IF(M33=ข้อตกลง!$A$23,ข้อตกลง!$B$23,
IF(M33=ข้อตกลง!$A$22,ข้อตกลง!$B$22,
IF(M33=ข้อตกลง!$A$21,ข้อตกลง!$B$21,
IF(M33=ข้อตกลง!$A$20,ข้อตกลง!$B$20,"")))))))</f>
        <v/>
      </c>
      <c r="O33" s="113"/>
      <c r="P33" s="114" t="n">
        <f aca="false">IF(M33=ข้อตกลง!$A$26,IF(การเลือนเงินเดือน!O33&gt;ข้อตกลง!$C$8,ข้อตกลง!$E$7,ข้อตกลง!$E$8),
IF(M33=ข้อตกลง!$A$25,IF(การเลือนเงินเดือน!O33&gt;ข้อตกลง!$C$8,ข้อตกลง!$E$9,ข้อตกลง!$E$10),
IF(M33=ข้อตกลง!$A$24,IF(การเลือนเงินเดือน!O33&gt;ข้อตกลง!$C$10,ข้อตกลง!$E$9,ข้อตกลง!$E$10),
IF(M33=ข้อตกลง!$A$23,IF(การเลือนเงินเดือน!O33&gt;ข้อตกลง!$C$10,ข้อตกลง!$E$11,ข้อตกลง!$E$12),
IF(M33=ข้อตกลง!$A$22,IF(การเลือนเงินเดือน!O33&gt;ข้อตกลง!$C$12,ข้อตกลง!$E$11,ข้อตกลง!$E$12),
IF(M33=ข้อตกลง!$A$21,IF(การเลือนเงินเดือน!O33&gt;ข้อตกลง!$C$14,ข้อตกลง!$E$13,ข้อตกลง!$E$14),
IF(M33=ข้อตกลง!$A$20,IF(การเลือนเงินเดือน!O33&gt;ข้อตกลง!$C$16,ข้อตกลง!$E$15,ข้อตกลง!$E$16),0)))))))</f>
        <v>0</v>
      </c>
      <c r="Q33" s="115"/>
      <c r="R33" s="116" t="str">
        <f aca="false">IF(Q33&gt;=90,"ดีเด่น",IF(Q33&gt;=80,"ดีมาก",IF(Q33&gt;=70,"ดี",IF(Q33&gt;=60,"พอใช้",IF(Q33&gt;1,"ปรับปรุง","")))))</f>
        <v/>
      </c>
      <c r="S33" s="117" t="n">
        <f aca="false">IF(Q33&gt;=90,$G$15,IF(Q33&gt;=80,$G$16,IF(Q33&gt;=70,$G$17,IF(Q33&gt;=60,$G$18,$G$19))))</f>
        <v>0</v>
      </c>
      <c r="T33" s="105" t="n">
        <f aca="false">P33*S33%</f>
        <v>0</v>
      </c>
      <c r="U33" s="118" t="n">
        <f aca="false">O33+T33</f>
        <v>0</v>
      </c>
      <c r="V33" s="119" t="n">
        <f aca="false">IF(M33=ข้อตกลง!$A$11,IF(การเลือนเงินเดือน!U33&gt;ข้อตกลง!$C$11,การเลือนเงินเดือน!U3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3=ข้อตกลง!$A$9,IF(การเลือนเงินเดือน!U33&gt;ข้อตกลง!$C$9,การเลือนเงินเดือน!U3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3=ข้อตกลง!$A$7,IF(การเลือนเงินเดือน!U33&gt;ข้อตกลง!$C$7,การเลือนเงินเดือน!U33-ข้อตกลง!$C$7,0),
)))</f>
        <v>0</v>
      </c>
      <c r="W33" s="120" t="n">
        <f aca="false">IF(V33&gt;0,U33-V33,ROUNDUP(U33,-1))</f>
        <v>0</v>
      </c>
      <c r="X33" s="121" t="n">
        <f aca="false">W33+V33</f>
        <v>0</v>
      </c>
      <c r="Y33" s="59"/>
      <c r="Z33" s="59"/>
      <c r="AA33" s="59"/>
      <c r="AB33" s="73"/>
    </row>
    <row r="34" customFormat="false" ht="21" hidden="false" customHeight="true" outlineLevel="0" collapsed="false">
      <c r="K34" s="110"/>
      <c r="L34" s="157"/>
      <c r="M34" s="111"/>
      <c r="N34" s="112" t="str">
        <f aca="false">IF(M34=ข้อตกลง!$A$26,ข้อตกลง!$B$26,
IF(M34=ข้อตกลง!$A$25,ข้อตกลง!$B$25,
IF(M34=ข้อตกลง!$A$24,ข้อตกลง!$B$24,
IF(M34=ข้อตกลง!$A$23,ข้อตกลง!$B$23,
IF(M34=ข้อตกลง!$A$22,ข้อตกลง!$B$22,
IF(M34=ข้อตกลง!$A$21,ข้อตกลง!$B$21,
IF(M34=ข้อตกลง!$A$20,ข้อตกลง!$B$20,"")))))))</f>
        <v/>
      </c>
      <c r="O34" s="113"/>
      <c r="P34" s="114" t="n">
        <f aca="false">IF(M34=ข้อตกลง!$A$26,IF(การเลือนเงินเดือน!O34&gt;ข้อตกลง!$C$8,ข้อตกลง!$E$7,ข้อตกลง!$E$8),
IF(M34=ข้อตกลง!$A$25,IF(การเลือนเงินเดือน!O34&gt;ข้อตกลง!$C$8,ข้อตกลง!$E$9,ข้อตกลง!$E$10),
IF(M34=ข้อตกลง!$A$24,IF(การเลือนเงินเดือน!O34&gt;ข้อตกลง!$C$10,ข้อตกลง!$E$9,ข้อตกลง!$E$10),
IF(M34=ข้อตกลง!$A$23,IF(การเลือนเงินเดือน!O34&gt;ข้อตกลง!$C$10,ข้อตกลง!$E$11,ข้อตกลง!$E$12),
IF(M34=ข้อตกลง!$A$22,IF(การเลือนเงินเดือน!O34&gt;ข้อตกลง!$C$12,ข้อตกลง!$E$11,ข้อตกลง!$E$12),
IF(M34=ข้อตกลง!$A$21,IF(การเลือนเงินเดือน!O34&gt;ข้อตกลง!$C$14,ข้อตกลง!$E$13,ข้อตกลง!$E$14),
IF(M34=ข้อตกลง!$A$20,IF(การเลือนเงินเดือน!O34&gt;ข้อตกลง!$C$16,ข้อตกลง!$E$15,ข้อตกลง!$E$16),0)))))))</f>
        <v>0</v>
      </c>
      <c r="Q34" s="115"/>
      <c r="R34" s="116" t="str">
        <f aca="false">IF(Q34&gt;=90,"ดีเด่น",IF(Q34&gt;=80,"ดีมาก",IF(Q34&gt;=70,"ดี",IF(Q34&gt;=60,"พอใช้",IF(Q34&gt;1,"ปรับปรุง","")))))</f>
        <v/>
      </c>
      <c r="S34" s="117" t="n">
        <f aca="false">IF(Q34&gt;=90,$G$15,IF(Q34&gt;=80,$G$16,IF(Q34&gt;=70,$G$17,IF(Q34&gt;=60,$G$18,$G$19))))</f>
        <v>0</v>
      </c>
      <c r="T34" s="105" t="n">
        <f aca="false">P34*S34%</f>
        <v>0</v>
      </c>
      <c r="U34" s="118" t="n">
        <f aca="false">O34+T34</f>
        <v>0</v>
      </c>
      <c r="V34" s="119" t="n">
        <f aca="false">IF(M34=ข้อตกลง!$A$11,IF(การเลือนเงินเดือน!U34&gt;ข้อตกลง!$C$11,การเลือนเงินเดือน!U3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4=ข้อตกลง!$A$9,IF(การเลือนเงินเดือน!U34&gt;ข้อตกลง!$C$9,การเลือนเงินเดือน!U3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4=ข้อตกลง!$A$7,IF(การเลือนเงินเดือน!U34&gt;ข้อตกลง!$C$7,การเลือนเงินเดือน!U34-ข้อตกลง!$C$7,0),
)))</f>
        <v>0</v>
      </c>
      <c r="W34" s="120" t="n">
        <f aca="false">IF(V34&gt;0,U34-V34,ROUNDUP(U34,-1))</f>
        <v>0</v>
      </c>
      <c r="X34" s="121" t="n">
        <f aca="false">W34+V34</f>
        <v>0</v>
      </c>
      <c r="Y34" s="59"/>
      <c r="Z34" s="59"/>
      <c r="AA34" s="59"/>
      <c r="AB34" s="73"/>
    </row>
    <row r="35" customFormat="false" ht="21" hidden="false" customHeight="true" outlineLevel="0" collapsed="false">
      <c r="K35" s="110"/>
      <c r="L35" s="157"/>
      <c r="M35" s="111"/>
      <c r="N35" s="112" t="str">
        <f aca="false">IF(M35=ข้อตกลง!$A$26,ข้อตกลง!$B$26,
IF(M35=ข้อตกลง!$A$25,ข้อตกลง!$B$25,
IF(M35=ข้อตกลง!$A$24,ข้อตกลง!$B$24,
IF(M35=ข้อตกลง!$A$23,ข้อตกลง!$B$23,
IF(M35=ข้อตกลง!$A$22,ข้อตกลง!$B$22,
IF(M35=ข้อตกลง!$A$21,ข้อตกลง!$B$21,
IF(M35=ข้อตกลง!$A$20,ข้อตกลง!$B$20,"")))))))</f>
        <v/>
      </c>
      <c r="O35" s="113"/>
      <c r="P35" s="114" t="n">
        <f aca="false">IF(M35=ข้อตกลง!$A$26,IF(การเลือนเงินเดือน!O35&gt;ข้อตกลง!$C$8,ข้อตกลง!$E$7,ข้อตกลง!$E$8),
IF(M35=ข้อตกลง!$A$25,IF(การเลือนเงินเดือน!O35&gt;ข้อตกลง!$C$8,ข้อตกลง!$E$9,ข้อตกลง!$E$10),
IF(M35=ข้อตกลง!$A$24,IF(การเลือนเงินเดือน!O35&gt;ข้อตกลง!$C$10,ข้อตกลง!$E$9,ข้อตกลง!$E$10),
IF(M35=ข้อตกลง!$A$23,IF(การเลือนเงินเดือน!O35&gt;ข้อตกลง!$C$10,ข้อตกลง!$E$11,ข้อตกลง!$E$12),
IF(M35=ข้อตกลง!$A$22,IF(การเลือนเงินเดือน!O35&gt;ข้อตกลง!$C$12,ข้อตกลง!$E$11,ข้อตกลง!$E$12),
IF(M35=ข้อตกลง!$A$21,IF(การเลือนเงินเดือน!O35&gt;ข้อตกลง!$C$14,ข้อตกลง!$E$13,ข้อตกลง!$E$14),
IF(M35=ข้อตกลง!$A$20,IF(การเลือนเงินเดือน!O35&gt;ข้อตกลง!$C$16,ข้อตกลง!$E$15,ข้อตกลง!$E$16),0)))))))</f>
        <v>0</v>
      </c>
      <c r="Q35" s="115"/>
      <c r="R35" s="116" t="str">
        <f aca="false">IF(Q35&gt;=90,"ดีเด่น",IF(Q35&gt;=80,"ดีมาก",IF(Q35&gt;=70,"ดี",IF(Q35&gt;=60,"พอใช้",IF(Q35&gt;1,"ปรับปรุง","")))))</f>
        <v/>
      </c>
      <c r="S35" s="117" t="n">
        <f aca="false">IF(Q35&gt;=90,$G$15,IF(Q35&gt;=80,$G$16,IF(Q35&gt;=70,$G$17,IF(Q35&gt;=60,$G$18,$G$19))))</f>
        <v>0</v>
      </c>
      <c r="T35" s="105" t="n">
        <f aca="false">P35*S35%</f>
        <v>0</v>
      </c>
      <c r="U35" s="118" t="n">
        <f aca="false">O35+T35</f>
        <v>0</v>
      </c>
      <c r="V35" s="119" t="n">
        <f aca="false">IF(M35=ข้อตกลง!$A$11,IF(การเลือนเงินเดือน!U35&gt;ข้อตกลง!$C$11,การเลือนเงินเดือน!U3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5=ข้อตกลง!$A$9,IF(การเลือนเงินเดือน!U35&gt;ข้อตกลง!$C$9,การเลือนเงินเดือน!U3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5=ข้อตกลง!$A$7,IF(การเลือนเงินเดือน!U35&gt;ข้อตกลง!$C$7,การเลือนเงินเดือน!U35-ข้อตกลง!$C$7,0),
)))</f>
        <v>0</v>
      </c>
      <c r="W35" s="120" t="n">
        <f aca="false">IF(V35&gt;0,U35-V35,ROUNDUP(U35,-1))</f>
        <v>0</v>
      </c>
      <c r="X35" s="121" t="n">
        <f aca="false">W35+V35</f>
        <v>0</v>
      </c>
      <c r="Y35" s="59"/>
      <c r="Z35" s="59"/>
      <c r="AA35" s="59"/>
      <c r="AB35" s="73"/>
    </row>
    <row r="36" customFormat="false" ht="21" hidden="false" customHeight="true" outlineLevel="0" collapsed="false">
      <c r="K36" s="110"/>
      <c r="L36" s="157"/>
      <c r="M36" s="111"/>
      <c r="N36" s="112" t="str">
        <f aca="false">IF(M36=ข้อตกลง!$A$26,ข้อตกลง!$B$26,
IF(M36=ข้อตกลง!$A$25,ข้อตกลง!$B$25,
IF(M36=ข้อตกลง!$A$24,ข้อตกลง!$B$24,
IF(M36=ข้อตกลง!$A$23,ข้อตกลง!$B$23,
IF(M36=ข้อตกลง!$A$22,ข้อตกลง!$B$22,
IF(M36=ข้อตกลง!$A$21,ข้อตกลง!$B$21,
IF(M36=ข้อตกลง!$A$20,ข้อตกลง!$B$20,"")))))))</f>
        <v/>
      </c>
      <c r="O36" s="113"/>
      <c r="P36" s="114" t="n">
        <f aca="false">IF(M36=ข้อตกลง!$A$26,IF(การเลือนเงินเดือน!O36&gt;ข้อตกลง!$C$8,ข้อตกลง!$E$7,ข้อตกลง!$E$8),
IF(M36=ข้อตกลง!$A$25,IF(การเลือนเงินเดือน!O36&gt;ข้อตกลง!$C$8,ข้อตกลง!$E$9,ข้อตกลง!$E$10),
IF(M36=ข้อตกลง!$A$24,IF(การเลือนเงินเดือน!O36&gt;ข้อตกลง!$C$10,ข้อตกลง!$E$9,ข้อตกลง!$E$10),
IF(M36=ข้อตกลง!$A$23,IF(การเลือนเงินเดือน!O36&gt;ข้อตกลง!$C$10,ข้อตกลง!$E$11,ข้อตกลง!$E$12),
IF(M36=ข้อตกลง!$A$22,IF(การเลือนเงินเดือน!O36&gt;ข้อตกลง!$C$12,ข้อตกลง!$E$11,ข้อตกลง!$E$12),
IF(M36=ข้อตกลง!$A$21,IF(การเลือนเงินเดือน!O36&gt;ข้อตกลง!$C$14,ข้อตกลง!$E$13,ข้อตกลง!$E$14),
IF(M36=ข้อตกลง!$A$20,IF(การเลือนเงินเดือน!O36&gt;ข้อตกลง!$C$16,ข้อตกลง!$E$15,ข้อตกลง!$E$16),0)))))))</f>
        <v>0</v>
      </c>
      <c r="Q36" s="115"/>
      <c r="R36" s="116" t="str">
        <f aca="false">IF(Q36&gt;=90,"ดีเด่น",IF(Q36&gt;=80,"ดีมาก",IF(Q36&gt;=70,"ดี",IF(Q36&gt;=60,"พอใช้",IF(Q36&gt;1,"ปรับปรุง","")))))</f>
        <v/>
      </c>
      <c r="S36" s="117" t="n">
        <f aca="false">IF(Q36&gt;=90,$G$15,IF(Q36&gt;=80,$G$16,IF(Q36&gt;=70,$G$17,IF(Q36&gt;=60,$G$18,$G$19))))</f>
        <v>0</v>
      </c>
      <c r="T36" s="105" t="n">
        <f aca="false">P36*S36%</f>
        <v>0</v>
      </c>
      <c r="U36" s="118" t="n">
        <f aca="false">O36+T36</f>
        <v>0</v>
      </c>
      <c r="V36" s="119" t="n">
        <f aca="false">IF(M36=ข้อตกลง!$A$11,IF(การเลือนเงินเดือน!U36&gt;ข้อตกลง!$C$11,การเลือนเงินเดือน!U3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6=ข้อตกลง!$A$9,IF(การเลือนเงินเดือน!U36&gt;ข้อตกลง!$C$9,การเลือนเงินเดือน!U3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6=ข้อตกลง!$A$7,IF(การเลือนเงินเดือน!U36&gt;ข้อตกลง!$C$7,การเลือนเงินเดือน!U36-ข้อตกลง!$C$7,0),
)))</f>
        <v>0</v>
      </c>
      <c r="W36" s="120" t="n">
        <f aca="false">IF(V36&gt;0,U36-V36,ROUNDUP(U36,-1))</f>
        <v>0</v>
      </c>
      <c r="X36" s="121" t="n">
        <f aca="false">W36+V36</f>
        <v>0</v>
      </c>
      <c r="Y36" s="59"/>
      <c r="Z36" s="59"/>
      <c r="AA36" s="59"/>
      <c r="AB36" s="73"/>
    </row>
    <row r="37" customFormat="false" ht="21" hidden="false" customHeight="true" outlineLevel="0" collapsed="false">
      <c r="K37" s="110"/>
      <c r="L37" s="157"/>
      <c r="M37" s="111"/>
      <c r="N37" s="112" t="str">
        <f aca="false">IF(M37=ข้อตกลง!$A$26,ข้อตกลง!$B$26,
IF(M37=ข้อตกลง!$A$25,ข้อตกลง!$B$25,
IF(M37=ข้อตกลง!$A$24,ข้อตกลง!$B$24,
IF(M37=ข้อตกลง!$A$23,ข้อตกลง!$B$23,
IF(M37=ข้อตกลง!$A$22,ข้อตกลง!$B$22,
IF(M37=ข้อตกลง!$A$21,ข้อตกลง!$B$21,
IF(M37=ข้อตกลง!$A$20,ข้อตกลง!$B$20,"")))))))</f>
        <v/>
      </c>
      <c r="O37" s="113"/>
      <c r="P37" s="114" t="n">
        <f aca="false">IF(M37=ข้อตกลง!$A$26,IF(การเลือนเงินเดือน!O37&gt;ข้อตกลง!$C$8,ข้อตกลง!$E$7,ข้อตกลง!$E$8),
IF(M37=ข้อตกลง!$A$25,IF(การเลือนเงินเดือน!O37&gt;ข้อตกลง!$C$8,ข้อตกลง!$E$9,ข้อตกลง!$E$10),
IF(M37=ข้อตกลง!$A$24,IF(การเลือนเงินเดือน!O37&gt;ข้อตกลง!$C$10,ข้อตกลง!$E$9,ข้อตกลง!$E$10),
IF(M37=ข้อตกลง!$A$23,IF(การเลือนเงินเดือน!O37&gt;ข้อตกลง!$C$10,ข้อตกลง!$E$11,ข้อตกลง!$E$12),
IF(M37=ข้อตกลง!$A$22,IF(การเลือนเงินเดือน!O37&gt;ข้อตกลง!$C$12,ข้อตกลง!$E$11,ข้อตกลง!$E$12),
IF(M37=ข้อตกลง!$A$21,IF(การเลือนเงินเดือน!O37&gt;ข้อตกลง!$C$14,ข้อตกลง!$E$13,ข้อตกลง!$E$14),
IF(M37=ข้อตกลง!$A$20,IF(การเลือนเงินเดือน!O37&gt;ข้อตกลง!$C$16,ข้อตกลง!$E$15,ข้อตกลง!$E$16),0)))))))</f>
        <v>0</v>
      </c>
      <c r="Q37" s="115"/>
      <c r="R37" s="116" t="str">
        <f aca="false">IF(Q37&gt;=90,"ดีเด่น",IF(Q37&gt;=80,"ดีมาก",IF(Q37&gt;=70,"ดี",IF(Q37&gt;=60,"พอใช้",IF(Q37&gt;1,"ปรับปรุง","")))))</f>
        <v/>
      </c>
      <c r="S37" s="117" t="n">
        <f aca="false">IF(Q37&gt;=90,$G$15,IF(Q37&gt;=80,$G$16,IF(Q37&gt;=70,$G$17,IF(Q37&gt;=60,$G$18,$G$19))))</f>
        <v>0</v>
      </c>
      <c r="T37" s="105" t="n">
        <f aca="false">P37*S37%</f>
        <v>0</v>
      </c>
      <c r="U37" s="118" t="n">
        <f aca="false">O37+T37</f>
        <v>0</v>
      </c>
      <c r="V37" s="119" t="n">
        <f aca="false">IF(M37=ข้อตกลง!$A$11,IF(การเลือนเงินเดือน!U37&gt;ข้อตกลง!$C$11,การเลือนเงินเดือน!U3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7=ข้อตกลง!$A$9,IF(การเลือนเงินเดือน!U37&gt;ข้อตกลง!$C$9,การเลือนเงินเดือน!U3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7=ข้อตกลง!$A$7,IF(การเลือนเงินเดือน!U37&gt;ข้อตกลง!$C$7,การเลือนเงินเดือน!U37-ข้อตกลง!$C$7,0),
)))</f>
        <v>0</v>
      </c>
      <c r="W37" s="120" t="n">
        <f aca="false">IF(V37&gt;0,U37-V37,ROUNDUP(U37,-1))</f>
        <v>0</v>
      </c>
      <c r="X37" s="121" t="n">
        <f aca="false">W37+V37</f>
        <v>0</v>
      </c>
      <c r="Y37" s="59"/>
      <c r="Z37" s="59"/>
      <c r="AA37" s="59"/>
      <c r="AB37" s="73"/>
    </row>
    <row r="38" customFormat="false" ht="21" hidden="false" customHeight="true" outlineLevel="0" collapsed="false">
      <c r="K38" s="110"/>
      <c r="L38" s="157"/>
      <c r="M38" s="111"/>
      <c r="N38" s="112" t="str">
        <f aca="false">IF(M38=ข้อตกลง!$A$26,ข้อตกลง!$B$26,
IF(M38=ข้อตกลง!$A$25,ข้อตกลง!$B$25,
IF(M38=ข้อตกลง!$A$24,ข้อตกลง!$B$24,
IF(M38=ข้อตกลง!$A$23,ข้อตกลง!$B$23,
IF(M38=ข้อตกลง!$A$22,ข้อตกลง!$B$22,
IF(M38=ข้อตกลง!$A$21,ข้อตกลง!$B$21,
IF(M38=ข้อตกลง!$A$20,ข้อตกลง!$B$20,"")))))))</f>
        <v/>
      </c>
      <c r="O38" s="113"/>
      <c r="P38" s="114" t="n">
        <f aca="false">IF(M38=ข้อตกลง!$A$26,IF(การเลือนเงินเดือน!O38&gt;ข้อตกลง!$C$8,ข้อตกลง!$E$7,ข้อตกลง!$E$8),
IF(M38=ข้อตกลง!$A$25,IF(การเลือนเงินเดือน!O38&gt;ข้อตกลง!$C$8,ข้อตกลง!$E$9,ข้อตกลง!$E$10),
IF(M38=ข้อตกลง!$A$24,IF(การเลือนเงินเดือน!O38&gt;ข้อตกลง!$C$10,ข้อตกลง!$E$9,ข้อตกลง!$E$10),
IF(M38=ข้อตกลง!$A$23,IF(การเลือนเงินเดือน!O38&gt;ข้อตกลง!$C$10,ข้อตกลง!$E$11,ข้อตกลง!$E$12),
IF(M38=ข้อตกลง!$A$22,IF(การเลือนเงินเดือน!O38&gt;ข้อตกลง!$C$12,ข้อตกลง!$E$11,ข้อตกลง!$E$12),
IF(M38=ข้อตกลง!$A$21,IF(การเลือนเงินเดือน!O38&gt;ข้อตกลง!$C$14,ข้อตกลง!$E$13,ข้อตกลง!$E$14),
IF(M38=ข้อตกลง!$A$20,IF(การเลือนเงินเดือน!O38&gt;ข้อตกลง!$C$16,ข้อตกลง!$E$15,ข้อตกลง!$E$16),0)))))))</f>
        <v>0</v>
      </c>
      <c r="Q38" s="115"/>
      <c r="R38" s="116" t="str">
        <f aca="false">IF(Q38&gt;=90,"ดีเด่น",IF(Q38&gt;=80,"ดีมาก",IF(Q38&gt;=70,"ดี",IF(Q38&gt;=60,"พอใช้",IF(Q38&gt;1,"ปรับปรุง","")))))</f>
        <v/>
      </c>
      <c r="S38" s="117" t="n">
        <f aca="false">IF(Q38&gt;=90,$G$15,IF(Q38&gt;=80,$G$16,IF(Q38&gt;=70,$G$17,IF(Q38&gt;=60,$G$18,$G$19))))</f>
        <v>0</v>
      </c>
      <c r="T38" s="105" t="n">
        <f aca="false">P38*S38%</f>
        <v>0</v>
      </c>
      <c r="U38" s="118" t="n">
        <f aca="false">O38+T38</f>
        <v>0</v>
      </c>
      <c r="V38" s="119" t="n">
        <f aca="false">IF(M38=ข้อตกลง!$A$11,IF(การเลือนเงินเดือน!U38&gt;ข้อตกลง!$C$11,การเลือนเงินเดือน!U3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8=ข้อตกลง!$A$9,IF(การเลือนเงินเดือน!U38&gt;ข้อตกลง!$C$9,การเลือนเงินเดือน!U3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8=ข้อตกลง!$A$7,IF(การเลือนเงินเดือน!U38&gt;ข้อตกลง!$C$7,การเลือนเงินเดือน!U38-ข้อตกลง!$C$7,0),
)))</f>
        <v>0</v>
      </c>
      <c r="W38" s="120" t="n">
        <f aca="false">IF(V38&gt;0,U38-V38,ROUNDUP(U38,-1))</f>
        <v>0</v>
      </c>
      <c r="X38" s="121" t="n">
        <f aca="false">W38+V38</f>
        <v>0</v>
      </c>
      <c r="Y38" s="59"/>
      <c r="Z38" s="59"/>
      <c r="AA38" s="59"/>
      <c r="AB38" s="73"/>
    </row>
    <row r="39" customFormat="false" ht="21" hidden="false" customHeight="true" outlineLevel="0" collapsed="false">
      <c r="K39" s="110"/>
      <c r="L39" s="157"/>
      <c r="M39" s="111"/>
      <c r="N39" s="112" t="str">
        <f aca="false">IF(M39=ข้อตกลง!$A$26,ข้อตกลง!$B$26,
IF(M39=ข้อตกลง!$A$25,ข้อตกลง!$B$25,
IF(M39=ข้อตกลง!$A$24,ข้อตกลง!$B$24,
IF(M39=ข้อตกลง!$A$23,ข้อตกลง!$B$23,
IF(M39=ข้อตกลง!$A$22,ข้อตกลง!$B$22,
IF(M39=ข้อตกลง!$A$21,ข้อตกลง!$B$21,
IF(M39=ข้อตกลง!$A$20,ข้อตกลง!$B$20,"")))))))</f>
        <v/>
      </c>
      <c r="O39" s="113"/>
      <c r="P39" s="114" t="n">
        <f aca="false">IF(M39=ข้อตกลง!$A$26,IF(การเลือนเงินเดือน!O39&gt;ข้อตกลง!$C$8,ข้อตกลง!$E$7,ข้อตกลง!$E$8),
IF(M39=ข้อตกลง!$A$25,IF(การเลือนเงินเดือน!O39&gt;ข้อตกลง!$C$8,ข้อตกลง!$E$9,ข้อตกลง!$E$10),
IF(M39=ข้อตกลง!$A$24,IF(การเลือนเงินเดือน!O39&gt;ข้อตกลง!$C$10,ข้อตกลง!$E$9,ข้อตกลง!$E$10),
IF(M39=ข้อตกลง!$A$23,IF(การเลือนเงินเดือน!O39&gt;ข้อตกลง!$C$10,ข้อตกลง!$E$11,ข้อตกลง!$E$12),
IF(M39=ข้อตกลง!$A$22,IF(การเลือนเงินเดือน!O39&gt;ข้อตกลง!$C$12,ข้อตกลง!$E$11,ข้อตกลง!$E$12),
IF(M39=ข้อตกลง!$A$21,IF(การเลือนเงินเดือน!O39&gt;ข้อตกลง!$C$14,ข้อตกลง!$E$13,ข้อตกลง!$E$14),
IF(M39=ข้อตกลง!$A$20,IF(การเลือนเงินเดือน!O39&gt;ข้อตกลง!$C$16,ข้อตกลง!$E$15,ข้อตกลง!$E$16),0)))))))</f>
        <v>0</v>
      </c>
      <c r="Q39" s="115"/>
      <c r="R39" s="116" t="str">
        <f aca="false">IF(Q39&gt;=90,"ดีเด่น",IF(Q39&gt;=80,"ดีมาก",IF(Q39&gt;=70,"ดี",IF(Q39&gt;=60,"พอใช้",IF(Q39&gt;1,"ปรับปรุง","")))))</f>
        <v/>
      </c>
      <c r="S39" s="117" t="n">
        <f aca="false">IF(Q39&gt;=90,$G$15,IF(Q39&gt;=80,$G$16,IF(Q39&gt;=70,$G$17,IF(Q39&gt;=60,$G$18,$G$19))))</f>
        <v>0</v>
      </c>
      <c r="T39" s="105" t="n">
        <f aca="false">P39*S39%</f>
        <v>0</v>
      </c>
      <c r="U39" s="118" t="n">
        <f aca="false">O39+T39</f>
        <v>0</v>
      </c>
      <c r="V39" s="119" t="n">
        <f aca="false">IF(M39=ข้อตกลง!$A$11,IF(การเลือนเงินเดือน!U39&gt;ข้อตกลง!$C$11,การเลือนเงินเดือน!U3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39=ข้อตกลง!$A$9,IF(การเลือนเงินเดือน!U39&gt;ข้อตกลง!$C$9,การเลือนเงินเดือน!U3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39=ข้อตกลง!$A$7,IF(การเลือนเงินเดือน!U39&gt;ข้อตกลง!$C$7,การเลือนเงินเดือน!U39-ข้อตกลง!$C$7,0),
)))</f>
        <v>0</v>
      </c>
      <c r="W39" s="120" t="n">
        <f aca="false">IF(V39&gt;0,U39-V39,ROUNDUP(U39,-1))</f>
        <v>0</v>
      </c>
      <c r="X39" s="121" t="n">
        <f aca="false">W39+V39</f>
        <v>0</v>
      </c>
      <c r="Y39" s="59"/>
      <c r="Z39" s="59"/>
      <c r="AA39" s="59"/>
      <c r="AB39" s="73"/>
    </row>
    <row r="40" customFormat="false" ht="21" hidden="false" customHeight="true" outlineLevel="0" collapsed="false">
      <c r="K40" s="110"/>
      <c r="L40" s="157"/>
      <c r="M40" s="111"/>
      <c r="N40" s="112" t="str">
        <f aca="false">IF(M40=ข้อตกลง!$A$26,ข้อตกลง!$B$26,
IF(M40=ข้อตกลง!$A$25,ข้อตกลง!$B$25,
IF(M40=ข้อตกลง!$A$24,ข้อตกลง!$B$24,
IF(M40=ข้อตกลง!$A$23,ข้อตกลง!$B$23,
IF(M40=ข้อตกลง!$A$22,ข้อตกลง!$B$22,
IF(M40=ข้อตกลง!$A$21,ข้อตกลง!$B$21,
IF(M40=ข้อตกลง!$A$20,ข้อตกลง!$B$20,"")))))))</f>
        <v/>
      </c>
      <c r="O40" s="113"/>
      <c r="P40" s="114" t="n">
        <f aca="false">IF(M40=ข้อตกลง!$A$26,IF(การเลือนเงินเดือน!O40&gt;ข้อตกลง!$C$8,ข้อตกลง!$E$7,ข้อตกลง!$E$8),
IF(M40=ข้อตกลง!$A$25,IF(การเลือนเงินเดือน!O40&gt;ข้อตกลง!$C$8,ข้อตกลง!$E$9,ข้อตกลง!$E$10),
IF(M40=ข้อตกลง!$A$24,IF(การเลือนเงินเดือน!O40&gt;ข้อตกลง!$C$10,ข้อตกลง!$E$9,ข้อตกลง!$E$10),
IF(M40=ข้อตกลง!$A$23,IF(การเลือนเงินเดือน!O40&gt;ข้อตกลง!$C$10,ข้อตกลง!$E$11,ข้อตกลง!$E$12),
IF(M40=ข้อตกลง!$A$22,IF(การเลือนเงินเดือน!O40&gt;ข้อตกลง!$C$12,ข้อตกลง!$E$11,ข้อตกลง!$E$12),
IF(M40=ข้อตกลง!$A$21,IF(การเลือนเงินเดือน!O40&gt;ข้อตกลง!$C$14,ข้อตกลง!$E$13,ข้อตกลง!$E$14),
IF(M40=ข้อตกลง!$A$20,IF(การเลือนเงินเดือน!O40&gt;ข้อตกลง!$C$16,ข้อตกลง!$E$15,ข้อตกลง!$E$16),0)))))))</f>
        <v>0</v>
      </c>
      <c r="Q40" s="115"/>
      <c r="R40" s="116" t="str">
        <f aca="false">IF(Q40&gt;=90,"ดีเด่น",IF(Q40&gt;=80,"ดีมาก",IF(Q40&gt;=70,"ดี",IF(Q40&gt;=60,"พอใช้",IF(Q40&gt;1,"ปรับปรุง","")))))</f>
        <v/>
      </c>
      <c r="S40" s="117" t="n">
        <f aca="false">IF(Q40&gt;=90,$G$15,IF(Q40&gt;=80,$G$16,IF(Q40&gt;=70,$G$17,IF(Q40&gt;=60,$G$18,$G$19))))</f>
        <v>0</v>
      </c>
      <c r="T40" s="105" t="n">
        <f aca="false">P40*S40%</f>
        <v>0</v>
      </c>
      <c r="U40" s="118" t="n">
        <f aca="false">O40+T40</f>
        <v>0</v>
      </c>
      <c r="V40" s="119" t="n">
        <f aca="false">IF(M40=ข้อตกลง!$A$11,IF(การเลือนเงินเดือน!U40&gt;ข้อตกลง!$C$11,การเลือนเงินเดือน!U4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0=ข้อตกลง!$A$9,IF(การเลือนเงินเดือน!U40&gt;ข้อตกลง!$C$9,การเลือนเงินเดือน!U4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0=ข้อตกลง!$A$7,IF(การเลือนเงินเดือน!U40&gt;ข้อตกลง!$C$7,การเลือนเงินเดือน!U40-ข้อตกลง!$C$7,0),
)))</f>
        <v>0</v>
      </c>
      <c r="W40" s="120" t="n">
        <f aca="false">IF(V40&gt;0,U40-V40,ROUNDUP(U40,-1))</f>
        <v>0</v>
      </c>
      <c r="X40" s="121" t="n">
        <f aca="false">W40+V40</f>
        <v>0</v>
      </c>
      <c r="Y40" s="59"/>
      <c r="Z40" s="59"/>
      <c r="AA40" s="59"/>
      <c r="AB40" s="73"/>
    </row>
    <row r="41" customFormat="false" ht="21" hidden="false" customHeight="true" outlineLevel="0" collapsed="false">
      <c r="K41" s="110"/>
      <c r="L41" s="157"/>
      <c r="M41" s="111"/>
      <c r="N41" s="112" t="str">
        <f aca="false">IF(M41=ข้อตกลง!$A$26,ข้อตกลง!$B$26,
IF(M41=ข้อตกลง!$A$25,ข้อตกลง!$B$25,
IF(M41=ข้อตกลง!$A$24,ข้อตกลง!$B$24,
IF(M41=ข้อตกลง!$A$23,ข้อตกลง!$B$23,
IF(M41=ข้อตกลง!$A$22,ข้อตกลง!$B$22,
IF(M41=ข้อตกลง!$A$21,ข้อตกลง!$B$21,
IF(M41=ข้อตกลง!$A$20,ข้อตกลง!$B$20,"")))))))</f>
        <v/>
      </c>
      <c r="O41" s="113"/>
      <c r="P41" s="114" t="n">
        <f aca="false">IF(M41=ข้อตกลง!$A$26,IF(การเลือนเงินเดือน!O41&gt;ข้อตกลง!$C$8,ข้อตกลง!$E$7,ข้อตกลง!$E$8),
IF(M41=ข้อตกลง!$A$25,IF(การเลือนเงินเดือน!O41&gt;ข้อตกลง!$C$8,ข้อตกลง!$E$9,ข้อตกลง!$E$10),
IF(M41=ข้อตกลง!$A$24,IF(การเลือนเงินเดือน!O41&gt;ข้อตกลง!$C$10,ข้อตกลง!$E$9,ข้อตกลง!$E$10),
IF(M41=ข้อตกลง!$A$23,IF(การเลือนเงินเดือน!O41&gt;ข้อตกลง!$C$10,ข้อตกลง!$E$11,ข้อตกลง!$E$12),
IF(M41=ข้อตกลง!$A$22,IF(การเลือนเงินเดือน!O41&gt;ข้อตกลง!$C$12,ข้อตกลง!$E$11,ข้อตกลง!$E$12),
IF(M41=ข้อตกลง!$A$21,IF(การเลือนเงินเดือน!O41&gt;ข้อตกลง!$C$14,ข้อตกลง!$E$13,ข้อตกลง!$E$14),
IF(M41=ข้อตกลง!$A$20,IF(การเลือนเงินเดือน!O41&gt;ข้อตกลง!$C$16,ข้อตกลง!$E$15,ข้อตกลง!$E$16),0)))))))</f>
        <v>0</v>
      </c>
      <c r="Q41" s="115"/>
      <c r="R41" s="116" t="str">
        <f aca="false">IF(Q41&gt;=90,"ดีเด่น",IF(Q41&gt;=80,"ดีมาก",IF(Q41&gt;=70,"ดี",IF(Q41&gt;=60,"พอใช้",IF(Q41&gt;1,"ปรับปรุง","")))))</f>
        <v/>
      </c>
      <c r="S41" s="117" t="n">
        <f aca="false">IF(Q41&gt;=90,$G$15,IF(Q41&gt;=80,$G$16,IF(Q41&gt;=70,$G$17,IF(Q41&gt;=60,$G$18,$G$19))))</f>
        <v>0</v>
      </c>
      <c r="T41" s="105" t="n">
        <f aca="false">P41*S41%</f>
        <v>0</v>
      </c>
      <c r="U41" s="118" t="n">
        <f aca="false">O41+T41</f>
        <v>0</v>
      </c>
      <c r="V41" s="119" t="n">
        <f aca="false">IF(M41=ข้อตกลง!$A$11,IF(การเลือนเงินเดือน!U41&gt;ข้อตกลง!$C$11,การเลือนเงินเดือน!U4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1=ข้อตกลง!$A$9,IF(การเลือนเงินเดือน!U41&gt;ข้อตกลง!$C$9,การเลือนเงินเดือน!U4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1=ข้อตกลง!$A$7,IF(การเลือนเงินเดือน!U41&gt;ข้อตกลง!$C$7,การเลือนเงินเดือน!U41-ข้อตกลง!$C$7,0),
)))</f>
        <v>0</v>
      </c>
      <c r="W41" s="120" t="n">
        <f aca="false">IF(V41&gt;0,U41-V41,ROUNDUP(U41,-1))</f>
        <v>0</v>
      </c>
      <c r="X41" s="121" t="n">
        <f aca="false">W41+V41</f>
        <v>0</v>
      </c>
      <c r="Y41" s="59"/>
      <c r="Z41" s="59"/>
      <c r="AA41" s="59"/>
      <c r="AB41" s="73"/>
    </row>
    <row r="42" customFormat="false" ht="21" hidden="false" customHeight="true" outlineLevel="0" collapsed="false">
      <c r="K42" s="110"/>
      <c r="L42" s="157"/>
      <c r="M42" s="111"/>
      <c r="N42" s="112" t="str">
        <f aca="false">IF(M42=ข้อตกลง!$A$26,ข้อตกลง!$B$26,
IF(M42=ข้อตกลง!$A$25,ข้อตกลง!$B$25,
IF(M42=ข้อตกลง!$A$24,ข้อตกลง!$B$24,
IF(M42=ข้อตกลง!$A$23,ข้อตกลง!$B$23,
IF(M42=ข้อตกลง!$A$22,ข้อตกลง!$B$22,
IF(M42=ข้อตกลง!$A$21,ข้อตกลง!$B$21,
IF(M42=ข้อตกลง!$A$20,ข้อตกลง!$B$20,"")))))))</f>
        <v/>
      </c>
      <c r="O42" s="113"/>
      <c r="P42" s="114" t="n">
        <f aca="false">IF(M42=ข้อตกลง!$A$26,IF(การเลือนเงินเดือน!O42&gt;ข้อตกลง!$C$8,ข้อตกลง!$E$7,ข้อตกลง!$E$8),
IF(M42=ข้อตกลง!$A$25,IF(การเลือนเงินเดือน!O42&gt;ข้อตกลง!$C$8,ข้อตกลง!$E$9,ข้อตกลง!$E$10),
IF(M42=ข้อตกลง!$A$24,IF(การเลือนเงินเดือน!O42&gt;ข้อตกลง!$C$10,ข้อตกลง!$E$9,ข้อตกลง!$E$10),
IF(M42=ข้อตกลง!$A$23,IF(การเลือนเงินเดือน!O42&gt;ข้อตกลง!$C$10,ข้อตกลง!$E$11,ข้อตกลง!$E$12),
IF(M42=ข้อตกลง!$A$22,IF(การเลือนเงินเดือน!O42&gt;ข้อตกลง!$C$12,ข้อตกลง!$E$11,ข้อตกลง!$E$12),
IF(M42=ข้อตกลง!$A$21,IF(การเลือนเงินเดือน!O42&gt;ข้อตกลง!$C$14,ข้อตกลง!$E$13,ข้อตกลง!$E$14),
IF(M42=ข้อตกลง!$A$20,IF(การเลือนเงินเดือน!O42&gt;ข้อตกลง!$C$16,ข้อตกลง!$E$15,ข้อตกลง!$E$16),0)))))))</f>
        <v>0</v>
      </c>
      <c r="Q42" s="115"/>
      <c r="R42" s="116" t="str">
        <f aca="false">IF(Q42&gt;=90,"ดีเด่น",IF(Q42&gt;=80,"ดีมาก",IF(Q42&gt;=70,"ดี",IF(Q42&gt;=60,"พอใช้",IF(Q42&gt;1,"ปรับปรุง","")))))</f>
        <v/>
      </c>
      <c r="S42" s="117" t="n">
        <f aca="false">IF(Q42&gt;=90,$G$15,IF(Q42&gt;=80,$G$16,IF(Q42&gt;=70,$G$17,IF(Q42&gt;=60,$G$18,$G$19))))</f>
        <v>0</v>
      </c>
      <c r="T42" s="105" t="n">
        <f aca="false">P42*S42%</f>
        <v>0</v>
      </c>
      <c r="U42" s="118" t="n">
        <f aca="false">O42+T42</f>
        <v>0</v>
      </c>
      <c r="V42" s="119" t="n">
        <f aca="false">IF(M42=ข้อตกลง!$A$11,IF(การเลือนเงินเดือน!U42&gt;ข้อตกลง!$C$11,การเลือนเงินเดือน!U4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2=ข้อตกลง!$A$9,IF(การเลือนเงินเดือน!U42&gt;ข้อตกลง!$C$9,การเลือนเงินเดือน!U4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2=ข้อตกลง!$A$7,IF(การเลือนเงินเดือน!U42&gt;ข้อตกลง!$C$7,การเลือนเงินเดือน!U42-ข้อตกลง!$C$7,0),
)))</f>
        <v>0</v>
      </c>
      <c r="W42" s="120" t="n">
        <f aca="false">IF(V42&gt;0,U42-V42,ROUNDUP(U42,-1))</f>
        <v>0</v>
      </c>
      <c r="X42" s="121" t="n">
        <f aca="false">W42+V42</f>
        <v>0</v>
      </c>
      <c r="Y42" s="59"/>
      <c r="Z42" s="59"/>
      <c r="AA42" s="59"/>
      <c r="AB42" s="73"/>
    </row>
    <row r="43" customFormat="false" ht="21" hidden="false" customHeight="true" outlineLevel="0" collapsed="false">
      <c r="K43" s="110"/>
      <c r="L43" s="157"/>
      <c r="M43" s="111"/>
      <c r="N43" s="112" t="str">
        <f aca="false">IF(M43=ข้อตกลง!$A$26,ข้อตกลง!$B$26,
IF(M43=ข้อตกลง!$A$25,ข้อตกลง!$B$25,
IF(M43=ข้อตกลง!$A$24,ข้อตกลง!$B$24,
IF(M43=ข้อตกลง!$A$23,ข้อตกลง!$B$23,
IF(M43=ข้อตกลง!$A$22,ข้อตกลง!$B$22,
IF(M43=ข้อตกลง!$A$21,ข้อตกลง!$B$21,
IF(M43=ข้อตกลง!$A$20,ข้อตกลง!$B$20,"")))))))</f>
        <v/>
      </c>
      <c r="O43" s="113"/>
      <c r="P43" s="114" t="n">
        <f aca="false">IF(M43=ข้อตกลง!$A$26,IF(การเลือนเงินเดือน!O43&gt;ข้อตกลง!$C$8,ข้อตกลง!$E$7,ข้อตกลง!$E$8),
IF(M43=ข้อตกลง!$A$25,IF(การเลือนเงินเดือน!O43&gt;ข้อตกลง!$C$8,ข้อตกลง!$E$9,ข้อตกลง!$E$10),
IF(M43=ข้อตกลง!$A$24,IF(การเลือนเงินเดือน!O43&gt;ข้อตกลง!$C$10,ข้อตกลง!$E$9,ข้อตกลง!$E$10),
IF(M43=ข้อตกลง!$A$23,IF(การเลือนเงินเดือน!O43&gt;ข้อตกลง!$C$10,ข้อตกลง!$E$11,ข้อตกลง!$E$12),
IF(M43=ข้อตกลง!$A$22,IF(การเลือนเงินเดือน!O43&gt;ข้อตกลง!$C$12,ข้อตกลง!$E$11,ข้อตกลง!$E$12),
IF(M43=ข้อตกลง!$A$21,IF(การเลือนเงินเดือน!O43&gt;ข้อตกลง!$C$14,ข้อตกลง!$E$13,ข้อตกลง!$E$14),
IF(M43=ข้อตกลง!$A$20,IF(การเลือนเงินเดือน!O43&gt;ข้อตกลง!$C$16,ข้อตกลง!$E$15,ข้อตกลง!$E$16),0)))))))</f>
        <v>0</v>
      </c>
      <c r="Q43" s="115"/>
      <c r="R43" s="116" t="str">
        <f aca="false">IF(Q43&gt;=90,"ดีเด่น",IF(Q43&gt;=80,"ดีมาก",IF(Q43&gt;=70,"ดี",IF(Q43&gt;=60,"พอใช้",IF(Q43&gt;1,"ปรับปรุง","")))))</f>
        <v/>
      </c>
      <c r="S43" s="117" t="n">
        <f aca="false">IF(Q43&gt;=90,$G$15,IF(Q43&gt;=80,$G$16,IF(Q43&gt;=70,$G$17,IF(Q43&gt;=60,$G$18,$G$19))))</f>
        <v>0</v>
      </c>
      <c r="T43" s="105" t="n">
        <f aca="false">P43*S43%</f>
        <v>0</v>
      </c>
      <c r="U43" s="118" t="n">
        <f aca="false">O43+T43</f>
        <v>0</v>
      </c>
      <c r="V43" s="119" t="n">
        <f aca="false">IF(M43=ข้อตกลง!$A$11,IF(การเลือนเงินเดือน!U43&gt;ข้อตกลง!$C$11,การเลือนเงินเดือน!U4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3=ข้อตกลง!$A$9,IF(การเลือนเงินเดือน!U43&gt;ข้อตกลง!$C$9,การเลือนเงินเดือน!U4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3=ข้อตกลง!$A$7,IF(การเลือนเงินเดือน!U43&gt;ข้อตกลง!$C$7,การเลือนเงินเดือน!U43-ข้อตกลง!$C$7,0),
)))</f>
        <v>0</v>
      </c>
      <c r="W43" s="120" t="n">
        <f aca="false">IF(V43&gt;0,U43-V43,ROUNDUP(U43,-1))</f>
        <v>0</v>
      </c>
      <c r="X43" s="121" t="n">
        <f aca="false">W43+V43</f>
        <v>0</v>
      </c>
      <c r="Y43" s="59"/>
      <c r="Z43" s="59"/>
      <c r="AA43" s="59"/>
      <c r="AB43" s="73"/>
    </row>
    <row r="44" customFormat="false" ht="21" hidden="false" customHeight="true" outlineLevel="0" collapsed="false">
      <c r="K44" s="110"/>
      <c r="L44" s="157"/>
      <c r="M44" s="111"/>
      <c r="N44" s="112" t="str">
        <f aca="false">IF(M44=ข้อตกลง!$A$26,ข้อตกลง!$B$26,
IF(M44=ข้อตกลง!$A$25,ข้อตกลง!$B$25,
IF(M44=ข้อตกลง!$A$24,ข้อตกลง!$B$24,
IF(M44=ข้อตกลง!$A$23,ข้อตกลง!$B$23,
IF(M44=ข้อตกลง!$A$22,ข้อตกลง!$B$22,
IF(M44=ข้อตกลง!$A$21,ข้อตกลง!$B$21,
IF(M44=ข้อตกลง!$A$20,ข้อตกลง!$B$20,"")))))))</f>
        <v/>
      </c>
      <c r="O44" s="113"/>
      <c r="P44" s="114" t="n">
        <f aca="false">IF(M44=ข้อตกลง!$A$26,IF(การเลือนเงินเดือน!O44&gt;ข้อตกลง!$C$8,ข้อตกลง!$E$7,ข้อตกลง!$E$8),
IF(M44=ข้อตกลง!$A$25,IF(การเลือนเงินเดือน!O44&gt;ข้อตกลง!$C$8,ข้อตกลง!$E$9,ข้อตกลง!$E$10),
IF(M44=ข้อตกลง!$A$24,IF(การเลือนเงินเดือน!O44&gt;ข้อตกลง!$C$10,ข้อตกลง!$E$9,ข้อตกลง!$E$10),
IF(M44=ข้อตกลง!$A$23,IF(การเลือนเงินเดือน!O44&gt;ข้อตกลง!$C$10,ข้อตกลง!$E$11,ข้อตกลง!$E$12),
IF(M44=ข้อตกลง!$A$22,IF(การเลือนเงินเดือน!O44&gt;ข้อตกลง!$C$12,ข้อตกลง!$E$11,ข้อตกลง!$E$12),
IF(M44=ข้อตกลง!$A$21,IF(การเลือนเงินเดือน!O44&gt;ข้อตกลง!$C$14,ข้อตกลง!$E$13,ข้อตกลง!$E$14),
IF(M44=ข้อตกลง!$A$20,IF(การเลือนเงินเดือน!O44&gt;ข้อตกลง!$C$16,ข้อตกลง!$E$15,ข้อตกลง!$E$16),0)))))))</f>
        <v>0</v>
      </c>
      <c r="Q44" s="115"/>
      <c r="R44" s="116" t="str">
        <f aca="false">IF(Q44&gt;=90,"ดีเด่น",IF(Q44&gt;=80,"ดีมาก",IF(Q44&gt;=70,"ดี",IF(Q44&gt;=60,"พอใช้",IF(Q44&gt;1,"ปรับปรุง","")))))</f>
        <v/>
      </c>
      <c r="S44" s="117" t="n">
        <f aca="false">IF(Q44&gt;=90,$G$15,IF(Q44&gt;=80,$G$16,IF(Q44&gt;=70,$G$17,IF(Q44&gt;=60,$G$18,$G$19))))</f>
        <v>0</v>
      </c>
      <c r="T44" s="105" t="n">
        <f aca="false">P44*S44%</f>
        <v>0</v>
      </c>
      <c r="U44" s="118" t="n">
        <f aca="false">O44+T44</f>
        <v>0</v>
      </c>
      <c r="V44" s="119" t="n">
        <f aca="false">IF(M44=ข้อตกลง!$A$11,IF(การเลือนเงินเดือน!U44&gt;ข้อตกลง!$C$11,การเลือนเงินเดือน!U4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4=ข้อตกลง!$A$9,IF(การเลือนเงินเดือน!U44&gt;ข้อตกลง!$C$9,การเลือนเงินเดือน!U4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4=ข้อตกลง!$A$7,IF(การเลือนเงินเดือน!U44&gt;ข้อตกลง!$C$7,การเลือนเงินเดือน!U44-ข้อตกลง!$C$7,0),
)))</f>
        <v>0</v>
      </c>
      <c r="W44" s="120" t="n">
        <f aca="false">IF(V44&gt;0,U44-V44,ROUNDUP(U44,-1))</f>
        <v>0</v>
      </c>
      <c r="X44" s="121" t="n">
        <f aca="false">W44+V44</f>
        <v>0</v>
      </c>
      <c r="Y44" s="59"/>
      <c r="Z44" s="59"/>
      <c r="AA44" s="59"/>
      <c r="AB44" s="73"/>
    </row>
    <row r="45" customFormat="false" ht="21" hidden="false" customHeight="true" outlineLevel="0" collapsed="false">
      <c r="K45" s="110"/>
      <c r="L45" s="157"/>
      <c r="M45" s="111"/>
      <c r="N45" s="112" t="str">
        <f aca="false">IF(M45=ข้อตกลง!$A$26,ข้อตกลง!$B$26,
IF(M45=ข้อตกลง!$A$25,ข้อตกลง!$B$25,
IF(M45=ข้อตกลง!$A$24,ข้อตกลง!$B$24,
IF(M45=ข้อตกลง!$A$23,ข้อตกลง!$B$23,
IF(M45=ข้อตกลง!$A$22,ข้อตกลง!$B$22,
IF(M45=ข้อตกลง!$A$21,ข้อตกลง!$B$21,
IF(M45=ข้อตกลง!$A$20,ข้อตกลง!$B$20,"")))))))</f>
        <v/>
      </c>
      <c r="O45" s="113"/>
      <c r="P45" s="114" t="n">
        <f aca="false">IF(M45=ข้อตกลง!$A$26,IF(การเลือนเงินเดือน!O45&gt;ข้อตกลง!$C$8,ข้อตกลง!$E$7,ข้อตกลง!$E$8),
IF(M45=ข้อตกลง!$A$25,IF(การเลือนเงินเดือน!O45&gt;ข้อตกลง!$C$8,ข้อตกลง!$E$9,ข้อตกลง!$E$10),
IF(M45=ข้อตกลง!$A$24,IF(การเลือนเงินเดือน!O45&gt;ข้อตกลง!$C$10,ข้อตกลง!$E$9,ข้อตกลง!$E$10),
IF(M45=ข้อตกลง!$A$23,IF(การเลือนเงินเดือน!O45&gt;ข้อตกลง!$C$10,ข้อตกลง!$E$11,ข้อตกลง!$E$12),
IF(M45=ข้อตกลง!$A$22,IF(การเลือนเงินเดือน!O45&gt;ข้อตกลง!$C$12,ข้อตกลง!$E$11,ข้อตกลง!$E$12),
IF(M45=ข้อตกลง!$A$21,IF(การเลือนเงินเดือน!O45&gt;ข้อตกลง!$C$14,ข้อตกลง!$E$13,ข้อตกลง!$E$14),
IF(M45=ข้อตกลง!$A$20,IF(การเลือนเงินเดือน!O45&gt;ข้อตกลง!$C$16,ข้อตกลง!$E$15,ข้อตกลง!$E$16),0)))))))</f>
        <v>0</v>
      </c>
      <c r="Q45" s="115"/>
      <c r="R45" s="116" t="str">
        <f aca="false">IF(Q45&gt;=90,"ดีเด่น",IF(Q45&gt;=80,"ดีมาก",IF(Q45&gt;=70,"ดี",IF(Q45&gt;=60,"พอใช้",IF(Q45&gt;1,"ปรับปรุง","")))))</f>
        <v/>
      </c>
      <c r="S45" s="117" t="n">
        <f aca="false">IF(Q45&gt;=90,$G$15,IF(Q45&gt;=80,$G$16,IF(Q45&gt;=70,$G$17,IF(Q45&gt;=60,$G$18,$G$19))))</f>
        <v>0</v>
      </c>
      <c r="T45" s="105" t="n">
        <f aca="false">P45*S45%</f>
        <v>0</v>
      </c>
      <c r="U45" s="118" t="n">
        <f aca="false">O45+T45</f>
        <v>0</v>
      </c>
      <c r="V45" s="119" t="n">
        <f aca="false">IF(M45=ข้อตกลง!$A$11,IF(การเลือนเงินเดือน!U45&gt;ข้อตกลง!$C$11,การเลือนเงินเดือน!U4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5=ข้อตกลง!$A$9,IF(การเลือนเงินเดือน!U45&gt;ข้อตกลง!$C$9,การเลือนเงินเดือน!U4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5=ข้อตกลง!$A$7,IF(การเลือนเงินเดือน!U45&gt;ข้อตกลง!$C$7,การเลือนเงินเดือน!U45-ข้อตกลง!$C$7,0),
)))</f>
        <v>0</v>
      </c>
      <c r="W45" s="120" t="n">
        <f aca="false">IF(V45&gt;0,U45-V45,ROUNDUP(U45,-1))</f>
        <v>0</v>
      </c>
      <c r="X45" s="121" t="n">
        <f aca="false">W45+V45</f>
        <v>0</v>
      </c>
      <c r="Y45" s="59"/>
      <c r="Z45" s="59"/>
      <c r="AA45" s="59"/>
      <c r="AB45" s="73"/>
    </row>
    <row r="46" customFormat="false" ht="21" hidden="false" customHeight="true" outlineLevel="0" collapsed="false">
      <c r="K46" s="110"/>
      <c r="L46" s="157"/>
      <c r="M46" s="111"/>
      <c r="N46" s="112" t="str">
        <f aca="false">IF(M46=ข้อตกลง!$A$26,ข้อตกลง!$B$26,
IF(M46=ข้อตกลง!$A$25,ข้อตกลง!$B$25,
IF(M46=ข้อตกลง!$A$24,ข้อตกลง!$B$24,
IF(M46=ข้อตกลง!$A$23,ข้อตกลง!$B$23,
IF(M46=ข้อตกลง!$A$22,ข้อตกลง!$B$22,
IF(M46=ข้อตกลง!$A$21,ข้อตกลง!$B$21,
IF(M46=ข้อตกลง!$A$20,ข้อตกลง!$B$20,"")))))))</f>
        <v/>
      </c>
      <c r="O46" s="113"/>
      <c r="P46" s="114" t="n">
        <f aca="false">IF(M46=ข้อตกลง!$A$26,IF(การเลือนเงินเดือน!O46&gt;ข้อตกลง!$C$8,ข้อตกลง!$E$7,ข้อตกลง!$E$8),
IF(M46=ข้อตกลง!$A$25,IF(การเลือนเงินเดือน!O46&gt;ข้อตกลง!$C$8,ข้อตกลง!$E$9,ข้อตกลง!$E$10),
IF(M46=ข้อตกลง!$A$24,IF(การเลือนเงินเดือน!O46&gt;ข้อตกลง!$C$10,ข้อตกลง!$E$9,ข้อตกลง!$E$10),
IF(M46=ข้อตกลง!$A$23,IF(การเลือนเงินเดือน!O46&gt;ข้อตกลง!$C$10,ข้อตกลง!$E$11,ข้อตกลง!$E$12),
IF(M46=ข้อตกลง!$A$22,IF(การเลือนเงินเดือน!O46&gt;ข้อตกลง!$C$12,ข้อตกลง!$E$11,ข้อตกลง!$E$12),
IF(M46=ข้อตกลง!$A$21,IF(การเลือนเงินเดือน!O46&gt;ข้อตกลง!$C$14,ข้อตกลง!$E$13,ข้อตกลง!$E$14),
IF(M46=ข้อตกลง!$A$20,IF(การเลือนเงินเดือน!O46&gt;ข้อตกลง!$C$16,ข้อตกลง!$E$15,ข้อตกลง!$E$16),0)))))))</f>
        <v>0</v>
      </c>
      <c r="Q46" s="115"/>
      <c r="R46" s="116" t="str">
        <f aca="false">IF(Q46&gt;=90,"ดีเด่น",IF(Q46&gt;=80,"ดีมาก",IF(Q46&gt;=70,"ดี",IF(Q46&gt;=60,"พอใช้",IF(Q46&gt;1,"ปรับปรุง","")))))</f>
        <v/>
      </c>
      <c r="S46" s="117" t="n">
        <f aca="false">IF(Q46&gt;=90,$G$15,IF(Q46&gt;=80,$G$16,IF(Q46&gt;=70,$G$17,IF(Q46&gt;=60,$G$18,$G$19))))</f>
        <v>0</v>
      </c>
      <c r="T46" s="105" t="n">
        <f aca="false">P46*S46%</f>
        <v>0</v>
      </c>
      <c r="U46" s="118" t="n">
        <f aca="false">O46+T46</f>
        <v>0</v>
      </c>
      <c r="V46" s="119" t="n">
        <f aca="false">IF(M46=ข้อตกลง!$A$11,IF(การเลือนเงินเดือน!U46&gt;ข้อตกลง!$C$11,การเลือนเงินเดือน!U4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6=ข้อตกลง!$A$9,IF(การเลือนเงินเดือน!U46&gt;ข้อตกลง!$C$9,การเลือนเงินเดือน!U4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6=ข้อตกลง!$A$7,IF(การเลือนเงินเดือน!U46&gt;ข้อตกลง!$C$7,การเลือนเงินเดือน!U46-ข้อตกลง!$C$7,0),
)))</f>
        <v>0</v>
      </c>
      <c r="W46" s="120" t="n">
        <f aca="false">IF(V46&gt;0,U46-V46,ROUNDUP(U46,-1))</f>
        <v>0</v>
      </c>
      <c r="X46" s="121" t="n">
        <f aca="false">W46+V46</f>
        <v>0</v>
      </c>
      <c r="Y46" s="59"/>
      <c r="Z46" s="59"/>
      <c r="AA46" s="59"/>
      <c r="AB46" s="73"/>
    </row>
    <row r="47" customFormat="false" ht="21" hidden="false" customHeight="true" outlineLevel="0" collapsed="false">
      <c r="K47" s="110"/>
      <c r="L47" s="157"/>
      <c r="M47" s="111"/>
      <c r="N47" s="112" t="str">
        <f aca="false">IF(M47=ข้อตกลง!$A$26,ข้อตกลง!$B$26,
IF(M47=ข้อตกลง!$A$25,ข้อตกลง!$B$25,
IF(M47=ข้อตกลง!$A$24,ข้อตกลง!$B$24,
IF(M47=ข้อตกลง!$A$23,ข้อตกลง!$B$23,
IF(M47=ข้อตกลง!$A$22,ข้อตกลง!$B$22,
IF(M47=ข้อตกลง!$A$21,ข้อตกลง!$B$21,
IF(M47=ข้อตกลง!$A$20,ข้อตกลง!$B$20,"")))))))</f>
        <v/>
      </c>
      <c r="O47" s="113"/>
      <c r="P47" s="114" t="n">
        <f aca="false">IF(M47=ข้อตกลง!$A$26,IF(การเลือนเงินเดือน!O47&gt;ข้อตกลง!$C$8,ข้อตกลง!$E$7,ข้อตกลง!$E$8),
IF(M47=ข้อตกลง!$A$25,IF(การเลือนเงินเดือน!O47&gt;ข้อตกลง!$C$8,ข้อตกลง!$E$9,ข้อตกลง!$E$10),
IF(M47=ข้อตกลง!$A$24,IF(การเลือนเงินเดือน!O47&gt;ข้อตกลง!$C$10,ข้อตกลง!$E$9,ข้อตกลง!$E$10),
IF(M47=ข้อตกลง!$A$23,IF(การเลือนเงินเดือน!O47&gt;ข้อตกลง!$C$10,ข้อตกลง!$E$11,ข้อตกลง!$E$12),
IF(M47=ข้อตกลง!$A$22,IF(การเลือนเงินเดือน!O47&gt;ข้อตกลง!$C$12,ข้อตกลง!$E$11,ข้อตกลง!$E$12),
IF(M47=ข้อตกลง!$A$21,IF(การเลือนเงินเดือน!O47&gt;ข้อตกลง!$C$14,ข้อตกลง!$E$13,ข้อตกลง!$E$14),
IF(M47=ข้อตกลง!$A$20,IF(การเลือนเงินเดือน!O47&gt;ข้อตกลง!$C$16,ข้อตกลง!$E$15,ข้อตกลง!$E$16),0)))))))</f>
        <v>0</v>
      </c>
      <c r="Q47" s="115"/>
      <c r="R47" s="116" t="str">
        <f aca="false">IF(Q47&gt;=90,"ดีเด่น",IF(Q47&gt;=80,"ดีมาก",IF(Q47&gt;=70,"ดี",IF(Q47&gt;=60,"พอใช้",IF(Q47&gt;1,"ปรับปรุง","")))))</f>
        <v/>
      </c>
      <c r="S47" s="117" t="n">
        <f aca="false">IF(Q47&gt;=90,$G$15,IF(Q47&gt;=80,$G$16,IF(Q47&gt;=70,$G$17,IF(Q47&gt;=60,$G$18,$G$19))))</f>
        <v>0</v>
      </c>
      <c r="T47" s="105" t="n">
        <f aca="false">P47*S47%</f>
        <v>0</v>
      </c>
      <c r="U47" s="118" t="n">
        <f aca="false">O47+T47</f>
        <v>0</v>
      </c>
      <c r="V47" s="119" t="n">
        <f aca="false">IF(M47=ข้อตกลง!$A$11,IF(การเลือนเงินเดือน!U47&gt;ข้อตกลง!$C$11,การเลือนเงินเดือน!U4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7=ข้อตกลง!$A$9,IF(การเลือนเงินเดือน!U47&gt;ข้อตกลง!$C$9,การเลือนเงินเดือน!U4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7=ข้อตกลง!$A$7,IF(การเลือนเงินเดือน!U47&gt;ข้อตกลง!$C$7,การเลือนเงินเดือน!U47-ข้อตกลง!$C$7,0),
)))</f>
        <v>0</v>
      </c>
      <c r="W47" s="120" t="n">
        <f aca="false">IF(V47&gt;0,U47-V47,ROUNDUP(U47,-1))</f>
        <v>0</v>
      </c>
      <c r="X47" s="121" t="n">
        <f aca="false">W47+V47</f>
        <v>0</v>
      </c>
      <c r="Y47" s="59"/>
      <c r="Z47" s="59"/>
      <c r="AA47" s="59"/>
      <c r="AB47" s="73"/>
    </row>
    <row r="48" customFormat="false" ht="21" hidden="false" customHeight="true" outlineLevel="0" collapsed="false">
      <c r="K48" s="110"/>
      <c r="L48" s="157"/>
      <c r="M48" s="111"/>
      <c r="N48" s="112" t="str">
        <f aca="false">IF(M48=ข้อตกลง!$A$26,ข้อตกลง!$B$26,
IF(M48=ข้อตกลง!$A$25,ข้อตกลง!$B$25,
IF(M48=ข้อตกลง!$A$24,ข้อตกลง!$B$24,
IF(M48=ข้อตกลง!$A$23,ข้อตกลง!$B$23,
IF(M48=ข้อตกลง!$A$22,ข้อตกลง!$B$22,
IF(M48=ข้อตกลง!$A$21,ข้อตกลง!$B$21,
IF(M48=ข้อตกลง!$A$20,ข้อตกลง!$B$20,"")))))))</f>
        <v/>
      </c>
      <c r="O48" s="113"/>
      <c r="P48" s="114" t="n">
        <f aca="false">IF(M48=ข้อตกลง!$A$26,IF(การเลือนเงินเดือน!O48&gt;ข้อตกลง!$C$8,ข้อตกลง!$E$7,ข้อตกลง!$E$8),
IF(M48=ข้อตกลง!$A$25,IF(การเลือนเงินเดือน!O48&gt;ข้อตกลง!$C$8,ข้อตกลง!$E$9,ข้อตกลง!$E$10),
IF(M48=ข้อตกลง!$A$24,IF(การเลือนเงินเดือน!O48&gt;ข้อตกลง!$C$10,ข้อตกลง!$E$9,ข้อตกลง!$E$10),
IF(M48=ข้อตกลง!$A$23,IF(การเลือนเงินเดือน!O48&gt;ข้อตกลง!$C$10,ข้อตกลง!$E$11,ข้อตกลง!$E$12),
IF(M48=ข้อตกลง!$A$22,IF(การเลือนเงินเดือน!O48&gt;ข้อตกลง!$C$12,ข้อตกลง!$E$11,ข้อตกลง!$E$12),
IF(M48=ข้อตกลง!$A$21,IF(การเลือนเงินเดือน!O48&gt;ข้อตกลง!$C$14,ข้อตกลง!$E$13,ข้อตกลง!$E$14),
IF(M48=ข้อตกลง!$A$20,IF(การเลือนเงินเดือน!O48&gt;ข้อตกลง!$C$16,ข้อตกลง!$E$15,ข้อตกลง!$E$16),0)))))))</f>
        <v>0</v>
      </c>
      <c r="Q48" s="115"/>
      <c r="R48" s="116" t="str">
        <f aca="false">IF(Q48&gt;=90,"ดีเด่น",IF(Q48&gt;=80,"ดีมาก",IF(Q48&gt;=70,"ดี",IF(Q48&gt;=60,"พอใช้",IF(Q48&gt;1,"ปรับปรุง","")))))</f>
        <v/>
      </c>
      <c r="S48" s="117" t="n">
        <f aca="false">IF(Q48&gt;=90,$G$15,IF(Q48&gt;=80,$G$16,IF(Q48&gt;=70,$G$17,IF(Q48&gt;=60,$G$18,$G$19))))</f>
        <v>0</v>
      </c>
      <c r="T48" s="105" t="n">
        <f aca="false">P48*S48%</f>
        <v>0</v>
      </c>
      <c r="U48" s="118" t="n">
        <f aca="false">O48+T48</f>
        <v>0</v>
      </c>
      <c r="V48" s="119" t="n">
        <f aca="false">IF(M48=ข้อตกลง!$A$11,IF(การเลือนเงินเดือน!U48&gt;ข้อตกลง!$C$11,การเลือนเงินเดือน!U4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8=ข้อตกลง!$A$9,IF(การเลือนเงินเดือน!U48&gt;ข้อตกลง!$C$9,การเลือนเงินเดือน!U4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8=ข้อตกลง!$A$7,IF(การเลือนเงินเดือน!U48&gt;ข้อตกลง!$C$7,การเลือนเงินเดือน!U48-ข้อตกลง!$C$7,0),
)))</f>
        <v>0</v>
      </c>
      <c r="W48" s="120" t="n">
        <f aca="false">IF(V48&gt;0,U48-V48,ROUNDUP(U48,-1))</f>
        <v>0</v>
      </c>
      <c r="X48" s="121" t="n">
        <f aca="false">W48+V48</f>
        <v>0</v>
      </c>
      <c r="Y48" s="59"/>
      <c r="Z48" s="59"/>
      <c r="AA48" s="59"/>
      <c r="AB48" s="73"/>
    </row>
    <row r="49" customFormat="false" ht="21" hidden="false" customHeight="true" outlineLevel="0" collapsed="false">
      <c r="K49" s="110"/>
      <c r="L49" s="157"/>
      <c r="M49" s="111"/>
      <c r="N49" s="112" t="str">
        <f aca="false">IF(M49=ข้อตกลง!$A$26,ข้อตกลง!$B$26,
IF(M49=ข้อตกลง!$A$25,ข้อตกลง!$B$25,
IF(M49=ข้อตกลง!$A$24,ข้อตกลง!$B$24,
IF(M49=ข้อตกลง!$A$23,ข้อตกลง!$B$23,
IF(M49=ข้อตกลง!$A$22,ข้อตกลง!$B$22,
IF(M49=ข้อตกลง!$A$21,ข้อตกลง!$B$21,
IF(M49=ข้อตกลง!$A$20,ข้อตกลง!$B$20,"")))))))</f>
        <v/>
      </c>
      <c r="O49" s="113"/>
      <c r="P49" s="114" t="n">
        <f aca="false">IF(M49=ข้อตกลง!$A$26,IF(การเลือนเงินเดือน!O49&gt;ข้อตกลง!$C$8,ข้อตกลง!$E$7,ข้อตกลง!$E$8),
IF(M49=ข้อตกลง!$A$25,IF(การเลือนเงินเดือน!O49&gt;ข้อตกลง!$C$8,ข้อตกลง!$E$9,ข้อตกลง!$E$10),
IF(M49=ข้อตกลง!$A$24,IF(การเลือนเงินเดือน!O49&gt;ข้อตกลง!$C$10,ข้อตกลง!$E$9,ข้อตกลง!$E$10),
IF(M49=ข้อตกลง!$A$23,IF(การเลือนเงินเดือน!O49&gt;ข้อตกลง!$C$10,ข้อตกลง!$E$11,ข้อตกลง!$E$12),
IF(M49=ข้อตกลง!$A$22,IF(การเลือนเงินเดือน!O49&gt;ข้อตกลง!$C$12,ข้อตกลง!$E$11,ข้อตกลง!$E$12),
IF(M49=ข้อตกลง!$A$21,IF(การเลือนเงินเดือน!O49&gt;ข้อตกลง!$C$14,ข้อตกลง!$E$13,ข้อตกลง!$E$14),
IF(M49=ข้อตกลง!$A$20,IF(การเลือนเงินเดือน!O49&gt;ข้อตกลง!$C$16,ข้อตกลง!$E$15,ข้อตกลง!$E$16),0)))))))</f>
        <v>0</v>
      </c>
      <c r="Q49" s="115"/>
      <c r="R49" s="116" t="str">
        <f aca="false">IF(Q49&gt;=90,"ดีเด่น",IF(Q49&gt;=80,"ดีมาก",IF(Q49&gt;=70,"ดี",IF(Q49&gt;=60,"พอใช้",IF(Q49&gt;1,"ปรับปรุง","")))))</f>
        <v/>
      </c>
      <c r="S49" s="117" t="n">
        <f aca="false">IF(Q49&gt;=90,$G$15,IF(Q49&gt;=80,$G$16,IF(Q49&gt;=70,$G$17,IF(Q49&gt;=60,$G$18,$G$19))))</f>
        <v>0</v>
      </c>
      <c r="T49" s="105" t="n">
        <f aca="false">P49*S49%</f>
        <v>0</v>
      </c>
      <c r="U49" s="118" t="n">
        <f aca="false">O49+T49</f>
        <v>0</v>
      </c>
      <c r="V49" s="119" t="n">
        <f aca="false">IF(M49=ข้อตกลง!$A$11,IF(การเลือนเงินเดือน!U49&gt;ข้อตกลง!$C$11,การเลือนเงินเดือน!U4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49=ข้อตกลง!$A$9,IF(การเลือนเงินเดือน!U49&gt;ข้อตกลง!$C$9,การเลือนเงินเดือน!U4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49=ข้อตกลง!$A$7,IF(การเลือนเงินเดือน!U49&gt;ข้อตกลง!$C$7,การเลือนเงินเดือน!U49-ข้อตกลง!$C$7,0),
)))</f>
        <v>0</v>
      </c>
      <c r="W49" s="120" t="n">
        <f aca="false">IF(V49&gt;0,U49-V49,ROUNDUP(U49,-1))</f>
        <v>0</v>
      </c>
      <c r="X49" s="121" t="n">
        <f aca="false">W49+V49</f>
        <v>0</v>
      </c>
      <c r="Y49" s="59"/>
      <c r="Z49" s="59"/>
      <c r="AA49" s="59"/>
      <c r="AB49" s="73"/>
    </row>
    <row r="50" customFormat="false" ht="21" hidden="false" customHeight="true" outlineLevel="0" collapsed="false">
      <c r="K50" s="110"/>
      <c r="L50" s="157"/>
      <c r="M50" s="111"/>
      <c r="N50" s="112" t="str">
        <f aca="false">IF(M50=ข้อตกลง!$A$26,ข้อตกลง!$B$26,
IF(M50=ข้อตกลง!$A$25,ข้อตกลง!$B$25,
IF(M50=ข้อตกลง!$A$24,ข้อตกลง!$B$24,
IF(M50=ข้อตกลง!$A$23,ข้อตกลง!$B$23,
IF(M50=ข้อตกลง!$A$22,ข้อตกลง!$B$22,
IF(M50=ข้อตกลง!$A$21,ข้อตกลง!$B$21,
IF(M50=ข้อตกลง!$A$20,ข้อตกลง!$B$20,"")))))))</f>
        <v/>
      </c>
      <c r="O50" s="113"/>
      <c r="P50" s="114" t="n">
        <f aca="false">IF(M50=ข้อตกลง!$A$26,IF(การเลือนเงินเดือน!O50&gt;ข้อตกลง!$C$8,ข้อตกลง!$E$7,ข้อตกลง!$E$8),
IF(M50=ข้อตกลง!$A$25,IF(การเลือนเงินเดือน!O50&gt;ข้อตกลง!$C$8,ข้อตกลง!$E$9,ข้อตกลง!$E$10),
IF(M50=ข้อตกลง!$A$24,IF(การเลือนเงินเดือน!O50&gt;ข้อตกลง!$C$10,ข้อตกลง!$E$9,ข้อตกลง!$E$10),
IF(M50=ข้อตกลง!$A$23,IF(การเลือนเงินเดือน!O50&gt;ข้อตกลง!$C$10,ข้อตกลง!$E$11,ข้อตกลง!$E$12),
IF(M50=ข้อตกลง!$A$22,IF(การเลือนเงินเดือน!O50&gt;ข้อตกลง!$C$12,ข้อตกลง!$E$11,ข้อตกลง!$E$12),
IF(M50=ข้อตกลง!$A$21,IF(การเลือนเงินเดือน!O50&gt;ข้อตกลง!$C$14,ข้อตกลง!$E$13,ข้อตกลง!$E$14),
IF(M50=ข้อตกลง!$A$20,IF(การเลือนเงินเดือน!O50&gt;ข้อตกลง!$C$16,ข้อตกลง!$E$15,ข้อตกลง!$E$16),0)))))))</f>
        <v>0</v>
      </c>
      <c r="Q50" s="115"/>
      <c r="R50" s="116" t="str">
        <f aca="false">IF(Q50&gt;=90,"ดีเด่น",IF(Q50&gt;=80,"ดีมาก",IF(Q50&gt;=70,"ดี",IF(Q50&gt;=60,"พอใช้",IF(Q50&gt;1,"ปรับปรุง","")))))</f>
        <v/>
      </c>
      <c r="S50" s="117" t="n">
        <f aca="false">IF(Q50&gt;=90,$G$15,IF(Q50&gt;=80,$G$16,IF(Q50&gt;=70,$G$17,IF(Q50&gt;=60,$G$18,$G$19))))</f>
        <v>0</v>
      </c>
      <c r="T50" s="105" t="n">
        <f aca="false">P50*S50%</f>
        <v>0</v>
      </c>
      <c r="U50" s="118" t="n">
        <f aca="false">O50+T50</f>
        <v>0</v>
      </c>
      <c r="V50" s="119" t="n">
        <f aca="false">IF(M50=ข้อตกลง!$A$11,IF(การเลือนเงินเดือน!U50&gt;ข้อตกลง!$C$11,การเลือนเงินเดือน!U5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0=ข้อตกลง!$A$9,IF(การเลือนเงินเดือน!U50&gt;ข้อตกลง!$C$9,การเลือนเงินเดือน!U5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0=ข้อตกลง!$A$7,IF(การเลือนเงินเดือน!U50&gt;ข้อตกลง!$C$7,การเลือนเงินเดือน!U50-ข้อตกลง!$C$7,0),
)))</f>
        <v>0</v>
      </c>
      <c r="W50" s="120" t="n">
        <f aca="false">IF(V50&gt;0,U50-V50,ROUNDUP(U50,-1))</f>
        <v>0</v>
      </c>
      <c r="X50" s="121" t="n">
        <f aca="false">W50+V50</f>
        <v>0</v>
      </c>
      <c r="Y50" s="59"/>
      <c r="Z50" s="59"/>
      <c r="AA50" s="59"/>
      <c r="AB50" s="73"/>
    </row>
    <row r="51" customFormat="false" ht="21" hidden="false" customHeight="true" outlineLevel="0" collapsed="false">
      <c r="K51" s="110"/>
      <c r="L51" s="157"/>
      <c r="M51" s="111"/>
      <c r="N51" s="112" t="str">
        <f aca="false">IF(M51=ข้อตกลง!$A$26,ข้อตกลง!$B$26,
IF(M51=ข้อตกลง!$A$25,ข้อตกลง!$B$25,
IF(M51=ข้อตกลง!$A$24,ข้อตกลง!$B$24,
IF(M51=ข้อตกลง!$A$23,ข้อตกลง!$B$23,
IF(M51=ข้อตกลง!$A$22,ข้อตกลง!$B$22,
IF(M51=ข้อตกลง!$A$21,ข้อตกลง!$B$21,
IF(M51=ข้อตกลง!$A$20,ข้อตกลง!$B$20,"")))))))</f>
        <v/>
      </c>
      <c r="O51" s="113"/>
      <c r="P51" s="114" t="n">
        <f aca="false">IF(M51=ข้อตกลง!$A$26,IF(การเลือนเงินเดือน!O51&gt;ข้อตกลง!$C$8,ข้อตกลง!$E$7,ข้อตกลง!$E$8),
IF(M51=ข้อตกลง!$A$25,IF(การเลือนเงินเดือน!O51&gt;ข้อตกลง!$C$8,ข้อตกลง!$E$9,ข้อตกลง!$E$10),
IF(M51=ข้อตกลง!$A$24,IF(การเลือนเงินเดือน!O51&gt;ข้อตกลง!$C$10,ข้อตกลง!$E$9,ข้อตกลง!$E$10),
IF(M51=ข้อตกลง!$A$23,IF(การเลือนเงินเดือน!O51&gt;ข้อตกลง!$C$10,ข้อตกลง!$E$11,ข้อตกลง!$E$12),
IF(M51=ข้อตกลง!$A$22,IF(การเลือนเงินเดือน!O51&gt;ข้อตกลง!$C$12,ข้อตกลง!$E$11,ข้อตกลง!$E$12),
IF(M51=ข้อตกลง!$A$21,IF(การเลือนเงินเดือน!O51&gt;ข้อตกลง!$C$14,ข้อตกลง!$E$13,ข้อตกลง!$E$14),
IF(M51=ข้อตกลง!$A$20,IF(การเลือนเงินเดือน!O51&gt;ข้อตกลง!$C$16,ข้อตกลง!$E$15,ข้อตกลง!$E$16),0)))))))</f>
        <v>0</v>
      </c>
      <c r="Q51" s="115"/>
      <c r="R51" s="116" t="str">
        <f aca="false">IF(Q51&gt;=90,"ดีเด่น",IF(Q51&gt;=80,"ดีมาก",IF(Q51&gt;=70,"ดี",IF(Q51&gt;=60,"พอใช้",IF(Q51&gt;1,"ปรับปรุง","")))))</f>
        <v/>
      </c>
      <c r="S51" s="117" t="n">
        <f aca="false">IF(Q51&gt;=90,$G$15,IF(Q51&gt;=80,$G$16,IF(Q51&gt;=70,$G$17,IF(Q51&gt;=60,$G$18,$G$19))))</f>
        <v>0</v>
      </c>
      <c r="T51" s="105" t="n">
        <f aca="false">P51*S51%</f>
        <v>0</v>
      </c>
      <c r="U51" s="118" t="n">
        <f aca="false">O51+T51</f>
        <v>0</v>
      </c>
      <c r="V51" s="119" t="n">
        <f aca="false">IF(M51=ข้อตกลง!$A$11,IF(การเลือนเงินเดือน!U51&gt;ข้อตกลง!$C$11,การเลือนเงินเดือน!U5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1=ข้อตกลง!$A$9,IF(การเลือนเงินเดือน!U51&gt;ข้อตกลง!$C$9,การเลือนเงินเดือน!U5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1=ข้อตกลง!$A$7,IF(การเลือนเงินเดือน!U51&gt;ข้อตกลง!$C$7,การเลือนเงินเดือน!U51-ข้อตกลง!$C$7,0),
)))</f>
        <v>0</v>
      </c>
      <c r="W51" s="120" t="n">
        <f aca="false">IF(V51&gt;0,U51-V51,ROUNDUP(U51,-1))</f>
        <v>0</v>
      </c>
      <c r="X51" s="121" t="n">
        <f aca="false">W51+V51</f>
        <v>0</v>
      </c>
      <c r="Y51" s="59"/>
      <c r="Z51" s="59"/>
      <c r="AA51" s="59"/>
      <c r="AB51" s="73"/>
    </row>
    <row r="52" customFormat="false" ht="21" hidden="false" customHeight="true" outlineLevel="0" collapsed="false">
      <c r="K52" s="110"/>
      <c r="L52" s="157"/>
      <c r="M52" s="111"/>
      <c r="N52" s="112" t="str">
        <f aca="false">IF(M52=ข้อตกลง!$A$26,ข้อตกลง!$B$26,
IF(M52=ข้อตกลง!$A$25,ข้อตกลง!$B$25,
IF(M52=ข้อตกลง!$A$24,ข้อตกลง!$B$24,
IF(M52=ข้อตกลง!$A$23,ข้อตกลง!$B$23,
IF(M52=ข้อตกลง!$A$22,ข้อตกลง!$B$22,
IF(M52=ข้อตกลง!$A$21,ข้อตกลง!$B$21,
IF(M52=ข้อตกลง!$A$20,ข้อตกลง!$B$20,"")))))))</f>
        <v/>
      </c>
      <c r="O52" s="113"/>
      <c r="P52" s="114" t="n">
        <f aca="false">IF(M52=ข้อตกลง!$A$26,IF(การเลือนเงินเดือน!O52&gt;ข้อตกลง!$C$8,ข้อตกลง!$E$7,ข้อตกลง!$E$8),
IF(M52=ข้อตกลง!$A$25,IF(การเลือนเงินเดือน!O52&gt;ข้อตกลง!$C$8,ข้อตกลง!$E$9,ข้อตกลง!$E$10),
IF(M52=ข้อตกลง!$A$24,IF(การเลือนเงินเดือน!O52&gt;ข้อตกลง!$C$10,ข้อตกลง!$E$9,ข้อตกลง!$E$10),
IF(M52=ข้อตกลง!$A$23,IF(การเลือนเงินเดือน!O52&gt;ข้อตกลง!$C$10,ข้อตกลง!$E$11,ข้อตกลง!$E$12),
IF(M52=ข้อตกลง!$A$22,IF(การเลือนเงินเดือน!O52&gt;ข้อตกลง!$C$12,ข้อตกลง!$E$11,ข้อตกลง!$E$12),
IF(M52=ข้อตกลง!$A$21,IF(การเลือนเงินเดือน!O52&gt;ข้อตกลง!$C$14,ข้อตกลง!$E$13,ข้อตกลง!$E$14),
IF(M52=ข้อตกลง!$A$20,IF(การเลือนเงินเดือน!O52&gt;ข้อตกลง!$C$16,ข้อตกลง!$E$15,ข้อตกลง!$E$16),0)))))))</f>
        <v>0</v>
      </c>
      <c r="Q52" s="115"/>
      <c r="R52" s="116" t="str">
        <f aca="false">IF(Q52&gt;=90,"ดีเด่น",IF(Q52&gt;=80,"ดีมาก",IF(Q52&gt;=70,"ดี",IF(Q52&gt;=60,"พอใช้",IF(Q52&gt;1,"ปรับปรุง","")))))</f>
        <v/>
      </c>
      <c r="S52" s="117" t="n">
        <f aca="false">IF(Q52&gt;=90,$G$15,IF(Q52&gt;=80,$G$16,IF(Q52&gt;=70,$G$17,IF(Q52&gt;=60,$G$18,$G$19))))</f>
        <v>0</v>
      </c>
      <c r="T52" s="105" t="n">
        <f aca="false">P52*S52%</f>
        <v>0</v>
      </c>
      <c r="U52" s="118" t="n">
        <f aca="false">O52+T52</f>
        <v>0</v>
      </c>
      <c r="V52" s="119" t="n">
        <f aca="false">IF(M52=ข้อตกลง!$A$11,IF(การเลือนเงินเดือน!U52&gt;ข้อตกลง!$C$11,การเลือนเงินเดือน!U5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2=ข้อตกลง!$A$9,IF(การเลือนเงินเดือน!U52&gt;ข้อตกลง!$C$9,การเลือนเงินเดือน!U5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2=ข้อตกลง!$A$7,IF(การเลือนเงินเดือน!U52&gt;ข้อตกลง!$C$7,การเลือนเงินเดือน!U52-ข้อตกลง!$C$7,0),
)))</f>
        <v>0</v>
      </c>
      <c r="W52" s="120" t="n">
        <f aca="false">IF(V52&gt;0,U52-V52,ROUNDUP(U52,-1))</f>
        <v>0</v>
      </c>
      <c r="X52" s="121" t="n">
        <f aca="false">W52+V52</f>
        <v>0</v>
      </c>
      <c r="Y52" s="59"/>
      <c r="Z52" s="59"/>
      <c r="AA52" s="59"/>
      <c r="AB52" s="73"/>
    </row>
    <row r="53" customFormat="false" ht="21" hidden="false" customHeight="true" outlineLevel="0" collapsed="false">
      <c r="K53" s="110"/>
      <c r="L53" s="157"/>
      <c r="M53" s="111"/>
      <c r="N53" s="112" t="str">
        <f aca="false">IF(M53=ข้อตกลง!$A$26,ข้อตกลง!$B$26,
IF(M53=ข้อตกลง!$A$25,ข้อตกลง!$B$25,
IF(M53=ข้อตกลง!$A$24,ข้อตกลง!$B$24,
IF(M53=ข้อตกลง!$A$23,ข้อตกลง!$B$23,
IF(M53=ข้อตกลง!$A$22,ข้อตกลง!$B$22,
IF(M53=ข้อตกลง!$A$21,ข้อตกลง!$B$21,
IF(M53=ข้อตกลง!$A$20,ข้อตกลง!$B$20,"")))))))</f>
        <v/>
      </c>
      <c r="O53" s="113"/>
      <c r="P53" s="114" t="n">
        <f aca="false">IF(M53=ข้อตกลง!$A$26,IF(การเลือนเงินเดือน!O53&gt;ข้อตกลง!$C$8,ข้อตกลง!$E$7,ข้อตกลง!$E$8),
IF(M53=ข้อตกลง!$A$25,IF(การเลือนเงินเดือน!O53&gt;ข้อตกลง!$C$8,ข้อตกลง!$E$9,ข้อตกลง!$E$10),
IF(M53=ข้อตกลง!$A$24,IF(การเลือนเงินเดือน!O53&gt;ข้อตกลง!$C$10,ข้อตกลง!$E$9,ข้อตกลง!$E$10),
IF(M53=ข้อตกลง!$A$23,IF(การเลือนเงินเดือน!O53&gt;ข้อตกลง!$C$10,ข้อตกลง!$E$11,ข้อตกลง!$E$12),
IF(M53=ข้อตกลง!$A$22,IF(การเลือนเงินเดือน!O53&gt;ข้อตกลง!$C$12,ข้อตกลง!$E$11,ข้อตกลง!$E$12),
IF(M53=ข้อตกลง!$A$21,IF(การเลือนเงินเดือน!O53&gt;ข้อตกลง!$C$14,ข้อตกลง!$E$13,ข้อตกลง!$E$14),
IF(M53=ข้อตกลง!$A$20,IF(การเลือนเงินเดือน!O53&gt;ข้อตกลง!$C$16,ข้อตกลง!$E$15,ข้อตกลง!$E$16),0)))))))</f>
        <v>0</v>
      </c>
      <c r="Q53" s="115"/>
      <c r="R53" s="116" t="str">
        <f aca="false">IF(Q53&gt;=90,"ดีเด่น",IF(Q53&gt;=80,"ดีมาก",IF(Q53&gt;=70,"ดี",IF(Q53&gt;=60,"พอใช้",IF(Q53&gt;1,"ปรับปรุง","")))))</f>
        <v/>
      </c>
      <c r="S53" s="117" t="n">
        <f aca="false">IF(Q53&gt;=90,$G$15,IF(Q53&gt;=80,$G$16,IF(Q53&gt;=70,$G$17,IF(Q53&gt;=60,$G$18,$G$19))))</f>
        <v>0</v>
      </c>
      <c r="T53" s="105" t="n">
        <f aca="false">P53*S53%</f>
        <v>0</v>
      </c>
      <c r="U53" s="118" t="n">
        <f aca="false">O53+T53</f>
        <v>0</v>
      </c>
      <c r="V53" s="119" t="n">
        <f aca="false">IF(M53=ข้อตกลง!$A$11,IF(การเลือนเงินเดือน!U53&gt;ข้อตกลง!$C$11,การเลือนเงินเดือน!U5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3=ข้อตกลง!$A$9,IF(การเลือนเงินเดือน!U53&gt;ข้อตกลง!$C$9,การเลือนเงินเดือน!U5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3=ข้อตกลง!$A$7,IF(การเลือนเงินเดือน!U53&gt;ข้อตกลง!$C$7,การเลือนเงินเดือน!U53-ข้อตกลง!$C$7,0),
)))</f>
        <v>0</v>
      </c>
      <c r="W53" s="120" t="n">
        <f aca="false">IF(V53&gt;0,U53-V53,ROUNDUP(U53,-1))</f>
        <v>0</v>
      </c>
      <c r="X53" s="121" t="n">
        <f aca="false">W53+V53</f>
        <v>0</v>
      </c>
      <c r="Y53" s="59"/>
      <c r="Z53" s="59"/>
      <c r="AA53" s="59"/>
      <c r="AB53" s="73"/>
    </row>
    <row r="54" customFormat="false" ht="21" hidden="false" customHeight="true" outlineLevel="0" collapsed="false">
      <c r="K54" s="110"/>
      <c r="L54" s="157"/>
      <c r="M54" s="111"/>
      <c r="N54" s="112" t="str">
        <f aca="false">IF(M54=ข้อตกลง!$A$26,ข้อตกลง!$B$26,
IF(M54=ข้อตกลง!$A$25,ข้อตกลง!$B$25,
IF(M54=ข้อตกลง!$A$24,ข้อตกลง!$B$24,
IF(M54=ข้อตกลง!$A$23,ข้อตกลง!$B$23,
IF(M54=ข้อตกลง!$A$22,ข้อตกลง!$B$22,
IF(M54=ข้อตกลง!$A$21,ข้อตกลง!$B$21,
IF(M54=ข้อตกลง!$A$20,ข้อตกลง!$B$20,"")))))))</f>
        <v/>
      </c>
      <c r="O54" s="113"/>
      <c r="P54" s="114" t="n">
        <f aca="false">IF(M54=ข้อตกลง!$A$26,IF(การเลือนเงินเดือน!O54&gt;ข้อตกลง!$C$8,ข้อตกลง!$E$7,ข้อตกลง!$E$8),
IF(M54=ข้อตกลง!$A$25,IF(การเลือนเงินเดือน!O54&gt;ข้อตกลง!$C$8,ข้อตกลง!$E$9,ข้อตกลง!$E$10),
IF(M54=ข้อตกลง!$A$24,IF(การเลือนเงินเดือน!O54&gt;ข้อตกลง!$C$10,ข้อตกลง!$E$9,ข้อตกลง!$E$10),
IF(M54=ข้อตกลง!$A$23,IF(การเลือนเงินเดือน!O54&gt;ข้อตกลง!$C$10,ข้อตกลง!$E$11,ข้อตกลง!$E$12),
IF(M54=ข้อตกลง!$A$22,IF(การเลือนเงินเดือน!O54&gt;ข้อตกลง!$C$12,ข้อตกลง!$E$11,ข้อตกลง!$E$12),
IF(M54=ข้อตกลง!$A$21,IF(การเลือนเงินเดือน!O54&gt;ข้อตกลง!$C$14,ข้อตกลง!$E$13,ข้อตกลง!$E$14),
IF(M54=ข้อตกลง!$A$20,IF(การเลือนเงินเดือน!O54&gt;ข้อตกลง!$C$16,ข้อตกลง!$E$15,ข้อตกลง!$E$16),0)))))))</f>
        <v>0</v>
      </c>
      <c r="Q54" s="115"/>
      <c r="R54" s="116" t="str">
        <f aca="false">IF(Q54&gt;=90,"ดีเด่น",IF(Q54&gt;=80,"ดีมาก",IF(Q54&gt;=70,"ดี",IF(Q54&gt;=60,"พอใช้",IF(Q54&gt;1,"ปรับปรุง","")))))</f>
        <v/>
      </c>
      <c r="S54" s="117" t="n">
        <f aca="false">IF(Q54&gt;=90,$G$15,IF(Q54&gt;=80,$G$16,IF(Q54&gt;=70,$G$17,IF(Q54&gt;=60,$G$18,$G$19))))</f>
        <v>0</v>
      </c>
      <c r="T54" s="105" t="n">
        <f aca="false">P54*S54%</f>
        <v>0</v>
      </c>
      <c r="U54" s="118" t="n">
        <f aca="false">O54+T54</f>
        <v>0</v>
      </c>
      <c r="V54" s="119" t="n">
        <f aca="false">IF(M54=ข้อตกลง!$A$11,IF(การเลือนเงินเดือน!U54&gt;ข้อตกลง!$C$11,การเลือนเงินเดือน!U5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4=ข้อตกลง!$A$9,IF(การเลือนเงินเดือน!U54&gt;ข้อตกลง!$C$9,การเลือนเงินเดือน!U5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4=ข้อตกลง!$A$7,IF(การเลือนเงินเดือน!U54&gt;ข้อตกลง!$C$7,การเลือนเงินเดือน!U54-ข้อตกลง!$C$7,0),
)))</f>
        <v>0</v>
      </c>
      <c r="W54" s="120" t="n">
        <f aca="false">IF(V54&gt;0,U54-V54,ROUNDUP(U54,-1))</f>
        <v>0</v>
      </c>
      <c r="X54" s="121" t="n">
        <f aca="false">W54+V54</f>
        <v>0</v>
      </c>
      <c r="Y54" s="59"/>
      <c r="Z54" s="59"/>
      <c r="AA54" s="59"/>
      <c r="AB54" s="73"/>
    </row>
    <row r="55" customFormat="false" ht="21" hidden="false" customHeight="true" outlineLevel="0" collapsed="false">
      <c r="K55" s="110"/>
      <c r="L55" s="157"/>
      <c r="M55" s="111"/>
      <c r="N55" s="112" t="str">
        <f aca="false">IF(M55=ข้อตกลง!$A$26,ข้อตกลง!$B$26,
IF(M55=ข้อตกลง!$A$25,ข้อตกลง!$B$25,
IF(M55=ข้อตกลง!$A$24,ข้อตกลง!$B$24,
IF(M55=ข้อตกลง!$A$23,ข้อตกลง!$B$23,
IF(M55=ข้อตกลง!$A$22,ข้อตกลง!$B$22,
IF(M55=ข้อตกลง!$A$21,ข้อตกลง!$B$21,
IF(M55=ข้อตกลง!$A$20,ข้อตกลง!$B$20,"")))))))</f>
        <v/>
      </c>
      <c r="O55" s="113"/>
      <c r="P55" s="114" t="n">
        <f aca="false">IF(M55=ข้อตกลง!$A$26,IF(การเลือนเงินเดือน!O55&gt;ข้อตกลง!$C$8,ข้อตกลง!$E$7,ข้อตกลง!$E$8),
IF(M55=ข้อตกลง!$A$25,IF(การเลือนเงินเดือน!O55&gt;ข้อตกลง!$C$8,ข้อตกลง!$E$9,ข้อตกลง!$E$10),
IF(M55=ข้อตกลง!$A$24,IF(การเลือนเงินเดือน!O55&gt;ข้อตกลง!$C$10,ข้อตกลง!$E$9,ข้อตกลง!$E$10),
IF(M55=ข้อตกลง!$A$23,IF(การเลือนเงินเดือน!O55&gt;ข้อตกลง!$C$10,ข้อตกลง!$E$11,ข้อตกลง!$E$12),
IF(M55=ข้อตกลง!$A$22,IF(การเลือนเงินเดือน!O55&gt;ข้อตกลง!$C$12,ข้อตกลง!$E$11,ข้อตกลง!$E$12),
IF(M55=ข้อตกลง!$A$21,IF(การเลือนเงินเดือน!O55&gt;ข้อตกลง!$C$14,ข้อตกลง!$E$13,ข้อตกลง!$E$14),
IF(M55=ข้อตกลง!$A$20,IF(การเลือนเงินเดือน!O55&gt;ข้อตกลง!$C$16,ข้อตกลง!$E$15,ข้อตกลง!$E$16),0)))))))</f>
        <v>0</v>
      </c>
      <c r="Q55" s="115"/>
      <c r="R55" s="116" t="str">
        <f aca="false">IF(Q55&gt;=90,"ดีเด่น",IF(Q55&gt;=80,"ดีมาก",IF(Q55&gt;=70,"ดี",IF(Q55&gt;=60,"พอใช้",IF(Q55&gt;1,"ปรับปรุง","")))))</f>
        <v/>
      </c>
      <c r="S55" s="117" t="n">
        <f aca="false">IF(Q55&gt;=90,$G$15,IF(Q55&gt;=80,$G$16,IF(Q55&gt;=70,$G$17,IF(Q55&gt;=60,$G$18,$G$19))))</f>
        <v>0</v>
      </c>
      <c r="T55" s="105" t="n">
        <f aca="false">P55*S55%</f>
        <v>0</v>
      </c>
      <c r="U55" s="118" t="n">
        <f aca="false">O55+T55</f>
        <v>0</v>
      </c>
      <c r="V55" s="119" t="n">
        <f aca="false">IF(M55=ข้อตกลง!$A$11,IF(การเลือนเงินเดือน!U55&gt;ข้อตกลง!$C$11,การเลือนเงินเดือน!U5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5=ข้อตกลง!$A$9,IF(การเลือนเงินเดือน!U55&gt;ข้อตกลง!$C$9,การเลือนเงินเดือน!U5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5=ข้อตกลง!$A$7,IF(การเลือนเงินเดือน!U55&gt;ข้อตกลง!$C$7,การเลือนเงินเดือน!U55-ข้อตกลง!$C$7,0),
)))</f>
        <v>0</v>
      </c>
      <c r="W55" s="120" t="n">
        <f aca="false">IF(V55&gt;0,U55-V55,ROUNDUP(U55,-1))</f>
        <v>0</v>
      </c>
      <c r="X55" s="121" t="n">
        <f aca="false">W55+V55</f>
        <v>0</v>
      </c>
      <c r="Y55" s="59"/>
      <c r="Z55" s="59"/>
      <c r="AA55" s="59"/>
      <c r="AB55" s="59"/>
    </row>
    <row r="56" customFormat="false" ht="21" hidden="false" customHeight="true" outlineLevel="0" collapsed="false">
      <c r="K56" s="110"/>
      <c r="L56" s="157"/>
      <c r="M56" s="111"/>
      <c r="N56" s="112" t="str">
        <f aca="false">IF(M56=ข้อตกลง!$A$26,ข้อตกลง!$B$26,
IF(M56=ข้อตกลง!$A$25,ข้อตกลง!$B$25,
IF(M56=ข้อตกลง!$A$24,ข้อตกลง!$B$24,
IF(M56=ข้อตกลง!$A$23,ข้อตกลง!$B$23,
IF(M56=ข้อตกลง!$A$22,ข้อตกลง!$B$22,
IF(M56=ข้อตกลง!$A$21,ข้อตกลง!$B$21,
IF(M56=ข้อตกลง!$A$20,ข้อตกลง!$B$20,"")))))))</f>
        <v/>
      </c>
      <c r="O56" s="113"/>
      <c r="P56" s="114" t="n">
        <f aca="false">IF(M56=ข้อตกลง!$A$26,IF(การเลือนเงินเดือน!O56&gt;ข้อตกลง!$C$8,ข้อตกลง!$E$7,ข้อตกลง!$E$8),
IF(M56=ข้อตกลง!$A$25,IF(การเลือนเงินเดือน!O56&gt;ข้อตกลง!$C$8,ข้อตกลง!$E$9,ข้อตกลง!$E$10),
IF(M56=ข้อตกลง!$A$24,IF(การเลือนเงินเดือน!O56&gt;ข้อตกลง!$C$10,ข้อตกลง!$E$9,ข้อตกลง!$E$10),
IF(M56=ข้อตกลง!$A$23,IF(การเลือนเงินเดือน!O56&gt;ข้อตกลง!$C$10,ข้อตกลง!$E$11,ข้อตกลง!$E$12),
IF(M56=ข้อตกลง!$A$22,IF(การเลือนเงินเดือน!O56&gt;ข้อตกลง!$C$12,ข้อตกลง!$E$11,ข้อตกลง!$E$12),
IF(M56=ข้อตกลง!$A$21,IF(การเลือนเงินเดือน!O56&gt;ข้อตกลง!$C$14,ข้อตกลง!$E$13,ข้อตกลง!$E$14),
IF(M56=ข้อตกลง!$A$20,IF(การเลือนเงินเดือน!O56&gt;ข้อตกลง!$C$16,ข้อตกลง!$E$15,ข้อตกลง!$E$16),0)))))))</f>
        <v>0</v>
      </c>
      <c r="Q56" s="115"/>
      <c r="R56" s="116" t="str">
        <f aca="false">IF(Q56&gt;=90,"ดีเด่น",IF(Q56&gt;=80,"ดีมาก",IF(Q56&gt;=70,"ดี",IF(Q56&gt;=60,"พอใช้",IF(Q56&gt;1,"ปรับปรุง","")))))</f>
        <v/>
      </c>
      <c r="S56" s="117" t="n">
        <f aca="false">IF(Q56&gt;=90,$G$15,IF(Q56&gt;=80,$G$16,IF(Q56&gt;=70,$G$17,IF(Q56&gt;=60,$G$18,$G$19))))</f>
        <v>0</v>
      </c>
      <c r="T56" s="105" t="n">
        <f aca="false">P56*S56%</f>
        <v>0</v>
      </c>
      <c r="U56" s="118" t="n">
        <f aca="false">O56+T56</f>
        <v>0</v>
      </c>
      <c r="V56" s="119" t="n">
        <f aca="false">IF(M56=ข้อตกลง!$A$11,IF(การเลือนเงินเดือน!U56&gt;ข้อตกลง!$C$11,การเลือนเงินเดือน!U5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6=ข้อตกลง!$A$9,IF(การเลือนเงินเดือน!U56&gt;ข้อตกลง!$C$9,การเลือนเงินเดือน!U5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6=ข้อตกลง!$A$7,IF(การเลือนเงินเดือน!U56&gt;ข้อตกลง!$C$7,การเลือนเงินเดือน!U56-ข้อตกลง!$C$7,0),
)))</f>
        <v>0</v>
      </c>
      <c r="W56" s="120" t="n">
        <f aca="false">IF(V56&gt;0,U56-V56,ROUNDUP(U56,-1))</f>
        <v>0</v>
      </c>
      <c r="X56" s="121" t="n">
        <f aca="false">W56+V56</f>
        <v>0</v>
      </c>
      <c r="Y56" s="59"/>
      <c r="Z56" s="59"/>
      <c r="AA56" s="59"/>
      <c r="AB56" s="59"/>
    </row>
    <row r="57" customFormat="false" ht="21" hidden="false" customHeight="true" outlineLevel="0" collapsed="false">
      <c r="K57" s="110"/>
      <c r="L57" s="157"/>
      <c r="M57" s="111"/>
      <c r="N57" s="112" t="str">
        <f aca="false">IF(M57=ข้อตกลง!$A$26,ข้อตกลง!$B$26,
IF(M57=ข้อตกลง!$A$25,ข้อตกลง!$B$25,
IF(M57=ข้อตกลง!$A$24,ข้อตกลง!$B$24,
IF(M57=ข้อตกลง!$A$23,ข้อตกลง!$B$23,
IF(M57=ข้อตกลง!$A$22,ข้อตกลง!$B$22,
IF(M57=ข้อตกลง!$A$21,ข้อตกลง!$B$21,
IF(M57=ข้อตกลง!$A$20,ข้อตกลง!$B$20,"")))))))</f>
        <v/>
      </c>
      <c r="O57" s="113"/>
      <c r="P57" s="114" t="n">
        <f aca="false">IF(M57=ข้อตกลง!$A$26,IF(การเลือนเงินเดือน!O57&gt;ข้อตกลง!$C$8,ข้อตกลง!$E$7,ข้อตกลง!$E$8),
IF(M57=ข้อตกลง!$A$25,IF(การเลือนเงินเดือน!O57&gt;ข้อตกลง!$C$8,ข้อตกลง!$E$9,ข้อตกลง!$E$10),
IF(M57=ข้อตกลง!$A$24,IF(การเลือนเงินเดือน!O57&gt;ข้อตกลง!$C$10,ข้อตกลง!$E$9,ข้อตกลง!$E$10),
IF(M57=ข้อตกลง!$A$23,IF(การเลือนเงินเดือน!O57&gt;ข้อตกลง!$C$10,ข้อตกลง!$E$11,ข้อตกลง!$E$12),
IF(M57=ข้อตกลง!$A$22,IF(การเลือนเงินเดือน!O57&gt;ข้อตกลง!$C$12,ข้อตกลง!$E$11,ข้อตกลง!$E$12),
IF(M57=ข้อตกลง!$A$21,IF(การเลือนเงินเดือน!O57&gt;ข้อตกลง!$C$14,ข้อตกลง!$E$13,ข้อตกลง!$E$14),
IF(M57=ข้อตกลง!$A$20,IF(การเลือนเงินเดือน!O57&gt;ข้อตกลง!$C$16,ข้อตกลง!$E$15,ข้อตกลง!$E$16),0)))))))</f>
        <v>0</v>
      </c>
      <c r="Q57" s="115"/>
      <c r="R57" s="116" t="str">
        <f aca="false">IF(Q57&gt;=90,"ดีเด่น",IF(Q57&gt;=80,"ดีมาก",IF(Q57&gt;=70,"ดี",IF(Q57&gt;=60,"พอใช้",IF(Q57&gt;1,"ปรับปรุง","")))))</f>
        <v/>
      </c>
      <c r="S57" s="117" t="n">
        <f aca="false">IF(Q57&gt;=90,$G$15,IF(Q57&gt;=80,$G$16,IF(Q57&gt;=70,$G$17,IF(Q57&gt;=60,$G$18,$G$19))))</f>
        <v>0</v>
      </c>
      <c r="T57" s="105" t="n">
        <f aca="false">P57*S57%</f>
        <v>0</v>
      </c>
      <c r="U57" s="118" t="n">
        <f aca="false">O57+T57</f>
        <v>0</v>
      </c>
      <c r="V57" s="119" t="n">
        <f aca="false">IF(M57=ข้อตกลง!$A$11,IF(การเลือนเงินเดือน!U57&gt;ข้อตกลง!$C$11,การเลือนเงินเดือน!U5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7=ข้อตกลง!$A$9,IF(การเลือนเงินเดือน!U57&gt;ข้อตกลง!$C$9,การเลือนเงินเดือน!U5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7=ข้อตกลง!$A$7,IF(การเลือนเงินเดือน!U57&gt;ข้อตกลง!$C$7,การเลือนเงินเดือน!U57-ข้อตกลง!$C$7,0),
)))</f>
        <v>0</v>
      </c>
      <c r="W57" s="120" t="n">
        <f aca="false">IF(V57&gt;0,U57-V57,ROUNDUP(U57,-1))</f>
        <v>0</v>
      </c>
      <c r="X57" s="121" t="n">
        <f aca="false">W57+V57</f>
        <v>0</v>
      </c>
      <c r="Y57" s="59"/>
      <c r="Z57" s="59"/>
      <c r="AA57" s="59"/>
      <c r="AB57" s="59"/>
    </row>
    <row r="58" customFormat="false" ht="21" hidden="false" customHeight="true" outlineLevel="0" collapsed="false">
      <c r="K58" s="110"/>
      <c r="L58" s="157"/>
      <c r="M58" s="111"/>
      <c r="N58" s="112" t="str">
        <f aca="false">IF(M58=ข้อตกลง!$A$26,ข้อตกลง!$B$26,
IF(M58=ข้อตกลง!$A$25,ข้อตกลง!$B$25,
IF(M58=ข้อตกลง!$A$24,ข้อตกลง!$B$24,
IF(M58=ข้อตกลง!$A$23,ข้อตกลง!$B$23,
IF(M58=ข้อตกลง!$A$22,ข้อตกลง!$B$22,
IF(M58=ข้อตกลง!$A$21,ข้อตกลง!$B$21,
IF(M58=ข้อตกลง!$A$20,ข้อตกลง!$B$20,"")))))))</f>
        <v/>
      </c>
      <c r="O58" s="113"/>
      <c r="P58" s="114" t="n">
        <f aca="false">IF(M58=ข้อตกลง!$A$26,IF(การเลือนเงินเดือน!O58&gt;ข้อตกลง!$C$8,ข้อตกลง!$E$7,ข้อตกลง!$E$8),
IF(M58=ข้อตกลง!$A$25,IF(การเลือนเงินเดือน!O58&gt;ข้อตกลง!$C$8,ข้อตกลง!$E$9,ข้อตกลง!$E$10),
IF(M58=ข้อตกลง!$A$24,IF(การเลือนเงินเดือน!O58&gt;ข้อตกลง!$C$10,ข้อตกลง!$E$9,ข้อตกลง!$E$10),
IF(M58=ข้อตกลง!$A$23,IF(การเลือนเงินเดือน!O58&gt;ข้อตกลง!$C$10,ข้อตกลง!$E$11,ข้อตกลง!$E$12),
IF(M58=ข้อตกลง!$A$22,IF(การเลือนเงินเดือน!O58&gt;ข้อตกลง!$C$12,ข้อตกลง!$E$11,ข้อตกลง!$E$12),
IF(M58=ข้อตกลง!$A$21,IF(การเลือนเงินเดือน!O58&gt;ข้อตกลง!$C$14,ข้อตกลง!$E$13,ข้อตกลง!$E$14),
IF(M58=ข้อตกลง!$A$20,IF(การเลือนเงินเดือน!O58&gt;ข้อตกลง!$C$16,ข้อตกลง!$E$15,ข้อตกลง!$E$16),0)))))))</f>
        <v>0</v>
      </c>
      <c r="Q58" s="115"/>
      <c r="R58" s="116" t="str">
        <f aca="false">IF(Q58&gt;=90,"ดีเด่น",IF(Q58&gt;=80,"ดีมาก",IF(Q58&gt;=70,"ดี",IF(Q58&gt;=60,"พอใช้",IF(Q58&gt;1,"ปรับปรุง","")))))</f>
        <v/>
      </c>
      <c r="S58" s="117" t="n">
        <f aca="false">IF(Q58&gt;=90,$G$15,IF(Q58&gt;=80,$G$16,IF(Q58&gt;=70,$G$17,IF(Q58&gt;=60,$G$18,$G$19))))</f>
        <v>0</v>
      </c>
      <c r="T58" s="105" t="n">
        <f aca="false">P58*S58%</f>
        <v>0</v>
      </c>
      <c r="U58" s="118" t="n">
        <f aca="false">O58+T58</f>
        <v>0</v>
      </c>
      <c r="V58" s="119" t="n">
        <f aca="false">IF(M58=ข้อตกลง!$A$11,IF(การเลือนเงินเดือน!U58&gt;ข้อตกลง!$C$11,การเลือนเงินเดือน!U5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8=ข้อตกลง!$A$9,IF(การเลือนเงินเดือน!U58&gt;ข้อตกลง!$C$9,การเลือนเงินเดือน!U5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8=ข้อตกลง!$A$7,IF(การเลือนเงินเดือน!U58&gt;ข้อตกลง!$C$7,การเลือนเงินเดือน!U58-ข้อตกลง!$C$7,0),
)))</f>
        <v>0</v>
      </c>
      <c r="W58" s="120" t="n">
        <f aca="false">IF(V58&gt;0,U58-V58,ROUNDUP(U58,-1))</f>
        <v>0</v>
      </c>
      <c r="X58" s="121" t="n">
        <f aca="false">W58+V58</f>
        <v>0</v>
      </c>
      <c r="Y58" s="59"/>
      <c r="Z58" s="59"/>
      <c r="AA58" s="59"/>
      <c r="AB58" s="59"/>
    </row>
    <row r="59" customFormat="false" ht="21" hidden="false" customHeight="true" outlineLevel="0" collapsed="false">
      <c r="K59" s="110"/>
      <c r="L59" s="157"/>
      <c r="M59" s="111"/>
      <c r="N59" s="112" t="str">
        <f aca="false">IF(M59=ข้อตกลง!$A$26,ข้อตกลง!$B$26,
IF(M59=ข้อตกลง!$A$25,ข้อตกลง!$B$25,
IF(M59=ข้อตกลง!$A$24,ข้อตกลง!$B$24,
IF(M59=ข้อตกลง!$A$23,ข้อตกลง!$B$23,
IF(M59=ข้อตกลง!$A$22,ข้อตกลง!$B$22,
IF(M59=ข้อตกลง!$A$21,ข้อตกลง!$B$21,
IF(M59=ข้อตกลง!$A$20,ข้อตกลง!$B$20,"")))))))</f>
        <v/>
      </c>
      <c r="O59" s="113"/>
      <c r="P59" s="114" t="n">
        <f aca="false">IF(M59=ข้อตกลง!$A$26,IF(การเลือนเงินเดือน!O59&gt;ข้อตกลง!$C$8,ข้อตกลง!$E$7,ข้อตกลง!$E$8),
IF(M59=ข้อตกลง!$A$25,IF(การเลือนเงินเดือน!O59&gt;ข้อตกลง!$C$8,ข้อตกลง!$E$9,ข้อตกลง!$E$10),
IF(M59=ข้อตกลง!$A$24,IF(การเลือนเงินเดือน!O59&gt;ข้อตกลง!$C$10,ข้อตกลง!$E$9,ข้อตกลง!$E$10),
IF(M59=ข้อตกลง!$A$23,IF(การเลือนเงินเดือน!O59&gt;ข้อตกลง!$C$10,ข้อตกลง!$E$11,ข้อตกลง!$E$12),
IF(M59=ข้อตกลง!$A$22,IF(การเลือนเงินเดือน!O59&gt;ข้อตกลง!$C$12,ข้อตกลง!$E$11,ข้อตกลง!$E$12),
IF(M59=ข้อตกลง!$A$21,IF(การเลือนเงินเดือน!O59&gt;ข้อตกลง!$C$14,ข้อตกลง!$E$13,ข้อตกลง!$E$14),
IF(M59=ข้อตกลง!$A$20,IF(การเลือนเงินเดือน!O59&gt;ข้อตกลง!$C$16,ข้อตกลง!$E$15,ข้อตกลง!$E$16),0)))))))</f>
        <v>0</v>
      </c>
      <c r="Q59" s="115"/>
      <c r="R59" s="116" t="str">
        <f aca="false">IF(Q59&gt;=90,"ดีเด่น",IF(Q59&gt;=80,"ดีมาก",IF(Q59&gt;=70,"ดี",IF(Q59&gt;=60,"พอใช้",IF(Q59&gt;1,"ปรับปรุง","")))))</f>
        <v/>
      </c>
      <c r="S59" s="117" t="n">
        <f aca="false">IF(Q59&gt;=90,$G$15,IF(Q59&gt;=80,$G$16,IF(Q59&gt;=70,$G$17,IF(Q59&gt;=60,$G$18,$G$19))))</f>
        <v>0</v>
      </c>
      <c r="T59" s="105" t="n">
        <f aca="false">P59*S59%</f>
        <v>0</v>
      </c>
      <c r="U59" s="118" t="n">
        <f aca="false">O59+T59</f>
        <v>0</v>
      </c>
      <c r="V59" s="119" t="n">
        <f aca="false">IF(M59=ข้อตกลง!$A$11,IF(การเลือนเงินเดือน!U59&gt;ข้อตกลง!$C$11,การเลือนเงินเดือน!U5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59=ข้อตกลง!$A$9,IF(การเลือนเงินเดือน!U59&gt;ข้อตกลง!$C$9,การเลือนเงินเดือน!U5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59=ข้อตกลง!$A$7,IF(การเลือนเงินเดือน!U59&gt;ข้อตกลง!$C$7,การเลือนเงินเดือน!U59-ข้อตกลง!$C$7,0),
)))</f>
        <v>0</v>
      </c>
      <c r="W59" s="120" t="n">
        <f aca="false">IF(V59&gt;0,U59-V59,ROUNDUP(U59,-1))</f>
        <v>0</v>
      </c>
      <c r="X59" s="121" t="n">
        <f aca="false">W59+V59</f>
        <v>0</v>
      </c>
      <c r="Y59" s="59"/>
      <c r="Z59" s="59"/>
      <c r="AA59" s="59"/>
      <c r="AB59" s="59"/>
    </row>
    <row r="60" customFormat="false" ht="21" hidden="false" customHeight="true" outlineLevel="0" collapsed="false">
      <c r="K60" s="110"/>
      <c r="L60" s="157"/>
      <c r="M60" s="111"/>
      <c r="N60" s="112" t="str">
        <f aca="false">IF(M60=ข้อตกลง!$A$26,ข้อตกลง!$B$26,
IF(M60=ข้อตกลง!$A$25,ข้อตกลง!$B$25,
IF(M60=ข้อตกลง!$A$24,ข้อตกลง!$B$24,
IF(M60=ข้อตกลง!$A$23,ข้อตกลง!$B$23,
IF(M60=ข้อตกลง!$A$22,ข้อตกลง!$B$22,
IF(M60=ข้อตกลง!$A$21,ข้อตกลง!$B$21,
IF(M60=ข้อตกลง!$A$20,ข้อตกลง!$B$20,"")))))))</f>
        <v/>
      </c>
      <c r="O60" s="113"/>
      <c r="P60" s="114" t="n">
        <f aca="false">IF(M60=ข้อตกลง!$A$26,IF(การเลือนเงินเดือน!O60&gt;ข้อตกลง!$C$8,ข้อตกลง!$E$7,ข้อตกลง!$E$8),
IF(M60=ข้อตกลง!$A$25,IF(การเลือนเงินเดือน!O60&gt;ข้อตกลง!$C$8,ข้อตกลง!$E$9,ข้อตกลง!$E$10),
IF(M60=ข้อตกลง!$A$24,IF(การเลือนเงินเดือน!O60&gt;ข้อตกลง!$C$10,ข้อตกลง!$E$9,ข้อตกลง!$E$10),
IF(M60=ข้อตกลง!$A$23,IF(การเลือนเงินเดือน!O60&gt;ข้อตกลง!$C$10,ข้อตกลง!$E$11,ข้อตกลง!$E$12),
IF(M60=ข้อตกลง!$A$22,IF(การเลือนเงินเดือน!O60&gt;ข้อตกลง!$C$12,ข้อตกลง!$E$11,ข้อตกลง!$E$12),
IF(M60=ข้อตกลง!$A$21,IF(การเลือนเงินเดือน!O60&gt;ข้อตกลง!$C$14,ข้อตกลง!$E$13,ข้อตกลง!$E$14),
IF(M60=ข้อตกลง!$A$20,IF(การเลือนเงินเดือน!O60&gt;ข้อตกลง!$C$16,ข้อตกลง!$E$15,ข้อตกลง!$E$16),0)))))))</f>
        <v>0</v>
      </c>
      <c r="Q60" s="115"/>
      <c r="R60" s="116" t="str">
        <f aca="false">IF(Q60&gt;=90,"ดีเด่น",IF(Q60&gt;=80,"ดีมาก",IF(Q60&gt;=70,"ดี",IF(Q60&gt;=60,"พอใช้",IF(Q60&gt;1,"ปรับปรุง","")))))</f>
        <v/>
      </c>
      <c r="S60" s="117" t="n">
        <f aca="false">IF(Q60&gt;=90,$G$15,IF(Q60&gt;=80,$G$16,IF(Q60&gt;=70,$G$17,IF(Q60&gt;=60,$G$18,$G$19))))</f>
        <v>0</v>
      </c>
      <c r="T60" s="105" t="n">
        <f aca="false">P60*S60%</f>
        <v>0</v>
      </c>
      <c r="U60" s="118" t="n">
        <f aca="false">O60+T60</f>
        <v>0</v>
      </c>
      <c r="V60" s="119" t="n">
        <f aca="false">IF(M60=ข้อตกลง!$A$11,IF(การเลือนเงินเดือน!U60&gt;ข้อตกลง!$C$11,การเลือนเงินเดือน!U6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0=ข้อตกลง!$A$9,IF(การเลือนเงินเดือน!U60&gt;ข้อตกลง!$C$9,การเลือนเงินเดือน!U6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0=ข้อตกลง!$A$7,IF(การเลือนเงินเดือน!U60&gt;ข้อตกลง!$C$7,การเลือนเงินเดือน!U60-ข้อตกลง!$C$7,0),
)))</f>
        <v>0</v>
      </c>
      <c r="W60" s="120" t="n">
        <f aca="false">IF(V60&gt;0,U60-V60,ROUNDUP(U60,-1))</f>
        <v>0</v>
      </c>
      <c r="X60" s="121" t="n">
        <f aca="false">W60+V60</f>
        <v>0</v>
      </c>
      <c r="Y60" s="59"/>
      <c r="Z60" s="59"/>
      <c r="AA60" s="59"/>
      <c r="AB60" s="59"/>
    </row>
    <row r="61" customFormat="false" ht="21" hidden="false" customHeight="true" outlineLevel="0" collapsed="false">
      <c r="K61" s="110"/>
      <c r="L61" s="157"/>
      <c r="M61" s="111"/>
      <c r="N61" s="112" t="str">
        <f aca="false">IF(M61=ข้อตกลง!$A$26,ข้อตกลง!$B$26,
IF(M61=ข้อตกลง!$A$25,ข้อตกลง!$B$25,
IF(M61=ข้อตกลง!$A$24,ข้อตกลง!$B$24,
IF(M61=ข้อตกลง!$A$23,ข้อตกลง!$B$23,
IF(M61=ข้อตกลง!$A$22,ข้อตกลง!$B$22,
IF(M61=ข้อตกลง!$A$21,ข้อตกลง!$B$21,
IF(M61=ข้อตกลง!$A$20,ข้อตกลง!$B$20,"")))))))</f>
        <v/>
      </c>
      <c r="O61" s="113"/>
      <c r="P61" s="114" t="n">
        <f aca="false">IF(M61=ข้อตกลง!$A$26,IF(การเลือนเงินเดือน!O61&gt;ข้อตกลง!$C$8,ข้อตกลง!$E$7,ข้อตกลง!$E$8),
IF(M61=ข้อตกลง!$A$25,IF(การเลือนเงินเดือน!O61&gt;ข้อตกลง!$C$8,ข้อตกลง!$E$9,ข้อตกลง!$E$10),
IF(M61=ข้อตกลง!$A$24,IF(การเลือนเงินเดือน!O61&gt;ข้อตกลง!$C$10,ข้อตกลง!$E$9,ข้อตกลง!$E$10),
IF(M61=ข้อตกลง!$A$23,IF(การเลือนเงินเดือน!O61&gt;ข้อตกลง!$C$10,ข้อตกลง!$E$11,ข้อตกลง!$E$12),
IF(M61=ข้อตกลง!$A$22,IF(การเลือนเงินเดือน!O61&gt;ข้อตกลง!$C$12,ข้อตกลง!$E$11,ข้อตกลง!$E$12),
IF(M61=ข้อตกลง!$A$21,IF(การเลือนเงินเดือน!O61&gt;ข้อตกลง!$C$14,ข้อตกลง!$E$13,ข้อตกลง!$E$14),
IF(M61=ข้อตกลง!$A$20,IF(การเลือนเงินเดือน!O61&gt;ข้อตกลง!$C$16,ข้อตกลง!$E$15,ข้อตกลง!$E$16),0)))))))</f>
        <v>0</v>
      </c>
      <c r="Q61" s="115"/>
      <c r="R61" s="116" t="str">
        <f aca="false">IF(Q61&gt;=90,"ดีเด่น",IF(Q61&gt;=80,"ดีมาก",IF(Q61&gt;=70,"ดี",IF(Q61&gt;=60,"พอใช้",IF(Q61&gt;1,"ปรับปรุง","")))))</f>
        <v/>
      </c>
      <c r="S61" s="117" t="n">
        <f aca="false">IF(Q61&gt;=90,$G$15,IF(Q61&gt;=80,$G$16,IF(Q61&gt;=70,$G$17,IF(Q61&gt;=60,$G$18,$G$19))))</f>
        <v>0</v>
      </c>
      <c r="T61" s="105" t="n">
        <f aca="false">P61*S61%</f>
        <v>0</v>
      </c>
      <c r="U61" s="118" t="n">
        <f aca="false">O61+T61</f>
        <v>0</v>
      </c>
      <c r="V61" s="119" t="n">
        <f aca="false">IF(M61=ข้อตกลง!$A$11,IF(การเลือนเงินเดือน!U61&gt;ข้อตกลง!$C$11,การเลือนเงินเดือน!U6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1=ข้อตกลง!$A$9,IF(การเลือนเงินเดือน!U61&gt;ข้อตกลง!$C$9,การเลือนเงินเดือน!U6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1=ข้อตกลง!$A$7,IF(การเลือนเงินเดือน!U61&gt;ข้อตกลง!$C$7,การเลือนเงินเดือน!U61-ข้อตกลง!$C$7,0),
)))</f>
        <v>0</v>
      </c>
      <c r="W61" s="120" t="n">
        <f aca="false">IF(V61&gt;0,U61-V61,ROUNDUP(U61,-1))</f>
        <v>0</v>
      </c>
      <c r="X61" s="121" t="n">
        <f aca="false">W61+V61</f>
        <v>0</v>
      </c>
      <c r="Y61" s="59"/>
      <c r="Z61" s="59"/>
      <c r="AA61" s="59"/>
      <c r="AB61" s="59"/>
    </row>
    <row r="62" customFormat="false" ht="21" hidden="false" customHeight="true" outlineLevel="0" collapsed="false">
      <c r="K62" s="110"/>
      <c r="L62" s="157"/>
      <c r="M62" s="111"/>
      <c r="N62" s="112" t="str">
        <f aca="false">IF(M62=ข้อตกลง!$A$26,ข้อตกลง!$B$26,
IF(M62=ข้อตกลง!$A$25,ข้อตกลง!$B$25,
IF(M62=ข้อตกลง!$A$24,ข้อตกลง!$B$24,
IF(M62=ข้อตกลง!$A$23,ข้อตกลง!$B$23,
IF(M62=ข้อตกลง!$A$22,ข้อตกลง!$B$22,
IF(M62=ข้อตกลง!$A$21,ข้อตกลง!$B$21,
IF(M62=ข้อตกลง!$A$20,ข้อตกลง!$B$20,"")))))))</f>
        <v/>
      </c>
      <c r="O62" s="113"/>
      <c r="P62" s="114" t="n">
        <f aca="false">IF(M62=ข้อตกลง!$A$26,IF(การเลือนเงินเดือน!O62&gt;ข้อตกลง!$C$8,ข้อตกลง!$E$7,ข้อตกลง!$E$8),
IF(M62=ข้อตกลง!$A$25,IF(การเลือนเงินเดือน!O62&gt;ข้อตกลง!$C$8,ข้อตกลง!$E$9,ข้อตกลง!$E$10),
IF(M62=ข้อตกลง!$A$24,IF(การเลือนเงินเดือน!O62&gt;ข้อตกลง!$C$10,ข้อตกลง!$E$9,ข้อตกลง!$E$10),
IF(M62=ข้อตกลง!$A$23,IF(การเลือนเงินเดือน!O62&gt;ข้อตกลง!$C$10,ข้อตกลง!$E$11,ข้อตกลง!$E$12),
IF(M62=ข้อตกลง!$A$22,IF(การเลือนเงินเดือน!O62&gt;ข้อตกลง!$C$12,ข้อตกลง!$E$11,ข้อตกลง!$E$12),
IF(M62=ข้อตกลง!$A$21,IF(การเลือนเงินเดือน!O62&gt;ข้อตกลง!$C$14,ข้อตกลง!$E$13,ข้อตกลง!$E$14),
IF(M62=ข้อตกลง!$A$20,IF(การเลือนเงินเดือน!O62&gt;ข้อตกลง!$C$16,ข้อตกลง!$E$15,ข้อตกลง!$E$16),0)))))))</f>
        <v>0</v>
      </c>
      <c r="Q62" s="115"/>
      <c r="R62" s="116" t="str">
        <f aca="false">IF(Q62&gt;=90,"ดีเด่น",IF(Q62&gt;=80,"ดีมาก",IF(Q62&gt;=70,"ดี",IF(Q62&gt;=60,"พอใช้",IF(Q62&gt;1,"ปรับปรุง","")))))</f>
        <v/>
      </c>
      <c r="S62" s="117" t="n">
        <f aca="false">IF(Q62&gt;=90,$G$15,IF(Q62&gt;=80,$G$16,IF(Q62&gt;=70,$G$17,IF(Q62&gt;=60,$G$18,$G$19))))</f>
        <v>0</v>
      </c>
      <c r="T62" s="105" t="n">
        <f aca="false">P62*S62%</f>
        <v>0</v>
      </c>
      <c r="U62" s="118" t="n">
        <f aca="false">O62+T62</f>
        <v>0</v>
      </c>
      <c r="V62" s="119" t="n">
        <f aca="false">IF(M62=ข้อตกลง!$A$11,IF(การเลือนเงินเดือน!U62&gt;ข้อตกลง!$C$11,การเลือนเงินเดือน!U6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2=ข้อตกลง!$A$9,IF(การเลือนเงินเดือน!U62&gt;ข้อตกลง!$C$9,การเลือนเงินเดือน!U6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2=ข้อตกลง!$A$7,IF(การเลือนเงินเดือน!U62&gt;ข้อตกลง!$C$7,การเลือนเงินเดือน!U62-ข้อตกลง!$C$7,0),
)))</f>
        <v>0</v>
      </c>
      <c r="W62" s="120" t="n">
        <f aca="false">IF(V62&gt;0,U62-V62,ROUNDUP(U62,-1))</f>
        <v>0</v>
      </c>
      <c r="X62" s="121" t="n">
        <f aca="false">W62+V62</f>
        <v>0</v>
      </c>
      <c r="Y62" s="59"/>
      <c r="Z62" s="59"/>
      <c r="AA62" s="59"/>
      <c r="AB62" s="59"/>
    </row>
    <row r="63" customFormat="false" ht="21" hidden="false" customHeight="true" outlineLevel="0" collapsed="false">
      <c r="K63" s="110"/>
      <c r="L63" s="157"/>
      <c r="M63" s="111"/>
      <c r="N63" s="112" t="str">
        <f aca="false">IF(M63=ข้อตกลง!$A$26,ข้อตกลง!$B$26,
IF(M63=ข้อตกลง!$A$25,ข้อตกลง!$B$25,
IF(M63=ข้อตกลง!$A$24,ข้อตกลง!$B$24,
IF(M63=ข้อตกลง!$A$23,ข้อตกลง!$B$23,
IF(M63=ข้อตกลง!$A$22,ข้อตกลง!$B$22,
IF(M63=ข้อตกลง!$A$21,ข้อตกลง!$B$21,
IF(M63=ข้อตกลง!$A$20,ข้อตกลง!$B$20,"")))))))</f>
        <v/>
      </c>
      <c r="O63" s="113"/>
      <c r="P63" s="114" t="n">
        <f aca="false">IF(M63=ข้อตกลง!$A$26,IF(การเลือนเงินเดือน!O63&gt;ข้อตกลง!$C$8,ข้อตกลง!$E$7,ข้อตกลง!$E$8),
IF(M63=ข้อตกลง!$A$25,IF(การเลือนเงินเดือน!O63&gt;ข้อตกลง!$C$8,ข้อตกลง!$E$9,ข้อตกลง!$E$10),
IF(M63=ข้อตกลง!$A$24,IF(การเลือนเงินเดือน!O63&gt;ข้อตกลง!$C$10,ข้อตกลง!$E$9,ข้อตกลง!$E$10),
IF(M63=ข้อตกลง!$A$23,IF(การเลือนเงินเดือน!O63&gt;ข้อตกลง!$C$10,ข้อตกลง!$E$11,ข้อตกลง!$E$12),
IF(M63=ข้อตกลง!$A$22,IF(การเลือนเงินเดือน!O63&gt;ข้อตกลง!$C$12,ข้อตกลง!$E$11,ข้อตกลง!$E$12),
IF(M63=ข้อตกลง!$A$21,IF(การเลือนเงินเดือน!O63&gt;ข้อตกลง!$C$14,ข้อตกลง!$E$13,ข้อตกลง!$E$14),
IF(M63=ข้อตกลง!$A$20,IF(การเลือนเงินเดือน!O63&gt;ข้อตกลง!$C$16,ข้อตกลง!$E$15,ข้อตกลง!$E$16),0)))))))</f>
        <v>0</v>
      </c>
      <c r="Q63" s="115"/>
      <c r="R63" s="116" t="str">
        <f aca="false">IF(Q63&gt;=90,"ดีเด่น",IF(Q63&gt;=80,"ดีมาก",IF(Q63&gt;=70,"ดี",IF(Q63&gt;=60,"พอใช้",IF(Q63&gt;1,"ปรับปรุง","")))))</f>
        <v/>
      </c>
      <c r="S63" s="117" t="n">
        <f aca="false">IF(Q63&gt;=90,$G$15,IF(Q63&gt;=80,$G$16,IF(Q63&gt;=70,$G$17,IF(Q63&gt;=60,$G$18,$G$19))))</f>
        <v>0</v>
      </c>
      <c r="T63" s="105" t="n">
        <f aca="false">P63*S63%</f>
        <v>0</v>
      </c>
      <c r="U63" s="118" t="n">
        <f aca="false">O63+T63</f>
        <v>0</v>
      </c>
      <c r="V63" s="119" t="n">
        <f aca="false">IF(M63=ข้อตกลง!$A$11,IF(การเลือนเงินเดือน!U63&gt;ข้อตกลง!$C$11,การเลือนเงินเดือน!U6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3=ข้อตกลง!$A$9,IF(การเลือนเงินเดือน!U63&gt;ข้อตกลง!$C$9,การเลือนเงินเดือน!U6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3=ข้อตกลง!$A$7,IF(การเลือนเงินเดือน!U63&gt;ข้อตกลง!$C$7,การเลือนเงินเดือน!U63-ข้อตกลง!$C$7,0),
)))</f>
        <v>0</v>
      </c>
      <c r="W63" s="120" t="n">
        <f aca="false">IF(V63&gt;0,U63-V63,ROUNDUP(U63,-1))</f>
        <v>0</v>
      </c>
      <c r="X63" s="121" t="n">
        <f aca="false">W63+V63</f>
        <v>0</v>
      </c>
      <c r="Y63" s="59"/>
      <c r="Z63" s="59"/>
      <c r="AA63" s="59"/>
      <c r="AB63" s="59"/>
    </row>
    <row r="64" customFormat="false" ht="21" hidden="false" customHeight="true" outlineLevel="0" collapsed="false">
      <c r="K64" s="110"/>
      <c r="L64" s="157"/>
      <c r="M64" s="111"/>
      <c r="N64" s="112" t="str">
        <f aca="false">IF(M64=ข้อตกลง!$A$26,ข้อตกลง!$B$26,
IF(M64=ข้อตกลง!$A$25,ข้อตกลง!$B$25,
IF(M64=ข้อตกลง!$A$24,ข้อตกลง!$B$24,
IF(M64=ข้อตกลง!$A$23,ข้อตกลง!$B$23,
IF(M64=ข้อตกลง!$A$22,ข้อตกลง!$B$22,
IF(M64=ข้อตกลง!$A$21,ข้อตกลง!$B$21,
IF(M64=ข้อตกลง!$A$20,ข้อตกลง!$B$20,"")))))))</f>
        <v/>
      </c>
      <c r="O64" s="113"/>
      <c r="P64" s="114" t="n">
        <f aca="false">IF(M64=ข้อตกลง!$A$26,IF(การเลือนเงินเดือน!O64&gt;ข้อตกลง!$C$8,ข้อตกลง!$E$7,ข้อตกลง!$E$8),
IF(M64=ข้อตกลง!$A$25,IF(การเลือนเงินเดือน!O64&gt;ข้อตกลง!$C$8,ข้อตกลง!$E$9,ข้อตกลง!$E$10),
IF(M64=ข้อตกลง!$A$24,IF(การเลือนเงินเดือน!O64&gt;ข้อตกลง!$C$10,ข้อตกลง!$E$9,ข้อตกลง!$E$10),
IF(M64=ข้อตกลง!$A$23,IF(การเลือนเงินเดือน!O64&gt;ข้อตกลง!$C$10,ข้อตกลง!$E$11,ข้อตกลง!$E$12),
IF(M64=ข้อตกลง!$A$22,IF(การเลือนเงินเดือน!O64&gt;ข้อตกลง!$C$12,ข้อตกลง!$E$11,ข้อตกลง!$E$12),
IF(M64=ข้อตกลง!$A$21,IF(การเลือนเงินเดือน!O64&gt;ข้อตกลง!$C$14,ข้อตกลง!$E$13,ข้อตกลง!$E$14),
IF(M64=ข้อตกลง!$A$20,IF(การเลือนเงินเดือน!O64&gt;ข้อตกลง!$C$16,ข้อตกลง!$E$15,ข้อตกลง!$E$16),0)))))))</f>
        <v>0</v>
      </c>
      <c r="Q64" s="115"/>
      <c r="R64" s="116" t="str">
        <f aca="false">IF(Q64&gt;=90,"ดีเด่น",IF(Q64&gt;=80,"ดีมาก",IF(Q64&gt;=70,"ดี",IF(Q64&gt;=60,"พอใช้",IF(Q64&gt;1,"ปรับปรุง","")))))</f>
        <v/>
      </c>
      <c r="S64" s="117" t="n">
        <f aca="false">IF(Q64&gt;=90,$G$15,IF(Q64&gt;=80,$G$16,IF(Q64&gt;=70,$G$17,IF(Q64&gt;=60,$G$18,$G$19))))</f>
        <v>0</v>
      </c>
      <c r="T64" s="105" t="n">
        <f aca="false">P64*S64%</f>
        <v>0</v>
      </c>
      <c r="U64" s="118" t="n">
        <f aca="false">O64+T64</f>
        <v>0</v>
      </c>
      <c r="V64" s="119" t="n">
        <f aca="false">IF(M64=ข้อตกลง!$A$11,IF(การเลือนเงินเดือน!U64&gt;ข้อตกลง!$C$11,การเลือนเงินเดือน!U6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4=ข้อตกลง!$A$9,IF(การเลือนเงินเดือน!U64&gt;ข้อตกลง!$C$9,การเลือนเงินเดือน!U6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4=ข้อตกลง!$A$7,IF(การเลือนเงินเดือน!U64&gt;ข้อตกลง!$C$7,การเลือนเงินเดือน!U64-ข้อตกลง!$C$7,0),
)))</f>
        <v>0</v>
      </c>
      <c r="W64" s="120" t="n">
        <f aca="false">IF(V64&gt;0,U64-V64,ROUNDUP(U64,-1))</f>
        <v>0</v>
      </c>
      <c r="X64" s="121" t="n">
        <f aca="false">W64+V64</f>
        <v>0</v>
      </c>
      <c r="Y64" s="59"/>
      <c r="Z64" s="59"/>
      <c r="AA64" s="59"/>
      <c r="AB64" s="59"/>
    </row>
    <row r="65" customFormat="false" ht="21" hidden="false" customHeight="true" outlineLevel="0" collapsed="false">
      <c r="K65" s="110"/>
      <c r="L65" s="157"/>
      <c r="M65" s="111"/>
      <c r="N65" s="112" t="str">
        <f aca="false">IF(M65=ข้อตกลง!$A$26,ข้อตกลง!$B$26,
IF(M65=ข้อตกลง!$A$25,ข้อตกลง!$B$25,
IF(M65=ข้อตกลง!$A$24,ข้อตกลง!$B$24,
IF(M65=ข้อตกลง!$A$23,ข้อตกลง!$B$23,
IF(M65=ข้อตกลง!$A$22,ข้อตกลง!$B$22,
IF(M65=ข้อตกลง!$A$21,ข้อตกลง!$B$21,
IF(M65=ข้อตกลง!$A$20,ข้อตกลง!$B$20,"")))))))</f>
        <v/>
      </c>
      <c r="O65" s="113"/>
      <c r="P65" s="114" t="n">
        <f aca="false">IF(M65=ข้อตกลง!$A$26,IF(การเลือนเงินเดือน!O65&gt;ข้อตกลง!$C$8,ข้อตกลง!$E$7,ข้อตกลง!$E$8),
IF(M65=ข้อตกลง!$A$25,IF(การเลือนเงินเดือน!O65&gt;ข้อตกลง!$C$8,ข้อตกลง!$E$9,ข้อตกลง!$E$10),
IF(M65=ข้อตกลง!$A$24,IF(การเลือนเงินเดือน!O65&gt;ข้อตกลง!$C$10,ข้อตกลง!$E$9,ข้อตกลง!$E$10),
IF(M65=ข้อตกลง!$A$23,IF(การเลือนเงินเดือน!O65&gt;ข้อตกลง!$C$10,ข้อตกลง!$E$11,ข้อตกลง!$E$12),
IF(M65=ข้อตกลง!$A$22,IF(การเลือนเงินเดือน!O65&gt;ข้อตกลง!$C$12,ข้อตกลง!$E$11,ข้อตกลง!$E$12),
IF(M65=ข้อตกลง!$A$21,IF(การเลือนเงินเดือน!O65&gt;ข้อตกลง!$C$14,ข้อตกลง!$E$13,ข้อตกลง!$E$14),
IF(M65=ข้อตกลง!$A$20,IF(การเลือนเงินเดือน!O65&gt;ข้อตกลง!$C$16,ข้อตกลง!$E$15,ข้อตกลง!$E$16),0)))))))</f>
        <v>0</v>
      </c>
      <c r="Q65" s="115"/>
      <c r="R65" s="116" t="str">
        <f aca="false">IF(Q65&gt;=90,"ดีเด่น",IF(Q65&gt;=80,"ดีมาก",IF(Q65&gt;=70,"ดี",IF(Q65&gt;=60,"พอใช้",IF(Q65&gt;1,"ปรับปรุง","")))))</f>
        <v/>
      </c>
      <c r="S65" s="117" t="n">
        <f aca="false">IF(Q65&gt;=90,$G$15,IF(Q65&gt;=80,$G$16,IF(Q65&gt;=70,$G$17,IF(Q65&gt;=60,$G$18,$G$19))))</f>
        <v>0</v>
      </c>
      <c r="T65" s="105" t="n">
        <f aca="false">P65*S65%</f>
        <v>0</v>
      </c>
      <c r="U65" s="118" t="n">
        <f aca="false">O65+T65</f>
        <v>0</v>
      </c>
      <c r="V65" s="119" t="n">
        <f aca="false">IF(M65=ข้อตกลง!$A$11,IF(การเลือนเงินเดือน!U65&gt;ข้อตกลง!$C$11,การเลือนเงินเดือน!U6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5=ข้อตกลง!$A$9,IF(การเลือนเงินเดือน!U65&gt;ข้อตกลง!$C$9,การเลือนเงินเดือน!U6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5=ข้อตกลง!$A$7,IF(การเลือนเงินเดือน!U65&gt;ข้อตกลง!$C$7,การเลือนเงินเดือน!U65-ข้อตกลง!$C$7,0),
)))</f>
        <v>0</v>
      </c>
      <c r="W65" s="120" t="n">
        <f aca="false">IF(V65&gt;0,U65-V65,ROUNDUP(U65,-1))</f>
        <v>0</v>
      </c>
      <c r="X65" s="121" t="n">
        <f aca="false">W65+V65</f>
        <v>0</v>
      </c>
      <c r="Y65" s="59"/>
      <c r="Z65" s="59"/>
      <c r="AA65" s="59"/>
      <c r="AB65" s="59"/>
    </row>
    <row r="66" customFormat="false" ht="21" hidden="false" customHeight="true" outlineLevel="0" collapsed="false">
      <c r="K66" s="110"/>
      <c r="L66" s="157"/>
      <c r="M66" s="111"/>
      <c r="N66" s="112" t="str">
        <f aca="false">IF(M66=ข้อตกลง!$A$26,ข้อตกลง!$B$26,
IF(M66=ข้อตกลง!$A$25,ข้อตกลง!$B$25,
IF(M66=ข้อตกลง!$A$24,ข้อตกลง!$B$24,
IF(M66=ข้อตกลง!$A$23,ข้อตกลง!$B$23,
IF(M66=ข้อตกลง!$A$22,ข้อตกลง!$B$22,
IF(M66=ข้อตกลง!$A$21,ข้อตกลง!$B$21,
IF(M66=ข้อตกลง!$A$20,ข้อตกลง!$B$20,"")))))))</f>
        <v/>
      </c>
      <c r="O66" s="113"/>
      <c r="P66" s="114" t="n">
        <f aca="false">IF(M66=ข้อตกลง!$A$26,IF(การเลือนเงินเดือน!O66&gt;ข้อตกลง!$C$8,ข้อตกลง!$E$7,ข้อตกลง!$E$8),
IF(M66=ข้อตกลง!$A$25,IF(การเลือนเงินเดือน!O66&gt;ข้อตกลง!$C$8,ข้อตกลง!$E$9,ข้อตกลง!$E$10),
IF(M66=ข้อตกลง!$A$24,IF(การเลือนเงินเดือน!O66&gt;ข้อตกลง!$C$10,ข้อตกลง!$E$9,ข้อตกลง!$E$10),
IF(M66=ข้อตกลง!$A$23,IF(การเลือนเงินเดือน!O66&gt;ข้อตกลง!$C$10,ข้อตกลง!$E$11,ข้อตกลง!$E$12),
IF(M66=ข้อตกลง!$A$22,IF(การเลือนเงินเดือน!O66&gt;ข้อตกลง!$C$12,ข้อตกลง!$E$11,ข้อตกลง!$E$12),
IF(M66=ข้อตกลง!$A$21,IF(การเลือนเงินเดือน!O66&gt;ข้อตกลง!$C$14,ข้อตกลง!$E$13,ข้อตกลง!$E$14),
IF(M66=ข้อตกลง!$A$20,IF(การเลือนเงินเดือน!O66&gt;ข้อตกลง!$C$16,ข้อตกลง!$E$15,ข้อตกลง!$E$16),0)))))))</f>
        <v>0</v>
      </c>
      <c r="Q66" s="115"/>
      <c r="R66" s="116" t="str">
        <f aca="false">IF(Q66&gt;=90,"ดีเด่น",IF(Q66&gt;=80,"ดีมาก",IF(Q66&gt;=70,"ดี",IF(Q66&gt;=60,"พอใช้",IF(Q66&gt;1,"ปรับปรุง","")))))</f>
        <v/>
      </c>
      <c r="S66" s="117" t="n">
        <f aca="false">IF(Q66&gt;=90,$G$15,IF(Q66&gt;=80,$G$16,IF(Q66&gt;=70,$G$17,IF(Q66&gt;=60,$G$18,$G$19))))</f>
        <v>0</v>
      </c>
      <c r="T66" s="105" t="n">
        <f aca="false">P66*S66%</f>
        <v>0</v>
      </c>
      <c r="U66" s="118" t="n">
        <f aca="false">O66+T66</f>
        <v>0</v>
      </c>
      <c r="V66" s="119" t="n">
        <f aca="false">IF(M66=ข้อตกลง!$A$11,IF(การเลือนเงินเดือน!U66&gt;ข้อตกลง!$C$11,การเลือนเงินเดือน!U6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6=ข้อตกลง!$A$9,IF(การเลือนเงินเดือน!U66&gt;ข้อตกลง!$C$9,การเลือนเงินเดือน!U6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6=ข้อตกลง!$A$7,IF(การเลือนเงินเดือน!U66&gt;ข้อตกลง!$C$7,การเลือนเงินเดือน!U66-ข้อตกลง!$C$7,0),
)))</f>
        <v>0</v>
      </c>
      <c r="W66" s="120" t="n">
        <f aca="false">IF(V66&gt;0,U66-V66,ROUNDUP(U66,-1))</f>
        <v>0</v>
      </c>
      <c r="X66" s="121" t="n">
        <f aca="false">W66+V66</f>
        <v>0</v>
      </c>
      <c r="Y66" s="59"/>
      <c r="Z66" s="59"/>
      <c r="AA66" s="59"/>
      <c r="AB66" s="59"/>
    </row>
    <row r="67" customFormat="false" ht="21" hidden="false" customHeight="true" outlineLevel="0" collapsed="false">
      <c r="K67" s="110"/>
      <c r="L67" s="157"/>
      <c r="M67" s="111"/>
      <c r="N67" s="112" t="str">
        <f aca="false">IF(M67=ข้อตกลง!$A$26,ข้อตกลง!$B$26,
IF(M67=ข้อตกลง!$A$25,ข้อตกลง!$B$25,
IF(M67=ข้อตกลง!$A$24,ข้อตกลง!$B$24,
IF(M67=ข้อตกลง!$A$23,ข้อตกลง!$B$23,
IF(M67=ข้อตกลง!$A$22,ข้อตกลง!$B$22,
IF(M67=ข้อตกลง!$A$21,ข้อตกลง!$B$21,
IF(M67=ข้อตกลง!$A$20,ข้อตกลง!$B$20,"")))))))</f>
        <v/>
      </c>
      <c r="O67" s="113"/>
      <c r="P67" s="114" t="n">
        <f aca="false">IF(M67=ข้อตกลง!$A$26,IF(การเลือนเงินเดือน!O67&gt;ข้อตกลง!$C$8,ข้อตกลง!$E$7,ข้อตกลง!$E$8),
IF(M67=ข้อตกลง!$A$25,IF(การเลือนเงินเดือน!O67&gt;ข้อตกลง!$C$8,ข้อตกลง!$E$9,ข้อตกลง!$E$10),
IF(M67=ข้อตกลง!$A$24,IF(การเลือนเงินเดือน!O67&gt;ข้อตกลง!$C$10,ข้อตกลง!$E$9,ข้อตกลง!$E$10),
IF(M67=ข้อตกลง!$A$23,IF(การเลือนเงินเดือน!O67&gt;ข้อตกลง!$C$10,ข้อตกลง!$E$11,ข้อตกลง!$E$12),
IF(M67=ข้อตกลง!$A$22,IF(การเลือนเงินเดือน!O67&gt;ข้อตกลง!$C$12,ข้อตกลง!$E$11,ข้อตกลง!$E$12),
IF(M67=ข้อตกลง!$A$21,IF(การเลือนเงินเดือน!O67&gt;ข้อตกลง!$C$14,ข้อตกลง!$E$13,ข้อตกลง!$E$14),
IF(M67=ข้อตกลง!$A$20,IF(การเลือนเงินเดือน!O67&gt;ข้อตกลง!$C$16,ข้อตกลง!$E$15,ข้อตกลง!$E$16),0)))))))</f>
        <v>0</v>
      </c>
      <c r="Q67" s="115"/>
      <c r="R67" s="116" t="str">
        <f aca="false">IF(Q67&gt;=90,"ดีเด่น",IF(Q67&gt;=80,"ดีมาก",IF(Q67&gt;=70,"ดี",IF(Q67&gt;=60,"พอใช้",IF(Q67&gt;1,"ปรับปรุง","")))))</f>
        <v/>
      </c>
      <c r="S67" s="117" t="n">
        <f aca="false">IF(Q67&gt;=90,$G$15,IF(Q67&gt;=80,$G$16,IF(Q67&gt;=70,$G$17,IF(Q67&gt;=60,$G$18,$G$19))))</f>
        <v>0</v>
      </c>
      <c r="T67" s="105" t="n">
        <f aca="false">P67*S67%</f>
        <v>0</v>
      </c>
      <c r="U67" s="118" t="n">
        <f aca="false">O67+T67</f>
        <v>0</v>
      </c>
      <c r="V67" s="119" t="n">
        <f aca="false">IF(M67=ข้อตกลง!$A$11,IF(การเลือนเงินเดือน!U67&gt;ข้อตกลง!$C$11,การเลือนเงินเดือน!U6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7=ข้อตกลง!$A$9,IF(การเลือนเงินเดือน!U67&gt;ข้อตกลง!$C$9,การเลือนเงินเดือน!U6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7=ข้อตกลง!$A$7,IF(การเลือนเงินเดือน!U67&gt;ข้อตกลง!$C$7,การเลือนเงินเดือน!U67-ข้อตกลง!$C$7,0),
)))</f>
        <v>0</v>
      </c>
      <c r="W67" s="120" t="n">
        <f aca="false">IF(V67&gt;0,U67-V67,ROUNDUP(U67,-1))</f>
        <v>0</v>
      </c>
      <c r="X67" s="121" t="n">
        <f aca="false">W67+V67</f>
        <v>0</v>
      </c>
      <c r="Y67" s="59"/>
      <c r="Z67" s="59"/>
      <c r="AA67" s="59"/>
      <c r="AB67" s="59"/>
    </row>
    <row r="68" customFormat="false" ht="21" hidden="false" customHeight="true" outlineLevel="0" collapsed="false">
      <c r="K68" s="110"/>
      <c r="L68" s="157"/>
      <c r="M68" s="111"/>
      <c r="N68" s="112" t="str">
        <f aca="false">IF(M68=ข้อตกลง!$A$26,ข้อตกลง!$B$26,
IF(M68=ข้อตกลง!$A$25,ข้อตกลง!$B$25,
IF(M68=ข้อตกลง!$A$24,ข้อตกลง!$B$24,
IF(M68=ข้อตกลง!$A$23,ข้อตกลง!$B$23,
IF(M68=ข้อตกลง!$A$22,ข้อตกลง!$B$22,
IF(M68=ข้อตกลง!$A$21,ข้อตกลง!$B$21,
IF(M68=ข้อตกลง!$A$20,ข้อตกลง!$B$20,"")))))))</f>
        <v/>
      </c>
      <c r="O68" s="113"/>
      <c r="P68" s="114" t="n">
        <f aca="false">IF(M68=ข้อตกลง!$A$26,IF(การเลือนเงินเดือน!O68&gt;ข้อตกลง!$C$8,ข้อตกลง!$E$7,ข้อตกลง!$E$8),
IF(M68=ข้อตกลง!$A$25,IF(การเลือนเงินเดือน!O68&gt;ข้อตกลง!$C$8,ข้อตกลง!$E$9,ข้อตกลง!$E$10),
IF(M68=ข้อตกลง!$A$24,IF(การเลือนเงินเดือน!O68&gt;ข้อตกลง!$C$10,ข้อตกลง!$E$9,ข้อตกลง!$E$10),
IF(M68=ข้อตกลง!$A$23,IF(การเลือนเงินเดือน!O68&gt;ข้อตกลง!$C$10,ข้อตกลง!$E$11,ข้อตกลง!$E$12),
IF(M68=ข้อตกลง!$A$22,IF(การเลือนเงินเดือน!O68&gt;ข้อตกลง!$C$12,ข้อตกลง!$E$11,ข้อตกลง!$E$12),
IF(M68=ข้อตกลง!$A$21,IF(การเลือนเงินเดือน!O68&gt;ข้อตกลง!$C$14,ข้อตกลง!$E$13,ข้อตกลง!$E$14),
IF(M68=ข้อตกลง!$A$20,IF(การเลือนเงินเดือน!O68&gt;ข้อตกลง!$C$16,ข้อตกลง!$E$15,ข้อตกลง!$E$16),0)))))))</f>
        <v>0</v>
      </c>
      <c r="Q68" s="115"/>
      <c r="R68" s="116" t="str">
        <f aca="false">IF(Q68&gt;=90,"ดีเด่น",IF(Q68&gt;=80,"ดีมาก",IF(Q68&gt;=70,"ดี",IF(Q68&gt;=60,"พอใช้",IF(Q68&gt;1,"ปรับปรุง","")))))</f>
        <v/>
      </c>
      <c r="S68" s="117" t="n">
        <f aca="false">IF(Q68&gt;=90,$G$15,IF(Q68&gt;=80,$G$16,IF(Q68&gt;=70,$G$17,IF(Q68&gt;=60,$G$18,$G$19))))</f>
        <v>0</v>
      </c>
      <c r="T68" s="105" t="n">
        <f aca="false">P68*S68%</f>
        <v>0</v>
      </c>
      <c r="U68" s="118" t="n">
        <f aca="false">O68+T68</f>
        <v>0</v>
      </c>
      <c r="V68" s="119" t="n">
        <f aca="false">IF(M68=ข้อตกลง!$A$11,IF(การเลือนเงินเดือน!U68&gt;ข้อตกลง!$C$11,การเลือนเงินเดือน!U6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8=ข้อตกลง!$A$9,IF(การเลือนเงินเดือน!U68&gt;ข้อตกลง!$C$9,การเลือนเงินเดือน!U6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8=ข้อตกลง!$A$7,IF(การเลือนเงินเดือน!U68&gt;ข้อตกลง!$C$7,การเลือนเงินเดือน!U68-ข้อตกลง!$C$7,0),
)))</f>
        <v>0</v>
      </c>
      <c r="W68" s="120" t="n">
        <f aca="false">IF(V68&gt;0,U68-V68,ROUNDUP(U68,-1))</f>
        <v>0</v>
      </c>
      <c r="X68" s="121" t="n">
        <f aca="false">W68+V68</f>
        <v>0</v>
      </c>
      <c r="Y68" s="59"/>
      <c r="Z68" s="59"/>
      <c r="AA68" s="59"/>
      <c r="AB68" s="59"/>
    </row>
    <row r="69" customFormat="false" ht="21" hidden="false" customHeight="false" outlineLevel="0" collapsed="false">
      <c r="K69" s="110"/>
      <c r="L69" s="157"/>
      <c r="M69" s="111"/>
      <c r="N69" s="112" t="str">
        <f aca="false">IF(M69=ข้อตกลง!$A$26,ข้อตกลง!$B$26,
IF(M69=ข้อตกลง!$A$25,ข้อตกลง!$B$25,
IF(M69=ข้อตกลง!$A$24,ข้อตกลง!$B$24,
IF(M69=ข้อตกลง!$A$23,ข้อตกลง!$B$23,
IF(M69=ข้อตกลง!$A$22,ข้อตกลง!$B$22,
IF(M69=ข้อตกลง!$A$21,ข้อตกลง!$B$21,
IF(M69=ข้อตกลง!$A$20,ข้อตกลง!$B$20,"")))))))</f>
        <v/>
      </c>
      <c r="O69" s="113"/>
      <c r="P69" s="114" t="n">
        <f aca="false">IF(M69=ข้อตกลง!$A$26,IF(การเลือนเงินเดือน!O69&gt;ข้อตกลง!$C$8,ข้อตกลง!$E$7,ข้อตกลง!$E$8),
IF(M69=ข้อตกลง!$A$25,IF(การเลือนเงินเดือน!O69&gt;ข้อตกลง!$C$8,ข้อตกลง!$E$9,ข้อตกลง!$E$10),
IF(M69=ข้อตกลง!$A$24,IF(การเลือนเงินเดือน!O69&gt;ข้อตกลง!$C$10,ข้อตกลง!$E$9,ข้อตกลง!$E$10),
IF(M69=ข้อตกลง!$A$23,IF(การเลือนเงินเดือน!O69&gt;ข้อตกลง!$C$10,ข้อตกลง!$E$11,ข้อตกลง!$E$12),
IF(M69=ข้อตกลง!$A$22,IF(การเลือนเงินเดือน!O69&gt;ข้อตกลง!$C$12,ข้อตกลง!$E$11,ข้อตกลง!$E$12),
IF(M69=ข้อตกลง!$A$21,IF(การเลือนเงินเดือน!O69&gt;ข้อตกลง!$C$14,ข้อตกลง!$E$13,ข้อตกลง!$E$14),
IF(M69=ข้อตกลง!$A$20,IF(การเลือนเงินเดือน!O69&gt;ข้อตกลง!$C$16,ข้อตกลง!$E$15,ข้อตกลง!$E$16),0)))))))</f>
        <v>0</v>
      </c>
      <c r="Q69" s="115"/>
      <c r="R69" s="116" t="str">
        <f aca="false">IF(Q69&gt;=90,"ดีเด่น",IF(Q69&gt;=80,"ดีมาก",IF(Q69&gt;=70,"ดี",IF(Q69&gt;=60,"พอใช้",IF(Q69&gt;1,"ปรับปรุง","")))))</f>
        <v/>
      </c>
      <c r="S69" s="117" t="n">
        <f aca="false">IF(Q69&gt;=90,$G$15,IF(Q69&gt;=80,$G$16,IF(Q69&gt;=70,$G$17,IF(Q69&gt;=60,$G$18,$G$19))))</f>
        <v>0</v>
      </c>
      <c r="T69" s="105" t="n">
        <f aca="false">P69*S69%</f>
        <v>0</v>
      </c>
      <c r="U69" s="118" t="n">
        <f aca="false">O69+T69</f>
        <v>0</v>
      </c>
      <c r="V69" s="119" t="n">
        <f aca="false">IF(M69=ข้อตกลง!$A$11,IF(การเลือนเงินเดือน!U69&gt;ข้อตกลง!$C$11,การเลือนเงินเดือน!U6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69=ข้อตกลง!$A$9,IF(การเลือนเงินเดือน!U69&gt;ข้อตกลง!$C$9,การเลือนเงินเดือน!U6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69=ข้อตกลง!$A$7,IF(การเลือนเงินเดือน!U69&gt;ข้อตกลง!$C$7,การเลือนเงินเดือน!U69-ข้อตกลง!$C$7,0),
)))</f>
        <v>0</v>
      </c>
      <c r="W69" s="120" t="n">
        <f aca="false">IF(V69&gt;0,U69-V69,ROUNDUP(U69,-1))</f>
        <v>0</v>
      </c>
      <c r="X69" s="121" t="n">
        <f aca="false">W69+V69</f>
        <v>0</v>
      </c>
      <c r="Y69" s="59"/>
      <c r="Z69" s="59"/>
      <c r="AA69" s="59"/>
      <c r="AB69" s="59"/>
    </row>
    <row r="70" customFormat="false" ht="21" hidden="false" customHeight="false" outlineLevel="0" collapsed="false">
      <c r="K70" s="110"/>
      <c r="L70" s="157"/>
      <c r="M70" s="111"/>
      <c r="N70" s="112" t="str">
        <f aca="false">IF(M70=ข้อตกลง!$A$26,ข้อตกลง!$B$26,
IF(M70=ข้อตกลง!$A$25,ข้อตกลง!$B$25,
IF(M70=ข้อตกลง!$A$24,ข้อตกลง!$B$24,
IF(M70=ข้อตกลง!$A$23,ข้อตกลง!$B$23,
IF(M70=ข้อตกลง!$A$22,ข้อตกลง!$B$22,
IF(M70=ข้อตกลง!$A$21,ข้อตกลง!$B$21,
IF(M70=ข้อตกลง!$A$20,ข้อตกลง!$B$20,"")))))))</f>
        <v/>
      </c>
      <c r="O70" s="113"/>
      <c r="P70" s="114" t="n">
        <f aca="false">IF(M70=ข้อตกลง!$A$26,IF(การเลือนเงินเดือน!O70&gt;ข้อตกลง!$C$8,ข้อตกลง!$E$7,ข้อตกลง!$E$8),
IF(M70=ข้อตกลง!$A$25,IF(การเลือนเงินเดือน!O70&gt;ข้อตกลง!$C$8,ข้อตกลง!$E$9,ข้อตกลง!$E$10),
IF(M70=ข้อตกลง!$A$24,IF(การเลือนเงินเดือน!O70&gt;ข้อตกลง!$C$10,ข้อตกลง!$E$9,ข้อตกลง!$E$10),
IF(M70=ข้อตกลง!$A$23,IF(การเลือนเงินเดือน!O70&gt;ข้อตกลง!$C$10,ข้อตกลง!$E$11,ข้อตกลง!$E$12),
IF(M70=ข้อตกลง!$A$22,IF(การเลือนเงินเดือน!O70&gt;ข้อตกลง!$C$12,ข้อตกลง!$E$11,ข้อตกลง!$E$12),
IF(M70=ข้อตกลง!$A$21,IF(การเลือนเงินเดือน!O70&gt;ข้อตกลง!$C$14,ข้อตกลง!$E$13,ข้อตกลง!$E$14),
IF(M70=ข้อตกลง!$A$20,IF(การเลือนเงินเดือน!O70&gt;ข้อตกลง!$C$16,ข้อตกลง!$E$15,ข้อตกลง!$E$16),0)))))))</f>
        <v>0</v>
      </c>
      <c r="Q70" s="115"/>
      <c r="R70" s="116" t="str">
        <f aca="false">IF(Q70&gt;=90,"ดีเด่น",IF(Q70&gt;=80,"ดีมาก",IF(Q70&gt;=70,"ดี",IF(Q70&gt;=60,"พอใช้",IF(Q70&gt;1,"ปรับปรุง","")))))</f>
        <v/>
      </c>
      <c r="S70" s="117" t="n">
        <f aca="false">IF(Q70&gt;=90,$G$15,IF(Q70&gt;=80,$G$16,IF(Q70&gt;=70,$G$17,IF(Q70&gt;=60,$G$18,$G$19))))</f>
        <v>0</v>
      </c>
      <c r="T70" s="105" t="n">
        <f aca="false">P70*S70%</f>
        <v>0</v>
      </c>
      <c r="U70" s="118" t="n">
        <f aca="false">O70+T70</f>
        <v>0</v>
      </c>
      <c r="V70" s="119" t="n">
        <f aca="false">IF(M70=ข้อตกลง!$A$11,IF(การเลือนเงินเดือน!U70&gt;ข้อตกลง!$C$11,การเลือนเงินเดือน!U7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0=ข้อตกลง!$A$9,IF(การเลือนเงินเดือน!U70&gt;ข้อตกลง!$C$9,การเลือนเงินเดือน!U7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0=ข้อตกลง!$A$7,IF(การเลือนเงินเดือน!U70&gt;ข้อตกลง!$C$7,การเลือนเงินเดือน!U70-ข้อตกลง!$C$7,0),
)))</f>
        <v>0</v>
      </c>
      <c r="W70" s="120" t="n">
        <f aca="false">IF(V70&gt;0,U70-V70,ROUNDUP(U70,-1))</f>
        <v>0</v>
      </c>
      <c r="X70" s="121" t="n">
        <f aca="false">W70+V70</f>
        <v>0</v>
      </c>
      <c r="Y70" s="59"/>
      <c r="Z70" s="59"/>
      <c r="AA70" s="59"/>
      <c r="AB70" s="59"/>
    </row>
    <row r="71" customFormat="false" ht="21" hidden="false" customHeight="false" outlineLevel="0" collapsed="false">
      <c r="K71" s="110"/>
      <c r="L71" s="157"/>
      <c r="M71" s="111"/>
      <c r="N71" s="112" t="str">
        <f aca="false">IF(M71=ข้อตกลง!$A$26,ข้อตกลง!$B$26,
IF(M71=ข้อตกลง!$A$25,ข้อตกลง!$B$25,
IF(M71=ข้อตกลง!$A$24,ข้อตกลง!$B$24,
IF(M71=ข้อตกลง!$A$23,ข้อตกลง!$B$23,
IF(M71=ข้อตกลง!$A$22,ข้อตกลง!$B$22,
IF(M71=ข้อตกลง!$A$21,ข้อตกลง!$B$21,
IF(M71=ข้อตกลง!$A$20,ข้อตกลง!$B$20,"")))))))</f>
        <v/>
      </c>
      <c r="O71" s="113"/>
      <c r="P71" s="114" t="n">
        <f aca="false">IF(M71=ข้อตกลง!$A$26,IF(การเลือนเงินเดือน!O71&gt;ข้อตกลง!$C$8,ข้อตกลง!$E$7,ข้อตกลง!$E$8),
IF(M71=ข้อตกลง!$A$25,IF(การเลือนเงินเดือน!O71&gt;ข้อตกลง!$C$8,ข้อตกลง!$E$9,ข้อตกลง!$E$10),
IF(M71=ข้อตกลง!$A$24,IF(การเลือนเงินเดือน!O71&gt;ข้อตกลง!$C$10,ข้อตกลง!$E$9,ข้อตกลง!$E$10),
IF(M71=ข้อตกลง!$A$23,IF(การเลือนเงินเดือน!O71&gt;ข้อตกลง!$C$10,ข้อตกลง!$E$11,ข้อตกลง!$E$12),
IF(M71=ข้อตกลง!$A$22,IF(การเลือนเงินเดือน!O71&gt;ข้อตกลง!$C$12,ข้อตกลง!$E$11,ข้อตกลง!$E$12),
IF(M71=ข้อตกลง!$A$21,IF(การเลือนเงินเดือน!O71&gt;ข้อตกลง!$C$14,ข้อตกลง!$E$13,ข้อตกลง!$E$14),
IF(M71=ข้อตกลง!$A$20,IF(การเลือนเงินเดือน!O71&gt;ข้อตกลง!$C$16,ข้อตกลง!$E$15,ข้อตกลง!$E$16),0)))))))</f>
        <v>0</v>
      </c>
      <c r="Q71" s="115"/>
      <c r="R71" s="116" t="str">
        <f aca="false">IF(Q71&gt;=90,"ดีเด่น",IF(Q71&gt;=80,"ดีมาก",IF(Q71&gt;=70,"ดี",IF(Q71&gt;=60,"พอใช้",IF(Q71&gt;1,"ปรับปรุง","")))))</f>
        <v/>
      </c>
      <c r="S71" s="117" t="n">
        <f aca="false">IF(Q71&gt;=90,$G$15,IF(Q71&gt;=80,$G$16,IF(Q71&gt;=70,$G$17,IF(Q71&gt;=60,$G$18,$G$19))))</f>
        <v>0</v>
      </c>
      <c r="T71" s="105" t="n">
        <f aca="false">P71*S71%</f>
        <v>0</v>
      </c>
      <c r="U71" s="118" t="n">
        <f aca="false">O71+T71</f>
        <v>0</v>
      </c>
      <c r="V71" s="119" t="n">
        <f aca="false">IF(M71=ข้อตกลง!$A$11,IF(การเลือนเงินเดือน!U71&gt;ข้อตกลง!$C$11,การเลือนเงินเดือน!U7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1=ข้อตกลง!$A$9,IF(การเลือนเงินเดือน!U71&gt;ข้อตกลง!$C$9,การเลือนเงินเดือน!U7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1=ข้อตกลง!$A$7,IF(การเลือนเงินเดือน!U71&gt;ข้อตกลง!$C$7,การเลือนเงินเดือน!U71-ข้อตกลง!$C$7,0),
)))</f>
        <v>0</v>
      </c>
      <c r="W71" s="120" t="n">
        <f aca="false">IF(V71&gt;0,U71-V71,ROUNDUP(U71,-1))</f>
        <v>0</v>
      </c>
      <c r="X71" s="121" t="n">
        <f aca="false">W71+V71</f>
        <v>0</v>
      </c>
      <c r="Y71" s="59"/>
      <c r="Z71" s="59"/>
      <c r="AA71" s="59"/>
      <c r="AB71" s="59"/>
    </row>
    <row r="72" customFormat="false" ht="21" hidden="false" customHeight="false" outlineLevel="0" collapsed="false">
      <c r="K72" s="110"/>
      <c r="L72" s="157"/>
      <c r="M72" s="111"/>
      <c r="N72" s="112" t="str">
        <f aca="false">IF(M72=ข้อตกลง!$A$26,ข้อตกลง!$B$26,
IF(M72=ข้อตกลง!$A$25,ข้อตกลง!$B$25,
IF(M72=ข้อตกลง!$A$24,ข้อตกลง!$B$24,
IF(M72=ข้อตกลง!$A$23,ข้อตกลง!$B$23,
IF(M72=ข้อตกลง!$A$22,ข้อตกลง!$B$22,
IF(M72=ข้อตกลง!$A$21,ข้อตกลง!$B$21,
IF(M72=ข้อตกลง!$A$20,ข้อตกลง!$B$20,"")))))))</f>
        <v/>
      </c>
      <c r="O72" s="113"/>
      <c r="P72" s="114" t="n">
        <f aca="false">IF(M72=ข้อตกลง!$A$26,IF(การเลือนเงินเดือน!O72&gt;ข้อตกลง!$C$8,ข้อตกลง!$E$7,ข้อตกลง!$E$8),
IF(M72=ข้อตกลง!$A$25,IF(การเลือนเงินเดือน!O72&gt;ข้อตกลง!$C$8,ข้อตกลง!$E$9,ข้อตกลง!$E$10),
IF(M72=ข้อตกลง!$A$24,IF(การเลือนเงินเดือน!O72&gt;ข้อตกลง!$C$10,ข้อตกลง!$E$9,ข้อตกลง!$E$10),
IF(M72=ข้อตกลง!$A$23,IF(การเลือนเงินเดือน!O72&gt;ข้อตกลง!$C$10,ข้อตกลง!$E$11,ข้อตกลง!$E$12),
IF(M72=ข้อตกลง!$A$22,IF(การเลือนเงินเดือน!O72&gt;ข้อตกลง!$C$12,ข้อตกลง!$E$11,ข้อตกลง!$E$12),
IF(M72=ข้อตกลง!$A$21,IF(การเลือนเงินเดือน!O72&gt;ข้อตกลง!$C$14,ข้อตกลง!$E$13,ข้อตกลง!$E$14),
IF(M72=ข้อตกลง!$A$20,IF(การเลือนเงินเดือน!O72&gt;ข้อตกลง!$C$16,ข้อตกลง!$E$15,ข้อตกลง!$E$16),0)))))))</f>
        <v>0</v>
      </c>
      <c r="Q72" s="115"/>
      <c r="R72" s="116" t="str">
        <f aca="false">IF(Q72&gt;=90,"ดีเด่น",IF(Q72&gt;=80,"ดีมาก",IF(Q72&gt;=70,"ดี",IF(Q72&gt;=60,"พอใช้",IF(Q72&gt;1,"ปรับปรุง","")))))</f>
        <v/>
      </c>
      <c r="S72" s="117" t="n">
        <f aca="false">IF(Q72&gt;=90,$G$15,IF(Q72&gt;=80,$G$16,IF(Q72&gt;=70,$G$17,IF(Q72&gt;=60,$G$18,$G$19))))</f>
        <v>0</v>
      </c>
      <c r="T72" s="105" t="n">
        <f aca="false">P72*S72%</f>
        <v>0</v>
      </c>
      <c r="U72" s="118" t="n">
        <f aca="false">O72+T72</f>
        <v>0</v>
      </c>
      <c r="V72" s="119" t="n">
        <f aca="false">IF(M72=ข้อตกลง!$A$11,IF(การเลือนเงินเดือน!U72&gt;ข้อตกลง!$C$11,การเลือนเงินเดือน!U7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2=ข้อตกลง!$A$9,IF(การเลือนเงินเดือน!U72&gt;ข้อตกลง!$C$9,การเลือนเงินเดือน!U7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2=ข้อตกลง!$A$7,IF(การเลือนเงินเดือน!U72&gt;ข้อตกลง!$C$7,การเลือนเงินเดือน!U72-ข้อตกลง!$C$7,0),
)))</f>
        <v>0</v>
      </c>
      <c r="W72" s="120" t="n">
        <f aca="false">IF(V72&gt;0,U72-V72,ROUNDUP(U72,-1))</f>
        <v>0</v>
      </c>
      <c r="X72" s="121" t="n">
        <f aca="false">W72+V72</f>
        <v>0</v>
      </c>
      <c r="Y72" s="59"/>
      <c r="Z72" s="59"/>
      <c r="AA72" s="59"/>
      <c r="AB72" s="59"/>
    </row>
    <row r="73" customFormat="false" ht="21" hidden="false" customHeight="false" outlineLevel="0" collapsed="false">
      <c r="K73" s="110"/>
      <c r="L73" s="157"/>
      <c r="M73" s="111"/>
      <c r="N73" s="112" t="str">
        <f aca="false">IF(M73=ข้อตกลง!$A$26,ข้อตกลง!$B$26,
IF(M73=ข้อตกลง!$A$25,ข้อตกลง!$B$25,
IF(M73=ข้อตกลง!$A$24,ข้อตกลง!$B$24,
IF(M73=ข้อตกลง!$A$23,ข้อตกลง!$B$23,
IF(M73=ข้อตกลง!$A$22,ข้อตกลง!$B$22,
IF(M73=ข้อตกลง!$A$21,ข้อตกลง!$B$21,
IF(M73=ข้อตกลง!$A$20,ข้อตกลง!$B$20,"")))))))</f>
        <v/>
      </c>
      <c r="O73" s="113"/>
      <c r="P73" s="114" t="n">
        <f aca="false">IF(M73=ข้อตกลง!$A$26,IF(การเลือนเงินเดือน!O73&gt;ข้อตกลง!$C$8,ข้อตกลง!$E$7,ข้อตกลง!$E$8),
IF(M73=ข้อตกลง!$A$25,IF(การเลือนเงินเดือน!O73&gt;ข้อตกลง!$C$8,ข้อตกลง!$E$9,ข้อตกลง!$E$10),
IF(M73=ข้อตกลง!$A$24,IF(การเลือนเงินเดือน!O73&gt;ข้อตกลง!$C$10,ข้อตกลง!$E$9,ข้อตกลง!$E$10),
IF(M73=ข้อตกลง!$A$23,IF(การเลือนเงินเดือน!O73&gt;ข้อตกลง!$C$10,ข้อตกลง!$E$11,ข้อตกลง!$E$12),
IF(M73=ข้อตกลง!$A$22,IF(การเลือนเงินเดือน!O73&gt;ข้อตกลง!$C$12,ข้อตกลง!$E$11,ข้อตกลง!$E$12),
IF(M73=ข้อตกลง!$A$21,IF(การเลือนเงินเดือน!O73&gt;ข้อตกลง!$C$14,ข้อตกลง!$E$13,ข้อตกลง!$E$14),
IF(M73=ข้อตกลง!$A$20,IF(การเลือนเงินเดือน!O73&gt;ข้อตกลง!$C$16,ข้อตกลง!$E$15,ข้อตกลง!$E$16),0)))))))</f>
        <v>0</v>
      </c>
      <c r="Q73" s="115"/>
      <c r="R73" s="116" t="str">
        <f aca="false">IF(Q73&gt;=90,"ดีเด่น",IF(Q73&gt;=80,"ดีมาก",IF(Q73&gt;=70,"ดี",IF(Q73&gt;=60,"พอใช้",IF(Q73&gt;1,"ปรับปรุง","")))))</f>
        <v/>
      </c>
      <c r="S73" s="117" t="n">
        <f aca="false">IF(Q73&gt;=90,$G$15,IF(Q73&gt;=80,$G$16,IF(Q73&gt;=70,$G$17,IF(Q73&gt;=60,$G$18,$G$19))))</f>
        <v>0</v>
      </c>
      <c r="T73" s="105" t="n">
        <f aca="false">P73*S73%</f>
        <v>0</v>
      </c>
      <c r="U73" s="118" t="n">
        <f aca="false">O73+T73</f>
        <v>0</v>
      </c>
      <c r="V73" s="119" t="n">
        <f aca="false">IF(M73=ข้อตกลง!$A$11,IF(การเลือนเงินเดือน!U73&gt;ข้อตกลง!$C$11,การเลือนเงินเดือน!U7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3=ข้อตกลง!$A$9,IF(การเลือนเงินเดือน!U73&gt;ข้อตกลง!$C$9,การเลือนเงินเดือน!U7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3=ข้อตกลง!$A$7,IF(การเลือนเงินเดือน!U73&gt;ข้อตกลง!$C$7,การเลือนเงินเดือน!U73-ข้อตกลง!$C$7,0),
)))</f>
        <v>0</v>
      </c>
      <c r="W73" s="120" t="n">
        <f aca="false">IF(V73&gt;0,U73-V73,ROUNDUP(U73,-1))</f>
        <v>0</v>
      </c>
      <c r="X73" s="121" t="n">
        <f aca="false">W73+V73</f>
        <v>0</v>
      </c>
      <c r="Y73" s="59"/>
      <c r="Z73" s="59"/>
      <c r="AA73" s="59"/>
      <c r="AB73" s="59"/>
    </row>
    <row r="74" customFormat="false" ht="21" hidden="false" customHeight="false" outlineLevel="0" collapsed="false">
      <c r="K74" s="110"/>
      <c r="L74" s="157"/>
      <c r="M74" s="111"/>
      <c r="N74" s="112" t="str">
        <f aca="false">IF(M74=ข้อตกลง!$A$26,ข้อตกลง!$B$26,
IF(M74=ข้อตกลง!$A$25,ข้อตกลง!$B$25,
IF(M74=ข้อตกลง!$A$24,ข้อตกลง!$B$24,
IF(M74=ข้อตกลง!$A$23,ข้อตกลง!$B$23,
IF(M74=ข้อตกลง!$A$22,ข้อตกลง!$B$22,
IF(M74=ข้อตกลง!$A$21,ข้อตกลง!$B$21,
IF(M74=ข้อตกลง!$A$20,ข้อตกลง!$B$20,"")))))))</f>
        <v/>
      </c>
      <c r="O74" s="113"/>
      <c r="P74" s="114" t="n">
        <f aca="false">IF(M74=ข้อตกลง!$A$26,IF(การเลือนเงินเดือน!O74&gt;ข้อตกลง!$C$8,ข้อตกลง!$E$7,ข้อตกลง!$E$8),
IF(M74=ข้อตกลง!$A$25,IF(การเลือนเงินเดือน!O74&gt;ข้อตกลง!$C$8,ข้อตกลง!$E$9,ข้อตกลง!$E$10),
IF(M74=ข้อตกลง!$A$24,IF(การเลือนเงินเดือน!O74&gt;ข้อตกลง!$C$10,ข้อตกลง!$E$9,ข้อตกลง!$E$10),
IF(M74=ข้อตกลง!$A$23,IF(การเลือนเงินเดือน!O74&gt;ข้อตกลง!$C$10,ข้อตกลง!$E$11,ข้อตกลง!$E$12),
IF(M74=ข้อตกลง!$A$22,IF(การเลือนเงินเดือน!O74&gt;ข้อตกลง!$C$12,ข้อตกลง!$E$11,ข้อตกลง!$E$12),
IF(M74=ข้อตกลง!$A$21,IF(การเลือนเงินเดือน!O74&gt;ข้อตกลง!$C$14,ข้อตกลง!$E$13,ข้อตกลง!$E$14),
IF(M74=ข้อตกลง!$A$20,IF(การเลือนเงินเดือน!O74&gt;ข้อตกลง!$C$16,ข้อตกลง!$E$15,ข้อตกลง!$E$16),0)))))))</f>
        <v>0</v>
      </c>
      <c r="Q74" s="115"/>
      <c r="R74" s="116" t="str">
        <f aca="false">IF(Q74&gt;=90,"ดีเด่น",IF(Q74&gt;=80,"ดีมาก",IF(Q74&gt;=70,"ดี",IF(Q74&gt;=60,"พอใช้",IF(Q74&gt;1,"ปรับปรุง","")))))</f>
        <v/>
      </c>
      <c r="S74" s="117" t="n">
        <f aca="false">IF(Q74&gt;=90,$G$15,IF(Q74&gt;=80,$G$16,IF(Q74&gt;=70,$G$17,IF(Q74&gt;=60,$G$18,$G$19))))</f>
        <v>0</v>
      </c>
      <c r="T74" s="105" t="n">
        <f aca="false">P74*S74%</f>
        <v>0</v>
      </c>
      <c r="U74" s="118" t="n">
        <f aca="false">O74+T74</f>
        <v>0</v>
      </c>
      <c r="V74" s="119" t="n">
        <f aca="false">IF(M74=ข้อตกลง!$A$11,IF(การเลือนเงินเดือน!U74&gt;ข้อตกลง!$C$11,การเลือนเงินเดือน!U7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4=ข้อตกลง!$A$9,IF(การเลือนเงินเดือน!U74&gt;ข้อตกลง!$C$9,การเลือนเงินเดือน!U7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4=ข้อตกลง!$A$7,IF(การเลือนเงินเดือน!U74&gt;ข้อตกลง!$C$7,การเลือนเงินเดือน!U74-ข้อตกลง!$C$7,0),
)))</f>
        <v>0</v>
      </c>
      <c r="W74" s="120" t="n">
        <f aca="false">IF(V74&gt;0,U74-V74,ROUNDUP(U74,-1))</f>
        <v>0</v>
      </c>
      <c r="X74" s="121" t="n">
        <f aca="false">W74+V74</f>
        <v>0</v>
      </c>
      <c r="Y74" s="59"/>
      <c r="Z74" s="59"/>
      <c r="AA74" s="59"/>
      <c r="AB74" s="59"/>
    </row>
    <row r="75" customFormat="false" ht="21" hidden="false" customHeight="false" outlineLevel="0" collapsed="false">
      <c r="K75" s="110"/>
      <c r="L75" s="157"/>
      <c r="M75" s="111"/>
      <c r="N75" s="112" t="str">
        <f aca="false">IF(M75=ข้อตกลง!$A$26,ข้อตกลง!$B$26,
IF(M75=ข้อตกลง!$A$25,ข้อตกลง!$B$25,
IF(M75=ข้อตกลง!$A$24,ข้อตกลง!$B$24,
IF(M75=ข้อตกลง!$A$23,ข้อตกลง!$B$23,
IF(M75=ข้อตกลง!$A$22,ข้อตกลง!$B$22,
IF(M75=ข้อตกลง!$A$21,ข้อตกลง!$B$21,
IF(M75=ข้อตกลง!$A$20,ข้อตกลง!$B$20,"")))))))</f>
        <v/>
      </c>
      <c r="O75" s="113"/>
      <c r="P75" s="114" t="n">
        <f aca="false">IF(M75=ข้อตกลง!$A$26,IF(การเลือนเงินเดือน!O75&gt;ข้อตกลง!$C$8,ข้อตกลง!$E$7,ข้อตกลง!$E$8),
IF(M75=ข้อตกลง!$A$25,IF(การเลือนเงินเดือน!O75&gt;ข้อตกลง!$C$8,ข้อตกลง!$E$9,ข้อตกลง!$E$10),
IF(M75=ข้อตกลง!$A$24,IF(การเลือนเงินเดือน!O75&gt;ข้อตกลง!$C$10,ข้อตกลง!$E$9,ข้อตกลง!$E$10),
IF(M75=ข้อตกลง!$A$23,IF(การเลือนเงินเดือน!O75&gt;ข้อตกลง!$C$10,ข้อตกลง!$E$11,ข้อตกลง!$E$12),
IF(M75=ข้อตกลง!$A$22,IF(การเลือนเงินเดือน!O75&gt;ข้อตกลง!$C$12,ข้อตกลง!$E$11,ข้อตกลง!$E$12),
IF(M75=ข้อตกลง!$A$21,IF(การเลือนเงินเดือน!O75&gt;ข้อตกลง!$C$14,ข้อตกลง!$E$13,ข้อตกลง!$E$14),
IF(M75=ข้อตกลง!$A$20,IF(การเลือนเงินเดือน!O75&gt;ข้อตกลง!$C$16,ข้อตกลง!$E$15,ข้อตกลง!$E$16),0)))))))</f>
        <v>0</v>
      </c>
      <c r="Q75" s="115"/>
      <c r="R75" s="116" t="str">
        <f aca="false">IF(Q75&gt;=90,"ดีเด่น",IF(Q75&gt;=80,"ดีมาก",IF(Q75&gt;=70,"ดี",IF(Q75&gt;=60,"พอใช้",IF(Q75&gt;1,"ปรับปรุง","")))))</f>
        <v/>
      </c>
      <c r="S75" s="117" t="n">
        <f aca="false">IF(Q75&gt;=90,$G$15,IF(Q75&gt;=80,$G$16,IF(Q75&gt;=70,$G$17,IF(Q75&gt;=60,$G$18,$G$19))))</f>
        <v>0</v>
      </c>
      <c r="T75" s="105" t="n">
        <f aca="false">P75*S75%</f>
        <v>0</v>
      </c>
      <c r="U75" s="118" t="n">
        <f aca="false">O75+T75</f>
        <v>0</v>
      </c>
      <c r="V75" s="119" t="n">
        <f aca="false">IF(M75=ข้อตกลง!$A$11,IF(การเลือนเงินเดือน!U75&gt;ข้อตกลง!$C$11,การเลือนเงินเดือน!U7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5=ข้อตกลง!$A$9,IF(การเลือนเงินเดือน!U75&gt;ข้อตกลง!$C$9,การเลือนเงินเดือน!U7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5=ข้อตกลง!$A$7,IF(การเลือนเงินเดือน!U75&gt;ข้อตกลง!$C$7,การเลือนเงินเดือน!U75-ข้อตกลง!$C$7,0),
)))</f>
        <v>0</v>
      </c>
      <c r="W75" s="120" t="n">
        <f aca="false">IF(V75&gt;0,U75-V75,ROUNDUP(U75,-1))</f>
        <v>0</v>
      </c>
      <c r="X75" s="121" t="n">
        <f aca="false">W75+V75</f>
        <v>0</v>
      </c>
      <c r="Y75" s="59"/>
      <c r="Z75" s="59"/>
      <c r="AA75" s="59"/>
      <c r="AB75" s="59"/>
    </row>
    <row r="76" customFormat="false" ht="21" hidden="false" customHeight="false" outlineLevel="0" collapsed="false">
      <c r="K76" s="110"/>
      <c r="L76" s="157"/>
      <c r="M76" s="111"/>
      <c r="N76" s="112" t="str">
        <f aca="false">IF(M76=ข้อตกลง!$A$26,ข้อตกลง!$B$26,
IF(M76=ข้อตกลง!$A$25,ข้อตกลง!$B$25,
IF(M76=ข้อตกลง!$A$24,ข้อตกลง!$B$24,
IF(M76=ข้อตกลง!$A$23,ข้อตกลง!$B$23,
IF(M76=ข้อตกลง!$A$22,ข้อตกลง!$B$22,
IF(M76=ข้อตกลง!$A$21,ข้อตกลง!$B$21,
IF(M76=ข้อตกลง!$A$20,ข้อตกลง!$B$20,"")))))))</f>
        <v/>
      </c>
      <c r="O76" s="113"/>
      <c r="P76" s="114" t="n">
        <f aca="false">IF(M76=ข้อตกลง!$A$26,IF(การเลือนเงินเดือน!O76&gt;ข้อตกลง!$C$8,ข้อตกลง!$E$7,ข้อตกลง!$E$8),
IF(M76=ข้อตกลง!$A$25,IF(การเลือนเงินเดือน!O76&gt;ข้อตกลง!$C$8,ข้อตกลง!$E$9,ข้อตกลง!$E$10),
IF(M76=ข้อตกลง!$A$24,IF(การเลือนเงินเดือน!O76&gt;ข้อตกลง!$C$10,ข้อตกลง!$E$9,ข้อตกลง!$E$10),
IF(M76=ข้อตกลง!$A$23,IF(การเลือนเงินเดือน!O76&gt;ข้อตกลง!$C$10,ข้อตกลง!$E$11,ข้อตกลง!$E$12),
IF(M76=ข้อตกลง!$A$22,IF(การเลือนเงินเดือน!O76&gt;ข้อตกลง!$C$12,ข้อตกลง!$E$11,ข้อตกลง!$E$12),
IF(M76=ข้อตกลง!$A$21,IF(การเลือนเงินเดือน!O76&gt;ข้อตกลง!$C$14,ข้อตกลง!$E$13,ข้อตกลง!$E$14),
IF(M76=ข้อตกลง!$A$20,IF(การเลือนเงินเดือน!O76&gt;ข้อตกลง!$C$16,ข้อตกลง!$E$15,ข้อตกลง!$E$16),0)))))))</f>
        <v>0</v>
      </c>
      <c r="Q76" s="115"/>
      <c r="R76" s="116" t="str">
        <f aca="false">IF(Q76&gt;=90,"ดีเด่น",IF(Q76&gt;=80,"ดีมาก",IF(Q76&gt;=70,"ดี",IF(Q76&gt;=60,"พอใช้",IF(Q76&gt;1,"ปรับปรุง","")))))</f>
        <v/>
      </c>
      <c r="S76" s="117" t="n">
        <f aca="false">IF(Q76&gt;=90,$G$15,IF(Q76&gt;=80,$G$16,IF(Q76&gt;=70,$G$17,IF(Q76&gt;=60,$G$18,$G$19))))</f>
        <v>0</v>
      </c>
      <c r="T76" s="105" t="n">
        <f aca="false">P76*S76%</f>
        <v>0</v>
      </c>
      <c r="U76" s="118" t="n">
        <f aca="false">O76+T76</f>
        <v>0</v>
      </c>
      <c r="V76" s="119" t="n">
        <f aca="false">IF(M76=ข้อตกลง!$A$11,IF(การเลือนเงินเดือน!U76&gt;ข้อตกลง!$C$11,การเลือนเงินเดือน!U7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6=ข้อตกลง!$A$9,IF(การเลือนเงินเดือน!U76&gt;ข้อตกลง!$C$9,การเลือนเงินเดือน!U7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6=ข้อตกลง!$A$7,IF(การเลือนเงินเดือน!U76&gt;ข้อตกลง!$C$7,การเลือนเงินเดือน!U76-ข้อตกลง!$C$7,0),
)))</f>
        <v>0</v>
      </c>
      <c r="W76" s="120" t="n">
        <f aca="false">IF(V76&gt;0,U76-V76,ROUNDUP(U76,-1))</f>
        <v>0</v>
      </c>
      <c r="X76" s="121" t="n">
        <f aca="false">W76+V76</f>
        <v>0</v>
      </c>
      <c r="Y76" s="59"/>
      <c r="Z76" s="59"/>
      <c r="AA76" s="59"/>
      <c r="AB76" s="59"/>
    </row>
    <row r="77" customFormat="false" ht="21" hidden="false" customHeight="false" outlineLevel="0" collapsed="false">
      <c r="K77" s="110"/>
      <c r="L77" s="157"/>
      <c r="M77" s="111"/>
      <c r="N77" s="112" t="str">
        <f aca="false">IF(M77=ข้อตกลง!$A$26,ข้อตกลง!$B$26,
IF(M77=ข้อตกลง!$A$25,ข้อตกลง!$B$25,
IF(M77=ข้อตกลง!$A$24,ข้อตกลง!$B$24,
IF(M77=ข้อตกลง!$A$23,ข้อตกลง!$B$23,
IF(M77=ข้อตกลง!$A$22,ข้อตกลง!$B$22,
IF(M77=ข้อตกลง!$A$21,ข้อตกลง!$B$21,
IF(M77=ข้อตกลง!$A$20,ข้อตกลง!$B$20,"")))))))</f>
        <v/>
      </c>
      <c r="O77" s="113"/>
      <c r="P77" s="114" t="n">
        <f aca="false">IF(M77=ข้อตกลง!$A$26,IF(การเลือนเงินเดือน!O77&gt;ข้อตกลง!$C$8,ข้อตกลง!$E$7,ข้อตกลง!$E$8),
IF(M77=ข้อตกลง!$A$25,IF(การเลือนเงินเดือน!O77&gt;ข้อตกลง!$C$8,ข้อตกลง!$E$9,ข้อตกลง!$E$10),
IF(M77=ข้อตกลง!$A$24,IF(การเลือนเงินเดือน!O77&gt;ข้อตกลง!$C$10,ข้อตกลง!$E$9,ข้อตกลง!$E$10),
IF(M77=ข้อตกลง!$A$23,IF(การเลือนเงินเดือน!O77&gt;ข้อตกลง!$C$10,ข้อตกลง!$E$11,ข้อตกลง!$E$12),
IF(M77=ข้อตกลง!$A$22,IF(การเลือนเงินเดือน!O77&gt;ข้อตกลง!$C$12,ข้อตกลง!$E$11,ข้อตกลง!$E$12),
IF(M77=ข้อตกลง!$A$21,IF(การเลือนเงินเดือน!O77&gt;ข้อตกลง!$C$14,ข้อตกลง!$E$13,ข้อตกลง!$E$14),
IF(M77=ข้อตกลง!$A$20,IF(การเลือนเงินเดือน!O77&gt;ข้อตกลง!$C$16,ข้อตกลง!$E$15,ข้อตกลง!$E$16),0)))))))</f>
        <v>0</v>
      </c>
      <c r="Q77" s="115"/>
      <c r="R77" s="116" t="str">
        <f aca="false">IF(Q77&gt;=90,"ดีเด่น",IF(Q77&gt;=80,"ดีมาก",IF(Q77&gt;=70,"ดี",IF(Q77&gt;=60,"พอใช้",IF(Q77&gt;1,"ปรับปรุง","")))))</f>
        <v/>
      </c>
      <c r="S77" s="117" t="n">
        <f aca="false">IF(Q77&gt;=90,$G$15,IF(Q77&gt;=80,$G$16,IF(Q77&gt;=70,$G$17,IF(Q77&gt;=60,$G$18,$G$19))))</f>
        <v>0</v>
      </c>
      <c r="T77" s="105" t="n">
        <f aca="false">P77*S77%</f>
        <v>0</v>
      </c>
      <c r="U77" s="118" t="n">
        <f aca="false">O77+T77</f>
        <v>0</v>
      </c>
      <c r="V77" s="119" t="n">
        <f aca="false">IF(M77=ข้อตกลง!$A$11,IF(การเลือนเงินเดือน!U77&gt;ข้อตกลง!$C$11,การเลือนเงินเดือน!U7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7=ข้อตกลง!$A$9,IF(การเลือนเงินเดือน!U77&gt;ข้อตกลง!$C$9,การเลือนเงินเดือน!U7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7=ข้อตกลง!$A$7,IF(การเลือนเงินเดือน!U77&gt;ข้อตกลง!$C$7,การเลือนเงินเดือน!U77-ข้อตกลง!$C$7,0),
)))</f>
        <v>0</v>
      </c>
      <c r="W77" s="120" t="n">
        <f aca="false">IF(V77&gt;0,U77-V77,ROUNDUP(U77,-1))</f>
        <v>0</v>
      </c>
      <c r="X77" s="121" t="n">
        <f aca="false">W77+V77</f>
        <v>0</v>
      </c>
      <c r="Y77" s="59"/>
      <c r="AB77" s="59"/>
    </row>
    <row r="78" customFormat="false" ht="21" hidden="false" customHeight="false" outlineLevel="0" collapsed="false">
      <c r="K78" s="110"/>
      <c r="L78" s="157"/>
      <c r="M78" s="111"/>
      <c r="N78" s="112" t="str">
        <f aca="false">IF(M78=ข้อตกลง!$A$26,ข้อตกลง!$B$26,
IF(M78=ข้อตกลง!$A$25,ข้อตกลง!$B$25,
IF(M78=ข้อตกลง!$A$24,ข้อตกลง!$B$24,
IF(M78=ข้อตกลง!$A$23,ข้อตกลง!$B$23,
IF(M78=ข้อตกลง!$A$22,ข้อตกลง!$B$22,
IF(M78=ข้อตกลง!$A$21,ข้อตกลง!$B$21,
IF(M78=ข้อตกลง!$A$20,ข้อตกลง!$B$20,"")))))))</f>
        <v/>
      </c>
      <c r="O78" s="113"/>
      <c r="P78" s="114" t="n">
        <f aca="false">IF(M78=ข้อตกลง!$A$26,IF(การเลือนเงินเดือน!O78&gt;ข้อตกลง!$C$8,ข้อตกลง!$E$7,ข้อตกลง!$E$8),
IF(M78=ข้อตกลง!$A$25,IF(การเลือนเงินเดือน!O78&gt;ข้อตกลง!$C$8,ข้อตกลง!$E$9,ข้อตกลง!$E$10),
IF(M78=ข้อตกลง!$A$24,IF(การเลือนเงินเดือน!O78&gt;ข้อตกลง!$C$10,ข้อตกลง!$E$9,ข้อตกลง!$E$10),
IF(M78=ข้อตกลง!$A$23,IF(การเลือนเงินเดือน!O78&gt;ข้อตกลง!$C$10,ข้อตกลง!$E$11,ข้อตกลง!$E$12),
IF(M78=ข้อตกลง!$A$22,IF(การเลือนเงินเดือน!O78&gt;ข้อตกลง!$C$12,ข้อตกลง!$E$11,ข้อตกลง!$E$12),
IF(M78=ข้อตกลง!$A$21,IF(การเลือนเงินเดือน!O78&gt;ข้อตกลง!$C$14,ข้อตกลง!$E$13,ข้อตกลง!$E$14),
IF(M78=ข้อตกลง!$A$20,IF(การเลือนเงินเดือน!O78&gt;ข้อตกลง!$C$16,ข้อตกลง!$E$15,ข้อตกลง!$E$16),0)))))))</f>
        <v>0</v>
      </c>
      <c r="Q78" s="115"/>
      <c r="R78" s="116" t="str">
        <f aca="false">IF(Q78&gt;=90,"ดีเด่น",IF(Q78&gt;=80,"ดีมาก",IF(Q78&gt;=70,"ดี",IF(Q78&gt;=60,"พอใช้",IF(Q78&gt;1,"ปรับปรุง","")))))</f>
        <v/>
      </c>
      <c r="S78" s="117" t="n">
        <f aca="false">IF(Q78&gt;=90,$G$15,IF(Q78&gt;=80,$G$16,IF(Q78&gt;=70,$G$17,IF(Q78&gt;=60,$G$18,$G$19))))</f>
        <v>0</v>
      </c>
      <c r="T78" s="105" t="n">
        <f aca="false">P78*S78%</f>
        <v>0</v>
      </c>
      <c r="U78" s="118" t="n">
        <f aca="false">O78+T78</f>
        <v>0</v>
      </c>
      <c r="V78" s="119" t="n">
        <f aca="false">IF(M78=ข้อตกลง!$A$11,IF(การเลือนเงินเดือน!U78&gt;ข้อตกลง!$C$11,การเลือนเงินเดือน!U7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8=ข้อตกลง!$A$9,IF(การเลือนเงินเดือน!U78&gt;ข้อตกลง!$C$9,การเลือนเงินเดือน!U7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8=ข้อตกลง!$A$7,IF(การเลือนเงินเดือน!U78&gt;ข้อตกลง!$C$7,การเลือนเงินเดือน!U78-ข้อตกลง!$C$7,0),
)))</f>
        <v>0</v>
      </c>
      <c r="W78" s="120" t="n">
        <f aca="false">IF(V78&gt;0,U78-V78,ROUNDUP(U78,-1))</f>
        <v>0</v>
      </c>
      <c r="X78" s="121" t="n">
        <f aca="false">W78+V78</f>
        <v>0</v>
      </c>
      <c r="AB78" s="59"/>
    </row>
    <row r="79" customFormat="false" ht="21" hidden="false" customHeight="false" outlineLevel="0" collapsed="false">
      <c r="K79" s="110"/>
      <c r="L79" s="157"/>
      <c r="M79" s="111"/>
      <c r="N79" s="112" t="str">
        <f aca="false">IF(M79=ข้อตกลง!$A$26,ข้อตกลง!$B$26,
IF(M79=ข้อตกลง!$A$25,ข้อตกลง!$B$25,
IF(M79=ข้อตกลง!$A$24,ข้อตกลง!$B$24,
IF(M79=ข้อตกลง!$A$23,ข้อตกลง!$B$23,
IF(M79=ข้อตกลง!$A$22,ข้อตกลง!$B$22,
IF(M79=ข้อตกลง!$A$21,ข้อตกลง!$B$21,
IF(M79=ข้อตกลง!$A$20,ข้อตกลง!$B$20,"")))))))</f>
        <v/>
      </c>
      <c r="O79" s="113"/>
      <c r="P79" s="114" t="n">
        <f aca="false">IF(M79=ข้อตกลง!$A$26,IF(การเลือนเงินเดือน!O79&gt;ข้อตกลง!$C$8,ข้อตกลง!$E$7,ข้อตกลง!$E$8),
IF(M79=ข้อตกลง!$A$25,IF(การเลือนเงินเดือน!O79&gt;ข้อตกลง!$C$8,ข้อตกลง!$E$9,ข้อตกลง!$E$10),
IF(M79=ข้อตกลง!$A$24,IF(การเลือนเงินเดือน!O79&gt;ข้อตกลง!$C$10,ข้อตกลง!$E$9,ข้อตกลง!$E$10),
IF(M79=ข้อตกลง!$A$23,IF(การเลือนเงินเดือน!O79&gt;ข้อตกลง!$C$10,ข้อตกลง!$E$11,ข้อตกลง!$E$12),
IF(M79=ข้อตกลง!$A$22,IF(การเลือนเงินเดือน!O79&gt;ข้อตกลง!$C$12,ข้อตกลง!$E$11,ข้อตกลง!$E$12),
IF(M79=ข้อตกลง!$A$21,IF(การเลือนเงินเดือน!O79&gt;ข้อตกลง!$C$14,ข้อตกลง!$E$13,ข้อตกลง!$E$14),
IF(M79=ข้อตกลง!$A$20,IF(การเลือนเงินเดือน!O79&gt;ข้อตกลง!$C$16,ข้อตกลง!$E$15,ข้อตกลง!$E$16),0)))))))</f>
        <v>0</v>
      </c>
      <c r="Q79" s="115"/>
      <c r="R79" s="116" t="str">
        <f aca="false">IF(Q79&gt;=90,"ดีเด่น",IF(Q79&gt;=80,"ดีมาก",IF(Q79&gt;=70,"ดี",IF(Q79&gt;=60,"พอใช้",IF(Q79&gt;1,"ปรับปรุง","")))))</f>
        <v/>
      </c>
      <c r="S79" s="117" t="n">
        <f aca="false">IF(Q79&gt;=90,$G$15,IF(Q79&gt;=80,$G$16,IF(Q79&gt;=70,$G$17,IF(Q79&gt;=60,$G$18,$G$19))))</f>
        <v>0</v>
      </c>
      <c r="T79" s="105" t="n">
        <f aca="false">P79*S79%</f>
        <v>0</v>
      </c>
      <c r="U79" s="118" t="n">
        <f aca="false">O79+T79</f>
        <v>0</v>
      </c>
      <c r="V79" s="119" t="n">
        <f aca="false">IF(M79=ข้อตกลง!$A$11,IF(การเลือนเงินเดือน!U79&gt;ข้อตกลง!$C$11,การเลือนเงินเดือน!U7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79=ข้อตกลง!$A$9,IF(การเลือนเงินเดือน!U79&gt;ข้อตกลง!$C$9,การเลือนเงินเดือน!U7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79=ข้อตกลง!$A$7,IF(การเลือนเงินเดือน!U79&gt;ข้อตกลง!$C$7,การเลือนเงินเดือน!U79-ข้อตกลง!$C$7,0),
)))</f>
        <v>0</v>
      </c>
      <c r="W79" s="120" t="n">
        <f aca="false">IF(V79&gt;0,U79-V79,ROUNDUP(U79,-1))</f>
        <v>0</v>
      </c>
      <c r="X79" s="121" t="n">
        <f aca="false">W79+V79</f>
        <v>0</v>
      </c>
    </row>
    <row r="80" customFormat="false" ht="21" hidden="false" customHeight="false" outlineLevel="0" collapsed="false">
      <c r="K80" s="110"/>
      <c r="L80" s="157"/>
      <c r="M80" s="111"/>
      <c r="N80" s="112" t="str">
        <f aca="false">IF(M80=ข้อตกลง!$A$26,ข้อตกลง!$B$26,
IF(M80=ข้อตกลง!$A$25,ข้อตกลง!$B$25,
IF(M80=ข้อตกลง!$A$24,ข้อตกลง!$B$24,
IF(M80=ข้อตกลง!$A$23,ข้อตกลง!$B$23,
IF(M80=ข้อตกลง!$A$22,ข้อตกลง!$B$22,
IF(M80=ข้อตกลง!$A$21,ข้อตกลง!$B$21,
IF(M80=ข้อตกลง!$A$20,ข้อตกลง!$B$20,"")))))))</f>
        <v/>
      </c>
      <c r="O80" s="113"/>
      <c r="P80" s="114" t="n">
        <f aca="false">IF(M80=ข้อตกลง!$A$26,IF(การเลือนเงินเดือน!O80&gt;ข้อตกลง!$C$8,ข้อตกลง!$E$7,ข้อตกลง!$E$8),
IF(M80=ข้อตกลง!$A$25,IF(การเลือนเงินเดือน!O80&gt;ข้อตกลง!$C$8,ข้อตกลง!$E$9,ข้อตกลง!$E$10),
IF(M80=ข้อตกลง!$A$24,IF(การเลือนเงินเดือน!O80&gt;ข้อตกลง!$C$10,ข้อตกลง!$E$9,ข้อตกลง!$E$10),
IF(M80=ข้อตกลง!$A$23,IF(การเลือนเงินเดือน!O80&gt;ข้อตกลง!$C$10,ข้อตกลง!$E$11,ข้อตกลง!$E$12),
IF(M80=ข้อตกลง!$A$22,IF(การเลือนเงินเดือน!O80&gt;ข้อตกลง!$C$12,ข้อตกลง!$E$11,ข้อตกลง!$E$12),
IF(M80=ข้อตกลง!$A$21,IF(การเลือนเงินเดือน!O80&gt;ข้อตกลง!$C$14,ข้อตกลง!$E$13,ข้อตกลง!$E$14),
IF(M80=ข้อตกลง!$A$20,IF(การเลือนเงินเดือน!O80&gt;ข้อตกลง!$C$16,ข้อตกลง!$E$15,ข้อตกลง!$E$16),0)))))))</f>
        <v>0</v>
      </c>
      <c r="Q80" s="115"/>
      <c r="R80" s="116" t="str">
        <f aca="false">IF(Q80&gt;=90,"ดีเด่น",IF(Q80&gt;=80,"ดีมาก",IF(Q80&gt;=70,"ดี",IF(Q80&gt;=60,"พอใช้",IF(Q80&gt;1,"ปรับปรุง","")))))</f>
        <v/>
      </c>
      <c r="S80" s="117" t="n">
        <f aca="false">IF(Q80&gt;=90,$G$15,IF(Q80&gt;=80,$G$16,IF(Q80&gt;=70,$G$17,IF(Q80&gt;=60,$G$18,$G$19))))</f>
        <v>0</v>
      </c>
      <c r="T80" s="105" t="n">
        <f aca="false">P80*S80%</f>
        <v>0</v>
      </c>
      <c r="U80" s="118" t="n">
        <f aca="false">O80+T80</f>
        <v>0</v>
      </c>
      <c r="V80" s="119" t="n">
        <f aca="false">IF(M80=ข้อตกลง!$A$11,IF(การเลือนเงินเดือน!U80&gt;ข้อตกลง!$C$11,การเลือนเงินเดือน!U8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0=ข้อตกลง!$A$9,IF(การเลือนเงินเดือน!U80&gt;ข้อตกลง!$C$9,การเลือนเงินเดือน!U8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0=ข้อตกลง!$A$7,IF(การเลือนเงินเดือน!U80&gt;ข้อตกลง!$C$7,การเลือนเงินเดือน!U80-ข้อตกลง!$C$7,0),
)))</f>
        <v>0</v>
      </c>
      <c r="W80" s="120" t="n">
        <f aca="false">IF(V80&gt;0,U80-V80,ROUNDUP(U80,-1))</f>
        <v>0</v>
      </c>
      <c r="X80" s="121" t="n">
        <f aca="false">W80+V80</f>
        <v>0</v>
      </c>
    </row>
    <row r="81" customFormat="false" ht="21" hidden="false" customHeight="false" outlineLevel="0" collapsed="false">
      <c r="K81" s="110"/>
      <c r="L81" s="157"/>
      <c r="M81" s="111"/>
      <c r="N81" s="112" t="str">
        <f aca="false">IF(M81=ข้อตกลง!$A$26,ข้อตกลง!$B$26,
IF(M81=ข้อตกลง!$A$25,ข้อตกลง!$B$25,
IF(M81=ข้อตกลง!$A$24,ข้อตกลง!$B$24,
IF(M81=ข้อตกลง!$A$23,ข้อตกลง!$B$23,
IF(M81=ข้อตกลง!$A$22,ข้อตกลง!$B$22,
IF(M81=ข้อตกลง!$A$21,ข้อตกลง!$B$21,
IF(M81=ข้อตกลง!$A$20,ข้อตกลง!$B$20,"")))))))</f>
        <v/>
      </c>
      <c r="O81" s="113"/>
      <c r="P81" s="114" t="n">
        <f aca="false">IF(M81=ข้อตกลง!$A$26,IF(การเลือนเงินเดือน!O81&gt;ข้อตกลง!$C$8,ข้อตกลง!$E$7,ข้อตกลง!$E$8),
IF(M81=ข้อตกลง!$A$25,IF(การเลือนเงินเดือน!O81&gt;ข้อตกลง!$C$8,ข้อตกลง!$E$9,ข้อตกลง!$E$10),
IF(M81=ข้อตกลง!$A$24,IF(การเลือนเงินเดือน!O81&gt;ข้อตกลง!$C$10,ข้อตกลง!$E$9,ข้อตกลง!$E$10),
IF(M81=ข้อตกลง!$A$23,IF(การเลือนเงินเดือน!O81&gt;ข้อตกลง!$C$10,ข้อตกลง!$E$11,ข้อตกลง!$E$12),
IF(M81=ข้อตกลง!$A$22,IF(การเลือนเงินเดือน!O81&gt;ข้อตกลง!$C$12,ข้อตกลง!$E$11,ข้อตกลง!$E$12),
IF(M81=ข้อตกลง!$A$21,IF(การเลือนเงินเดือน!O81&gt;ข้อตกลง!$C$14,ข้อตกลง!$E$13,ข้อตกลง!$E$14),
IF(M81=ข้อตกลง!$A$20,IF(การเลือนเงินเดือน!O81&gt;ข้อตกลง!$C$16,ข้อตกลง!$E$15,ข้อตกลง!$E$16),0)))))))</f>
        <v>0</v>
      </c>
      <c r="Q81" s="115"/>
      <c r="R81" s="116" t="str">
        <f aca="false">IF(Q81&gt;=90,"ดีเด่น",IF(Q81&gt;=80,"ดีมาก",IF(Q81&gt;=70,"ดี",IF(Q81&gt;=60,"พอใช้",IF(Q81&gt;1,"ปรับปรุง","")))))</f>
        <v/>
      </c>
      <c r="S81" s="117" t="n">
        <f aca="false">IF(Q81&gt;=90,$G$15,IF(Q81&gt;=80,$G$16,IF(Q81&gt;=70,$G$17,IF(Q81&gt;=60,$G$18,$G$19))))</f>
        <v>0</v>
      </c>
      <c r="T81" s="105" t="n">
        <f aca="false">P81*S81%</f>
        <v>0</v>
      </c>
      <c r="U81" s="118" t="n">
        <f aca="false">O81+T81</f>
        <v>0</v>
      </c>
      <c r="V81" s="119" t="n">
        <f aca="false">IF(M81=ข้อตกลง!$A$11,IF(การเลือนเงินเดือน!U81&gt;ข้อตกลง!$C$11,การเลือนเงินเดือน!U8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1=ข้อตกลง!$A$9,IF(การเลือนเงินเดือน!U81&gt;ข้อตกลง!$C$9,การเลือนเงินเดือน!U8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1=ข้อตกลง!$A$7,IF(การเลือนเงินเดือน!U81&gt;ข้อตกลง!$C$7,การเลือนเงินเดือน!U81-ข้อตกลง!$C$7,0),
)))</f>
        <v>0</v>
      </c>
      <c r="W81" s="120" t="n">
        <f aca="false">IF(V81&gt;0,U81-V81,ROUNDUP(U81,-1))</f>
        <v>0</v>
      </c>
      <c r="X81" s="121" t="n">
        <f aca="false">W81+V81</f>
        <v>0</v>
      </c>
    </row>
    <row r="82" customFormat="false" ht="21" hidden="false" customHeight="false" outlineLevel="0" collapsed="false">
      <c r="K82" s="110"/>
      <c r="L82" s="157"/>
      <c r="M82" s="111"/>
      <c r="N82" s="112" t="str">
        <f aca="false">IF(M82=ข้อตกลง!$A$26,ข้อตกลง!$B$26,
IF(M82=ข้อตกลง!$A$25,ข้อตกลง!$B$25,
IF(M82=ข้อตกลง!$A$24,ข้อตกลง!$B$24,
IF(M82=ข้อตกลง!$A$23,ข้อตกลง!$B$23,
IF(M82=ข้อตกลง!$A$22,ข้อตกลง!$B$22,
IF(M82=ข้อตกลง!$A$21,ข้อตกลง!$B$21,
IF(M82=ข้อตกลง!$A$20,ข้อตกลง!$B$20,"")))))))</f>
        <v/>
      </c>
      <c r="O82" s="113"/>
      <c r="P82" s="114" t="n">
        <f aca="false">IF(M82=ข้อตกลง!$A$26,IF(การเลือนเงินเดือน!O82&gt;ข้อตกลง!$C$8,ข้อตกลง!$E$7,ข้อตกลง!$E$8),
IF(M82=ข้อตกลง!$A$25,IF(การเลือนเงินเดือน!O82&gt;ข้อตกลง!$C$8,ข้อตกลง!$E$9,ข้อตกลง!$E$10),
IF(M82=ข้อตกลง!$A$24,IF(การเลือนเงินเดือน!O82&gt;ข้อตกลง!$C$10,ข้อตกลง!$E$9,ข้อตกลง!$E$10),
IF(M82=ข้อตกลง!$A$23,IF(การเลือนเงินเดือน!O82&gt;ข้อตกลง!$C$10,ข้อตกลง!$E$11,ข้อตกลง!$E$12),
IF(M82=ข้อตกลง!$A$22,IF(การเลือนเงินเดือน!O82&gt;ข้อตกลง!$C$12,ข้อตกลง!$E$11,ข้อตกลง!$E$12),
IF(M82=ข้อตกลง!$A$21,IF(การเลือนเงินเดือน!O82&gt;ข้อตกลง!$C$14,ข้อตกลง!$E$13,ข้อตกลง!$E$14),
IF(M82=ข้อตกลง!$A$20,IF(การเลือนเงินเดือน!O82&gt;ข้อตกลง!$C$16,ข้อตกลง!$E$15,ข้อตกลง!$E$16),0)))))))</f>
        <v>0</v>
      </c>
      <c r="Q82" s="115"/>
      <c r="R82" s="116" t="str">
        <f aca="false">IF(Q82&gt;=90,"ดีเด่น",IF(Q82&gt;=80,"ดีมาก",IF(Q82&gt;=70,"ดี",IF(Q82&gt;=60,"พอใช้",IF(Q82&gt;1,"ปรับปรุง","")))))</f>
        <v/>
      </c>
      <c r="S82" s="117" t="n">
        <f aca="false">IF(Q82&gt;=90,$G$15,IF(Q82&gt;=80,$G$16,IF(Q82&gt;=70,$G$17,IF(Q82&gt;=60,$G$18,$G$19))))</f>
        <v>0</v>
      </c>
      <c r="T82" s="105" t="n">
        <f aca="false">P82*S82%</f>
        <v>0</v>
      </c>
      <c r="U82" s="118" t="n">
        <f aca="false">O82+T82</f>
        <v>0</v>
      </c>
      <c r="V82" s="119" t="n">
        <f aca="false">IF(M82=ข้อตกลง!$A$11,IF(การเลือนเงินเดือน!U82&gt;ข้อตกลง!$C$11,การเลือนเงินเดือน!U8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2=ข้อตกลง!$A$9,IF(การเลือนเงินเดือน!U82&gt;ข้อตกลง!$C$9,การเลือนเงินเดือน!U8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2=ข้อตกลง!$A$7,IF(การเลือนเงินเดือน!U82&gt;ข้อตกลง!$C$7,การเลือนเงินเดือน!U82-ข้อตกลง!$C$7,0),
)))</f>
        <v>0</v>
      </c>
      <c r="W82" s="120" t="n">
        <f aca="false">IF(V82&gt;0,U82-V82,ROUNDUP(U82,-1))</f>
        <v>0</v>
      </c>
      <c r="X82" s="121" t="n">
        <f aca="false">W82+V82</f>
        <v>0</v>
      </c>
    </row>
    <row r="83" customFormat="false" ht="21" hidden="false" customHeight="false" outlineLevel="0" collapsed="false">
      <c r="K83" s="110"/>
      <c r="L83" s="157"/>
      <c r="M83" s="111"/>
      <c r="N83" s="112" t="str">
        <f aca="false">IF(M83=ข้อตกลง!$A$26,ข้อตกลง!$B$26,
IF(M83=ข้อตกลง!$A$25,ข้อตกลง!$B$25,
IF(M83=ข้อตกลง!$A$24,ข้อตกลง!$B$24,
IF(M83=ข้อตกลง!$A$23,ข้อตกลง!$B$23,
IF(M83=ข้อตกลง!$A$22,ข้อตกลง!$B$22,
IF(M83=ข้อตกลง!$A$21,ข้อตกลง!$B$21,
IF(M83=ข้อตกลง!$A$20,ข้อตกลง!$B$20,"")))))))</f>
        <v/>
      </c>
      <c r="O83" s="113"/>
      <c r="P83" s="114" t="n">
        <f aca="false">IF(M83=ข้อตกลง!$A$26,IF(การเลือนเงินเดือน!O83&gt;ข้อตกลง!$C$8,ข้อตกลง!$E$7,ข้อตกลง!$E$8),
IF(M83=ข้อตกลง!$A$25,IF(การเลือนเงินเดือน!O83&gt;ข้อตกลง!$C$8,ข้อตกลง!$E$9,ข้อตกลง!$E$10),
IF(M83=ข้อตกลง!$A$24,IF(การเลือนเงินเดือน!O83&gt;ข้อตกลง!$C$10,ข้อตกลง!$E$9,ข้อตกลง!$E$10),
IF(M83=ข้อตกลง!$A$23,IF(การเลือนเงินเดือน!O83&gt;ข้อตกลง!$C$10,ข้อตกลง!$E$11,ข้อตกลง!$E$12),
IF(M83=ข้อตกลง!$A$22,IF(การเลือนเงินเดือน!O83&gt;ข้อตกลง!$C$12,ข้อตกลง!$E$11,ข้อตกลง!$E$12),
IF(M83=ข้อตกลง!$A$21,IF(การเลือนเงินเดือน!O83&gt;ข้อตกลง!$C$14,ข้อตกลง!$E$13,ข้อตกลง!$E$14),
IF(M83=ข้อตกลง!$A$20,IF(การเลือนเงินเดือน!O83&gt;ข้อตกลง!$C$16,ข้อตกลง!$E$15,ข้อตกลง!$E$16),0)))))))</f>
        <v>0</v>
      </c>
      <c r="Q83" s="115"/>
      <c r="R83" s="116" t="str">
        <f aca="false">IF(Q83&gt;=90,"ดีเด่น",IF(Q83&gt;=80,"ดีมาก",IF(Q83&gt;=70,"ดี",IF(Q83&gt;=60,"พอใช้",IF(Q83&gt;1,"ปรับปรุง","")))))</f>
        <v/>
      </c>
      <c r="S83" s="117" t="n">
        <f aca="false">IF(Q83&gt;=90,$G$15,IF(Q83&gt;=80,$G$16,IF(Q83&gt;=70,$G$17,IF(Q83&gt;=60,$G$18,$G$19))))</f>
        <v>0</v>
      </c>
      <c r="T83" s="105" t="n">
        <f aca="false">P83*S83%</f>
        <v>0</v>
      </c>
      <c r="U83" s="118" t="n">
        <f aca="false">O83+T83</f>
        <v>0</v>
      </c>
      <c r="V83" s="119" t="n">
        <f aca="false">IF(M83=ข้อตกลง!$A$11,IF(การเลือนเงินเดือน!U83&gt;ข้อตกลง!$C$11,การเลือนเงินเดือน!U8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3=ข้อตกลง!$A$9,IF(การเลือนเงินเดือน!U83&gt;ข้อตกลง!$C$9,การเลือนเงินเดือน!U8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3=ข้อตกลง!$A$7,IF(การเลือนเงินเดือน!U83&gt;ข้อตกลง!$C$7,การเลือนเงินเดือน!U83-ข้อตกลง!$C$7,0),
)))</f>
        <v>0</v>
      </c>
      <c r="W83" s="120" t="n">
        <f aca="false">IF(V83&gt;0,U83-V83,ROUNDUP(U83,-1))</f>
        <v>0</v>
      </c>
      <c r="X83" s="121" t="n">
        <f aca="false">W83+V83</f>
        <v>0</v>
      </c>
    </row>
    <row r="84" customFormat="false" ht="21" hidden="false" customHeight="false" outlineLevel="0" collapsed="false">
      <c r="K84" s="110"/>
      <c r="L84" s="157"/>
      <c r="M84" s="111"/>
      <c r="N84" s="112" t="str">
        <f aca="false">IF(M84=ข้อตกลง!$A$26,ข้อตกลง!$B$26,
IF(M84=ข้อตกลง!$A$25,ข้อตกลง!$B$25,
IF(M84=ข้อตกลง!$A$24,ข้อตกลง!$B$24,
IF(M84=ข้อตกลง!$A$23,ข้อตกลง!$B$23,
IF(M84=ข้อตกลง!$A$22,ข้อตกลง!$B$22,
IF(M84=ข้อตกลง!$A$21,ข้อตกลง!$B$21,
IF(M84=ข้อตกลง!$A$20,ข้อตกลง!$B$20,"")))))))</f>
        <v/>
      </c>
      <c r="O84" s="113"/>
      <c r="P84" s="114" t="n">
        <f aca="false">IF(M84=ข้อตกลง!$A$26,IF(การเลือนเงินเดือน!O84&gt;ข้อตกลง!$C$8,ข้อตกลง!$E$7,ข้อตกลง!$E$8),
IF(M84=ข้อตกลง!$A$25,IF(การเลือนเงินเดือน!O84&gt;ข้อตกลง!$C$8,ข้อตกลง!$E$9,ข้อตกลง!$E$10),
IF(M84=ข้อตกลง!$A$24,IF(การเลือนเงินเดือน!O84&gt;ข้อตกลง!$C$10,ข้อตกลง!$E$9,ข้อตกลง!$E$10),
IF(M84=ข้อตกลง!$A$23,IF(การเลือนเงินเดือน!O84&gt;ข้อตกลง!$C$10,ข้อตกลง!$E$11,ข้อตกลง!$E$12),
IF(M84=ข้อตกลง!$A$22,IF(การเลือนเงินเดือน!O84&gt;ข้อตกลง!$C$12,ข้อตกลง!$E$11,ข้อตกลง!$E$12),
IF(M84=ข้อตกลง!$A$21,IF(การเลือนเงินเดือน!O84&gt;ข้อตกลง!$C$14,ข้อตกลง!$E$13,ข้อตกลง!$E$14),
IF(M84=ข้อตกลง!$A$20,IF(การเลือนเงินเดือน!O84&gt;ข้อตกลง!$C$16,ข้อตกลง!$E$15,ข้อตกลง!$E$16),0)))))))</f>
        <v>0</v>
      </c>
      <c r="Q84" s="115"/>
      <c r="R84" s="116" t="str">
        <f aca="false">IF(Q84&gt;=90,"ดีเด่น",IF(Q84&gt;=80,"ดีมาก",IF(Q84&gt;=70,"ดี",IF(Q84&gt;=60,"พอใช้",IF(Q84&gt;1,"ปรับปรุง","")))))</f>
        <v/>
      </c>
      <c r="S84" s="117" t="n">
        <f aca="false">IF(Q84&gt;=90,$G$15,IF(Q84&gt;=80,$G$16,IF(Q84&gt;=70,$G$17,IF(Q84&gt;=60,$G$18,$G$19))))</f>
        <v>0</v>
      </c>
      <c r="T84" s="105" t="n">
        <f aca="false">P84*S84%</f>
        <v>0</v>
      </c>
      <c r="U84" s="118" t="n">
        <f aca="false">O84+T84</f>
        <v>0</v>
      </c>
      <c r="V84" s="119" t="n">
        <f aca="false">IF(M84=ข้อตกลง!$A$11,IF(การเลือนเงินเดือน!U84&gt;ข้อตกลง!$C$11,การเลือนเงินเดือน!U8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4=ข้อตกลง!$A$9,IF(การเลือนเงินเดือน!U84&gt;ข้อตกลง!$C$9,การเลือนเงินเดือน!U8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4=ข้อตกลง!$A$7,IF(การเลือนเงินเดือน!U84&gt;ข้อตกลง!$C$7,การเลือนเงินเดือน!U84-ข้อตกลง!$C$7,0),
)))</f>
        <v>0</v>
      </c>
      <c r="W84" s="120" t="n">
        <f aca="false">IF(V84&gt;0,U84-V84,ROUNDUP(U84,-1))</f>
        <v>0</v>
      </c>
      <c r="X84" s="121" t="n">
        <f aca="false">W84+V84</f>
        <v>0</v>
      </c>
    </row>
    <row r="85" customFormat="false" ht="21" hidden="false" customHeight="false" outlineLevel="0" collapsed="false">
      <c r="K85" s="110"/>
      <c r="L85" s="157"/>
      <c r="M85" s="111"/>
      <c r="N85" s="112" t="str">
        <f aca="false">IF(M85=ข้อตกลง!$A$26,ข้อตกลง!$B$26,
IF(M85=ข้อตกลง!$A$25,ข้อตกลง!$B$25,
IF(M85=ข้อตกลง!$A$24,ข้อตกลง!$B$24,
IF(M85=ข้อตกลง!$A$23,ข้อตกลง!$B$23,
IF(M85=ข้อตกลง!$A$22,ข้อตกลง!$B$22,
IF(M85=ข้อตกลง!$A$21,ข้อตกลง!$B$21,
IF(M85=ข้อตกลง!$A$20,ข้อตกลง!$B$20,"")))))))</f>
        <v/>
      </c>
      <c r="O85" s="113"/>
      <c r="P85" s="114" t="n">
        <f aca="false">IF(M85=ข้อตกลง!$A$26,IF(การเลือนเงินเดือน!O85&gt;ข้อตกลง!$C$8,ข้อตกลง!$E$7,ข้อตกลง!$E$8),
IF(M85=ข้อตกลง!$A$25,IF(การเลือนเงินเดือน!O85&gt;ข้อตกลง!$C$8,ข้อตกลง!$E$9,ข้อตกลง!$E$10),
IF(M85=ข้อตกลง!$A$24,IF(การเลือนเงินเดือน!O85&gt;ข้อตกลง!$C$10,ข้อตกลง!$E$9,ข้อตกลง!$E$10),
IF(M85=ข้อตกลง!$A$23,IF(การเลือนเงินเดือน!O85&gt;ข้อตกลง!$C$10,ข้อตกลง!$E$11,ข้อตกลง!$E$12),
IF(M85=ข้อตกลง!$A$22,IF(การเลือนเงินเดือน!O85&gt;ข้อตกลง!$C$12,ข้อตกลง!$E$11,ข้อตกลง!$E$12),
IF(M85=ข้อตกลง!$A$21,IF(การเลือนเงินเดือน!O85&gt;ข้อตกลง!$C$14,ข้อตกลง!$E$13,ข้อตกลง!$E$14),
IF(M85=ข้อตกลง!$A$20,IF(การเลือนเงินเดือน!O85&gt;ข้อตกลง!$C$16,ข้อตกลง!$E$15,ข้อตกลง!$E$16),0)))))))</f>
        <v>0</v>
      </c>
      <c r="Q85" s="115"/>
      <c r="R85" s="116" t="str">
        <f aca="false">IF(Q85&gt;=90,"ดีเด่น",IF(Q85&gt;=80,"ดีมาก",IF(Q85&gt;=70,"ดี",IF(Q85&gt;=60,"พอใช้",IF(Q85&gt;1,"ปรับปรุง","")))))</f>
        <v/>
      </c>
      <c r="S85" s="117" t="n">
        <f aca="false">IF(Q85&gt;=90,$G$15,IF(Q85&gt;=80,$G$16,IF(Q85&gt;=70,$G$17,IF(Q85&gt;=60,$G$18,$G$19))))</f>
        <v>0</v>
      </c>
      <c r="T85" s="105" t="n">
        <f aca="false">P85*S85%</f>
        <v>0</v>
      </c>
      <c r="U85" s="118" t="n">
        <f aca="false">O85+T85</f>
        <v>0</v>
      </c>
      <c r="V85" s="119" t="n">
        <f aca="false">IF(M85=ข้อตกลง!$A$11,IF(การเลือนเงินเดือน!U85&gt;ข้อตกลง!$C$11,การเลือนเงินเดือน!U8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5=ข้อตกลง!$A$9,IF(การเลือนเงินเดือน!U85&gt;ข้อตกลง!$C$9,การเลือนเงินเดือน!U8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5=ข้อตกลง!$A$7,IF(การเลือนเงินเดือน!U85&gt;ข้อตกลง!$C$7,การเลือนเงินเดือน!U85-ข้อตกลง!$C$7,0),
)))</f>
        <v>0</v>
      </c>
      <c r="W85" s="120" t="n">
        <f aca="false">IF(V85&gt;0,U85-V85,ROUNDUP(U85,-1))</f>
        <v>0</v>
      </c>
      <c r="X85" s="121" t="n">
        <f aca="false">W85+V85</f>
        <v>0</v>
      </c>
    </row>
    <row r="86" customFormat="false" ht="21" hidden="false" customHeight="false" outlineLevel="0" collapsed="false">
      <c r="K86" s="110"/>
      <c r="L86" s="157"/>
      <c r="M86" s="111"/>
      <c r="N86" s="112" t="str">
        <f aca="false">IF(M86=ข้อตกลง!$A$26,ข้อตกลง!$B$26,
IF(M86=ข้อตกลง!$A$25,ข้อตกลง!$B$25,
IF(M86=ข้อตกลง!$A$24,ข้อตกลง!$B$24,
IF(M86=ข้อตกลง!$A$23,ข้อตกลง!$B$23,
IF(M86=ข้อตกลง!$A$22,ข้อตกลง!$B$22,
IF(M86=ข้อตกลง!$A$21,ข้อตกลง!$B$21,
IF(M86=ข้อตกลง!$A$20,ข้อตกลง!$B$20,"")))))))</f>
        <v/>
      </c>
      <c r="O86" s="113"/>
      <c r="P86" s="114" t="n">
        <f aca="false">IF(M86=ข้อตกลง!$A$26,IF(การเลือนเงินเดือน!O86&gt;ข้อตกลง!$C$8,ข้อตกลง!$E$7,ข้อตกลง!$E$8),
IF(M86=ข้อตกลง!$A$25,IF(การเลือนเงินเดือน!O86&gt;ข้อตกลง!$C$8,ข้อตกลง!$E$9,ข้อตกลง!$E$10),
IF(M86=ข้อตกลง!$A$24,IF(การเลือนเงินเดือน!O86&gt;ข้อตกลง!$C$10,ข้อตกลง!$E$9,ข้อตกลง!$E$10),
IF(M86=ข้อตกลง!$A$23,IF(การเลือนเงินเดือน!O86&gt;ข้อตกลง!$C$10,ข้อตกลง!$E$11,ข้อตกลง!$E$12),
IF(M86=ข้อตกลง!$A$22,IF(การเลือนเงินเดือน!O86&gt;ข้อตกลง!$C$12,ข้อตกลง!$E$11,ข้อตกลง!$E$12),
IF(M86=ข้อตกลง!$A$21,IF(การเลือนเงินเดือน!O86&gt;ข้อตกลง!$C$14,ข้อตกลง!$E$13,ข้อตกลง!$E$14),
IF(M86=ข้อตกลง!$A$20,IF(การเลือนเงินเดือน!O86&gt;ข้อตกลง!$C$16,ข้อตกลง!$E$15,ข้อตกลง!$E$16),0)))))))</f>
        <v>0</v>
      </c>
      <c r="Q86" s="115"/>
      <c r="R86" s="116" t="str">
        <f aca="false">IF(Q86&gt;=90,"ดีเด่น",IF(Q86&gt;=80,"ดีมาก",IF(Q86&gt;=70,"ดี",IF(Q86&gt;=60,"พอใช้",IF(Q86&gt;1,"ปรับปรุง","")))))</f>
        <v/>
      </c>
      <c r="S86" s="117" t="n">
        <f aca="false">IF(Q86&gt;=90,$G$15,IF(Q86&gt;=80,$G$16,IF(Q86&gt;=70,$G$17,IF(Q86&gt;=60,$G$18,$G$19))))</f>
        <v>0</v>
      </c>
      <c r="T86" s="105" t="n">
        <f aca="false">P86*S86%</f>
        <v>0</v>
      </c>
      <c r="U86" s="118" t="n">
        <f aca="false">O86+T86</f>
        <v>0</v>
      </c>
      <c r="V86" s="119" t="n">
        <f aca="false">IF(M86=ข้อตกลง!$A$11,IF(การเลือนเงินเดือน!U86&gt;ข้อตกลง!$C$11,การเลือนเงินเดือน!U8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6=ข้อตกลง!$A$9,IF(การเลือนเงินเดือน!U86&gt;ข้อตกลง!$C$9,การเลือนเงินเดือน!U8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6=ข้อตกลง!$A$7,IF(การเลือนเงินเดือน!U86&gt;ข้อตกลง!$C$7,การเลือนเงินเดือน!U86-ข้อตกลง!$C$7,0),
)))</f>
        <v>0</v>
      </c>
      <c r="W86" s="120" t="n">
        <f aca="false">IF(V86&gt;0,U86-V86,ROUNDUP(U86,-1))</f>
        <v>0</v>
      </c>
      <c r="X86" s="121" t="n">
        <f aca="false">W86+V86</f>
        <v>0</v>
      </c>
    </row>
    <row r="87" customFormat="false" ht="21" hidden="false" customHeight="false" outlineLevel="0" collapsed="false">
      <c r="K87" s="110"/>
      <c r="L87" s="157"/>
      <c r="M87" s="111"/>
      <c r="N87" s="112" t="str">
        <f aca="false">IF(M87=ข้อตกลง!$A$26,ข้อตกลง!$B$26,
IF(M87=ข้อตกลง!$A$25,ข้อตกลง!$B$25,
IF(M87=ข้อตกลง!$A$24,ข้อตกลง!$B$24,
IF(M87=ข้อตกลง!$A$23,ข้อตกลง!$B$23,
IF(M87=ข้อตกลง!$A$22,ข้อตกลง!$B$22,
IF(M87=ข้อตกลง!$A$21,ข้อตกลง!$B$21,
IF(M87=ข้อตกลง!$A$20,ข้อตกลง!$B$20,"")))))))</f>
        <v/>
      </c>
      <c r="O87" s="113"/>
      <c r="P87" s="114" t="n">
        <f aca="false">IF(M87=ข้อตกลง!$A$26,IF(การเลือนเงินเดือน!O87&gt;ข้อตกลง!$C$8,ข้อตกลง!$E$7,ข้อตกลง!$E$8),
IF(M87=ข้อตกลง!$A$25,IF(การเลือนเงินเดือน!O87&gt;ข้อตกลง!$C$8,ข้อตกลง!$E$9,ข้อตกลง!$E$10),
IF(M87=ข้อตกลง!$A$24,IF(การเลือนเงินเดือน!O87&gt;ข้อตกลง!$C$10,ข้อตกลง!$E$9,ข้อตกลง!$E$10),
IF(M87=ข้อตกลง!$A$23,IF(การเลือนเงินเดือน!O87&gt;ข้อตกลง!$C$10,ข้อตกลง!$E$11,ข้อตกลง!$E$12),
IF(M87=ข้อตกลง!$A$22,IF(การเลือนเงินเดือน!O87&gt;ข้อตกลง!$C$12,ข้อตกลง!$E$11,ข้อตกลง!$E$12),
IF(M87=ข้อตกลง!$A$21,IF(การเลือนเงินเดือน!O87&gt;ข้อตกลง!$C$14,ข้อตกลง!$E$13,ข้อตกลง!$E$14),
IF(M87=ข้อตกลง!$A$20,IF(การเลือนเงินเดือน!O87&gt;ข้อตกลง!$C$16,ข้อตกลง!$E$15,ข้อตกลง!$E$16),0)))))))</f>
        <v>0</v>
      </c>
      <c r="Q87" s="115"/>
      <c r="R87" s="116" t="str">
        <f aca="false">IF(Q87&gt;=90,"ดีเด่น",IF(Q87&gt;=80,"ดีมาก",IF(Q87&gt;=70,"ดี",IF(Q87&gt;=60,"พอใช้",IF(Q87&gt;1,"ปรับปรุง","")))))</f>
        <v/>
      </c>
      <c r="S87" s="117" t="n">
        <f aca="false">IF(Q87&gt;=90,$G$15,IF(Q87&gt;=80,$G$16,IF(Q87&gt;=70,$G$17,IF(Q87&gt;=60,$G$18,$G$19))))</f>
        <v>0</v>
      </c>
      <c r="T87" s="105" t="n">
        <f aca="false">P87*S87%</f>
        <v>0</v>
      </c>
      <c r="U87" s="118" t="n">
        <f aca="false">O87+T87</f>
        <v>0</v>
      </c>
      <c r="V87" s="119" t="n">
        <f aca="false">IF(M87=ข้อตกลง!$A$11,IF(การเลือนเงินเดือน!U87&gt;ข้อตกลง!$C$11,การเลือนเงินเดือน!U8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7=ข้อตกลง!$A$9,IF(การเลือนเงินเดือน!U87&gt;ข้อตกลง!$C$9,การเลือนเงินเดือน!U8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7=ข้อตกลง!$A$7,IF(การเลือนเงินเดือน!U87&gt;ข้อตกลง!$C$7,การเลือนเงินเดือน!U87-ข้อตกลง!$C$7,0),
)))</f>
        <v>0</v>
      </c>
      <c r="W87" s="120" t="n">
        <f aca="false">IF(V87&gt;0,U87-V87,ROUNDUP(U87,-1))</f>
        <v>0</v>
      </c>
      <c r="X87" s="121" t="n">
        <f aca="false">W87+V87</f>
        <v>0</v>
      </c>
    </row>
    <row r="88" customFormat="false" ht="21" hidden="false" customHeight="false" outlineLevel="0" collapsed="false">
      <c r="K88" s="110"/>
      <c r="L88" s="157"/>
      <c r="M88" s="111"/>
      <c r="N88" s="112" t="str">
        <f aca="false">IF(M88=ข้อตกลง!$A$26,ข้อตกลง!$B$26,
IF(M88=ข้อตกลง!$A$25,ข้อตกลง!$B$25,
IF(M88=ข้อตกลง!$A$24,ข้อตกลง!$B$24,
IF(M88=ข้อตกลง!$A$23,ข้อตกลง!$B$23,
IF(M88=ข้อตกลง!$A$22,ข้อตกลง!$B$22,
IF(M88=ข้อตกลง!$A$21,ข้อตกลง!$B$21,
IF(M88=ข้อตกลง!$A$20,ข้อตกลง!$B$20,"")))))))</f>
        <v/>
      </c>
      <c r="O88" s="113"/>
      <c r="P88" s="114" t="n">
        <f aca="false">IF(M88=ข้อตกลง!$A$26,IF(การเลือนเงินเดือน!O88&gt;ข้อตกลง!$C$8,ข้อตกลง!$E$7,ข้อตกลง!$E$8),
IF(M88=ข้อตกลง!$A$25,IF(การเลือนเงินเดือน!O88&gt;ข้อตกลง!$C$8,ข้อตกลง!$E$9,ข้อตกลง!$E$10),
IF(M88=ข้อตกลง!$A$24,IF(การเลือนเงินเดือน!O88&gt;ข้อตกลง!$C$10,ข้อตกลง!$E$9,ข้อตกลง!$E$10),
IF(M88=ข้อตกลง!$A$23,IF(การเลือนเงินเดือน!O88&gt;ข้อตกลง!$C$10,ข้อตกลง!$E$11,ข้อตกลง!$E$12),
IF(M88=ข้อตกลง!$A$22,IF(การเลือนเงินเดือน!O88&gt;ข้อตกลง!$C$12,ข้อตกลง!$E$11,ข้อตกลง!$E$12),
IF(M88=ข้อตกลง!$A$21,IF(การเลือนเงินเดือน!O88&gt;ข้อตกลง!$C$14,ข้อตกลง!$E$13,ข้อตกลง!$E$14),
IF(M88=ข้อตกลง!$A$20,IF(การเลือนเงินเดือน!O88&gt;ข้อตกลง!$C$16,ข้อตกลง!$E$15,ข้อตกลง!$E$16),0)))))))</f>
        <v>0</v>
      </c>
      <c r="Q88" s="115"/>
      <c r="R88" s="116" t="str">
        <f aca="false">IF(Q88&gt;=90,"ดีเด่น",IF(Q88&gt;=80,"ดีมาก",IF(Q88&gt;=70,"ดี",IF(Q88&gt;=60,"พอใช้",IF(Q88&gt;1,"ปรับปรุง","")))))</f>
        <v/>
      </c>
      <c r="S88" s="117" t="n">
        <f aca="false">IF(Q88&gt;=90,$G$15,IF(Q88&gt;=80,$G$16,IF(Q88&gt;=70,$G$17,IF(Q88&gt;=60,$G$18,$G$19))))</f>
        <v>0</v>
      </c>
      <c r="T88" s="105" t="n">
        <f aca="false">P88*S88%</f>
        <v>0</v>
      </c>
      <c r="U88" s="118" t="n">
        <f aca="false">O88+T88</f>
        <v>0</v>
      </c>
      <c r="V88" s="119" t="n">
        <f aca="false">IF(M88=ข้อตกลง!$A$11,IF(การเลือนเงินเดือน!U88&gt;ข้อตกลง!$C$11,การเลือนเงินเดือน!U8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8=ข้อตกลง!$A$9,IF(การเลือนเงินเดือน!U88&gt;ข้อตกลง!$C$9,การเลือนเงินเดือน!U8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8=ข้อตกลง!$A$7,IF(การเลือนเงินเดือน!U88&gt;ข้อตกลง!$C$7,การเลือนเงินเดือน!U88-ข้อตกลง!$C$7,0),
)))</f>
        <v>0</v>
      </c>
      <c r="W88" s="120" t="n">
        <f aca="false">IF(V88&gt;0,U88-V88,ROUNDUP(U88,-1))</f>
        <v>0</v>
      </c>
      <c r="X88" s="121" t="n">
        <f aca="false">W88+V88</f>
        <v>0</v>
      </c>
    </row>
    <row r="89" customFormat="false" ht="21" hidden="false" customHeight="false" outlineLevel="0" collapsed="false">
      <c r="K89" s="110"/>
      <c r="L89" s="157"/>
      <c r="M89" s="111"/>
      <c r="N89" s="112" t="str">
        <f aca="false">IF(M89=ข้อตกลง!$A$26,ข้อตกลง!$B$26,
IF(M89=ข้อตกลง!$A$25,ข้อตกลง!$B$25,
IF(M89=ข้อตกลง!$A$24,ข้อตกลง!$B$24,
IF(M89=ข้อตกลง!$A$23,ข้อตกลง!$B$23,
IF(M89=ข้อตกลง!$A$22,ข้อตกลง!$B$22,
IF(M89=ข้อตกลง!$A$21,ข้อตกลง!$B$21,
IF(M89=ข้อตกลง!$A$20,ข้อตกลง!$B$20,"")))))))</f>
        <v/>
      </c>
      <c r="O89" s="113"/>
      <c r="P89" s="114" t="n">
        <f aca="false">IF(M89=ข้อตกลง!$A$26,IF(การเลือนเงินเดือน!O89&gt;ข้อตกลง!$C$8,ข้อตกลง!$E$7,ข้อตกลง!$E$8),
IF(M89=ข้อตกลง!$A$25,IF(การเลือนเงินเดือน!O89&gt;ข้อตกลง!$C$8,ข้อตกลง!$E$9,ข้อตกลง!$E$10),
IF(M89=ข้อตกลง!$A$24,IF(การเลือนเงินเดือน!O89&gt;ข้อตกลง!$C$10,ข้อตกลง!$E$9,ข้อตกลง!$E$10),
IF(M89=ข้อตกลง!$A$23,IF(การเลือนเงินเดือน!O89&gt;ข้อตกลง!$C$10,ข้อตกลง!$E$11,ข้อตกลง!$E$12),
IF(M89=ข้อตกลง!$A$22,IF(การเลือนเงินเดือน!O89&gt;ข้อตกลง!$C$12,ข้อตกลง!$E$11,ข้อตกลง!$E$12),
IF(M89=ข้อตกลง!$A$21,IF(การเลือนเงินเดือน!O89&gt;ข้อตกลง!$C$14,ข้อตกลง!$E$13,ข้อตกลง!$E$14),
IF(M89=ข้อตกลง!$A$20,IF(การเลือนเงินเดือน!O89&gt;ข้อตกลง!$C$16,ข้อตกลง!$E$15,ข้อตกลง!$E$16),0)))))))</f>
        <v>0</v>
      </c>
      <c r="Q89" s="115"/>
      <c r="R89" s="116" t="str">
        <f aca="false">IF(Q89&gt;=90,"ดีเด่น",IF(Q89&gt;=80,"ดีมาก",IF(Q89&gt;=70,"ดี",IF(Q89&gt;=60,"พอใช้",IF(Q89&gt;1,"ปรับปรุง","")))))</f>
        <v/>
      </c>
      <c r="S89" s="117" t="n">
        <f aca="false">IF(Q89&gt;=90,$G$15,IF(Q89&gt;=80,$G$16,IF(Q89&gt;=70,$G$17,IF(Q89&gt;=60,$G$18,$G$19))))</f>
        <v>0</v>
      </c>
      <c r="T89" s="105" t="n">
        <f aca="false">P89*S89%</f>
        <v>0</v>
      </c>
      <c r="U89" s="118" t="n">
        <f aca="false">O89+T89</f>
        <v>0</v>
      </c>
      <c r="V89" s="119" t="n">
        <f aca="false">IF(M89=ข้อตกลง!$A$11,IF(การเลือนเงินเดือน!U89&gt;ข้อตกลง!$C$11,การเลือนเงินเดือน!U8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89=ข้อตกลง!$A$9,IF(การเลือนเงินเดือน!U89&gt;ข้อตกลง!$C$9,การเลือนเงินเดือน!U8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89=ข้อตกลง!$A$7,IF(การเลือนเงินเดือน!U89&gt;ข้อตกลง!$C$7,การเลือนเงินเดือน!U89-ข้อตกลง!$C$7,0),
)))</f>
        <v>0</v>
      </c>
      <c r="W89" s="120" t="n">
        <f aca="false">IF(V89&gt;0,U89-V89,ROUNDUP(U89,-1))</f>
        <v>0</v>
      </c>
      <c r="X89" s="121" t="n">
        <f aca="false">W89+V89</f>
        <v>0</v>
      </c>
    </row>
    <row r="90" customFormat="false" ht="21" hidden="false" customHeight="false" outlineLevel="0" collapsed="false">
      <c r="K90" s="110"/>
      <c r="L90" s="157"/>
      <c r="M90" s="111"/>
      <c r="N90" s="112" t="str">
        <f aca="false">IF(M90=ข้อตกลง!$A$26,ข้อตกลง!$B$26,
IF(M90=ข้อตกลง!$A$25,ข้อตกลง!$B$25,
IF(M90=ข้อตกลง!$A$24,ข้อตกลง!$B$24,
IF(M90=ข้อตกลง!$A$23,ข้อตกลง!$B$23,
IF(M90=ข้อตกลง!$A$22,ข้อตกลง!$B$22,
IF(M90=ข้อตกลง!$A$21,ข้อตกลง!$B$21,
IF(M90=ข้อตกลง!$A$20,ข้อตกลง!$B$20,"")))))))</f>
        <v/>
      </c>
      <c r="O90" s="113"/>
      <c r="P90" s="114" t="n">
        <f aca="false">IF(M90=ข้อตกลง!$A$26,IF(การเลือนเงินเดือน!O90&gt;ข้อตกลง!$C$8,ข้อตกลง!$E$7,ข้อตกลง!$E$8),
IF(M90=ข้อตกลง!$A$25,IF(การเลือนเงินเดือน!O90&gt;ข้อตกลง!$C$8,ข้อตกลง!$E$9,ข้อตกลง!$E$10),
IF(M90=ข้อตกลง!$A$24,IF(การเลือนเงินเดือน!O90&gt;ข้อตกลง!$C$10,ข้อตกลง!$E$9,ข้อตกลง!$E$10),
IF(M90=ข้อตกลง!$A$23,IF(การเลือนเงินเดือน!O90&gt;ข้อตกลง!$C$10,ข้อตกลง!$E$11,ข้อตกลง!$E$12),
IF(M90=ข้อตกลง!$A$22,IF(การเลือนเงินเดือน!O90&gt;ข้อตกลง!$C$12,ข้อตกลง!$E$11,ข้อตกลง!$E$12),
IF(M90=ข้อตกลง!$A$21,IF(การเลือนเงินเดือน!O90&gt;ข้อตกลง!$C$14,ข้อตกลง!$E$13,ข้อตกลง!$E$14),
IF(M90=ข้อตกลง!$A$20,IF(การเลือนเงินเดือน!O90&gt;ข้อตกลง!$C$16,ข้อตกลง!$E$15,ข้อตกลง!$E$16),0)))))))</f>
        <v>0</v>
      </c>
      <c r="Q90" s="115"/>
      <c r="R90" s="116" t="str">
        <f aca="false">IF(Q90&gt;=90,"ดีเด่น",IF(Q90&gt;=80,"ดีมาก",IF(Q90&gt;=70,"ดี",IF(Q90&gt;=60,"พอใช้",IF(Q90&gt;1,"ปรับปรุง","")))))</f>
        <v/>
      </c>
      <c r="S90" s="117" t="n">
        <f aca="false">IF(Q90&gt;=90,$G$15,IF(Q90&gt;=80,$G$16,IF(Q90&gt;=70,$G$17,IF(Q90&gt;=60,$G$18,$G$19))))</f>
        <v>0</v>
      </c>
      <c r="T90" s="105" t="n">
        <f aca="false">P90*S90%</f>
        <v>0</v>
      </c>
      <c r="U90" s="118" t="n">
        <f aca="false">O90+T90</f>
        <v>0</v>
      </c>
      <c r="V90" s="119" t="n">
        <f aca="false">IF(M90=ข้อตกลง!$A$11,IF(การเลือนเงินเดือน!U90&gt;ข้อตกลง!$C$11,การเลือนเงินเดือน!U9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0=ข้อตกลง!$A$9,IF(การเลือนเงินเดือน!U90&gt;ข้อตกลง!$C$9,การเลือนเงินเดือน!U9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0=ข้อตกลง!$A$7,IF(การเลือนเงินเดือน!U90&gt;ข้อตกลง!$C$7,การเลือนเงินเดือน!U90-ข้อตกลง!$C$7,0),
)))</f>
        <v>0</v>
      </c>
      <c r="W90" s="120" t="n">
        <f aca="false">IF(V90&gt;0,U90-V90,ROUNDUP(U90,-1))</f>
        <v>0</v>
      </c>
      <c r="X90" s="121" t="n">
        <f aca="false">W90+V90</f>
        <v>0</v>
      </c>
    </row>
    <row r="91" customFormat="false" ht="21" hidden="false" customHeight="false" outlineLevel="0" collapsed="false">
      <c r="K91" s="110"/>
      <c r="L91" s="157"/>
      <c r="M91" s="111"/>
      <c r="N91" s="112" t="str">
        <f aca="false">IF(M91=ข้อตกลง!$A$26,ข้อตกลง!$B$26,
IF(M91=ข้อตกลง!$A$25,ข้อตกลง!$B$25,
IF(M91=ข้อตกลง!$A$24,ข้อตกลง!$B$24,
IF(M91=ข้อตกลง!$A$23,ข้อตกลง!$B$23,
IF(M91=ข้อตกลง!$A$22,ข้อตกลง!$B$22,
IF(M91=ข้อตกลง!$A$21,ข้อตกลง!$B$21,
IF(M91=ข้อตกลง!$A$20,ข้อตกลง!$B$20,"")))))))</f>
        <v/>
      </c>
      <c r="O91" s="113"/>
      <c r="P91" s="114" t="n">
        <f aca="false">IF(M91=ข้อตกลง!$A$26,IF(การเลือนเงินเดือน!O91&gt;ข้อตกลง!$C$8,ข้อตกลง!$E$7,ข้อตกลง!$E$8),
IF(M91=ข้อตกลง!$A$25,IF(การเลือนเงินเดือน!O91&gt;ข้อตกลง!$C$8,ข้อตกลง!$E$9,ข้อตกลง!$E$10),
IF(M91=ข้อตกลง!$A$24,IF(การเลือนเงินเดือน!O91&gt;ข้อตกลง!$C$10,ข้อตกลง!$E$9,ข้อตกลง!$E$10),
IF(M91=ข้อตกลง!$A$23,IF(การเลือนเงินเดือน!O91&gt;ข้อตกลง!$C$10,ข้อตกลง!$E$11,ข้อตกลง!$E$12),
IF(M91=ข้อตกลง!$A$22,IF(การเลือนเงินเดือน!O91&gt;ข้อตกลง!$C$12,ข้อตกลง!$E$11,ข้อตกลง!$E$12),
IF(M91=ข้อตกลง!$A$21,IF(การเลือนเงินเดือน!O91&gt;ข้อตกลง!$C$14,ข้อตกลง!$E$13,ข้อตกลง!$E$14),
IF(M91=ข้อตกลง!$A$20,IF(การเลือนเงินเดือน!O91&gt;ข้อตกลง!$C$16,ข้อตกลง!$E$15,ข้อตกลง!$E$16),0)))))))</f>
        <v>0</v>
      </c>
      <c r="Q91" s="115"/>
      <c r="R91" s="116" t="str">
        <f aca="false">IF(Q91&gt;=90,"ดีเด่น",IF(Q91&gt;=80,"ดีมาก",IF(Q91&gt;=70,"ดี",IF(Q91&gt;=60,"พอใช้",IF(Q91&gt;1,"ปรับปรุง","")))))</f>
        <v/>
      </c>
      <c r="S91" s="117" t="n">
        <f aca="false">IF(Q91&gt;=90,$G$15,IF(Q91&gt;=80,$G$16,IF(Q91&gt;=70,$G$17,IF(Q91&gt;=60,$G$18,$G$19))))</f>
        <v>0</v>
      </c>
      <c r="T91" s="105" t="n">
        <f aca="false">P91*S91%</f>
        <v>0</v>
      </c>
      <c r="U91" s="118" t="n">
        <f aca="false">O91+T91</f>
        <v>0</v>
      </c>
      <c r="V91" s="119" t="n">
        <f aca="false">IF(M91=ข้อตกลง!$A$11,IF(การเลือนเงินเดือน!U91&gt;ข้อตกลง!$C$11,การเลือนเงินเดือน!U9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1=ข้อตกลง!$A$9,IF(การเลือนเงินเดือน!U91&gt;ข้อตกลง!$C$9,การเลือนเงินเดือน!U9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1=ข้อตกลง!$A$7,IF(การเลือนเงินเดือน!U91&gt;ข้อตกลง!$C$7,การเลือนเงินเดือน!U91-ข้อตกลง!$C$7,0),
)))</f>
        <v>0</v>
      </c>
      <c r="W91" s="120" t="n">
        <f aca="false">IF(V91&gt;0,U91-V91,ROUNDUP(U91,-1))</f>
        <v>0</v>
      </c>
      <c r="X91" s="121" t="n">
        <f aca="false">W91+V91</f>
        <v>0</v>
      </c>
    </row>
    <row r="92" customFormat="false" ht="21" hidden="false" customHeight="false" outlineLevel="0" collapsed="false">
      <c r="K92" s="110"/>
      <c r="L92" s="157"/>
      <c r="M92" s="111"/>
      <c r="N92" s="112" t="str">
        <f aca="false">IF(M92=ข้อตกลง!$A$26,ข้อตกลง!$B$26,
IF(M92=ข้อตกลง!$A$25,ข้อตกลง!$B$25,
IF(M92=ข้อตกลง!$A$24,ข้อตกลง!$B$24,
IF(M92=ข้อตกลง!$A$23,ข้อตกลง!$B$23,
IF(M92=ข้อตกลง!$A$22,ข้อตกลง!$B$22,
IF(M92=ข้อตกลง!$A$21,ข้อตกลง!$B$21,
IF(M92=ข้อตกลง!$A$20,ข้อตกลง!$B$20,"")))))))</f>
        <v/>
      </c>
      <c r="O92" s="113"/>
      <c r="P92" s="114" t="n">
        <f aca="false">IF(M92=ข้อตกลง!$A$26,IF(การเลือนเงินเดือน!O92&gt;ข้อตกลง!$C$8,ข้อตกลง!$E$7,ข้อตกลง!$E$8),
IF(M92=ข้อตกลง!$A$25,IF(การเลือนเงินเดือน!O92&gt;ข้อตกลง!$C$8,ข้อตกลง!$E$9,ข้อตกลง!$E$10),
IF(M92=ข้อตกลง!$A$24,IF(การเลือนเงินเดือน!O92&gt;ข้อตกลง!$C$10,ข้อตกลง!$E$9,ข้อตกลง!$E$10),
IF(M92=ข้อตกลง!$A$23,IF(การเลือนเงินเดือน!O92&gt;ข้อตกลง!$C$10,ข้อตกลง!$E$11,ข้อตกลง!$E$12),
IF(M92=ข้อตกลง!$A$22,IF(การเลือนเงินเดือน!O92&gt;ข้อตกลง!$C$12,ข้อตกลง!$E$11,ข้อตกลง!$E$12),
IF(M92=ข้อตกลง!$A$21,IF(การเลือนเงินเดือน!O92&gt;ข้อตกลง!$C$14,ข้อตกลง!$E$13,ข้อตกลง!$E$14),
IF(M92=ข้อตกลง!$A$20,IF(การเลือนเงินเดือน!O92&gt;ข้อตกลง!$C$16,ข้อตกลง!$E$15,ข้อตกลง!$E$16),0)))))))</f>
        <v>0</v>
      </c>
      <c r="Q92" s="115"/>
      <c r="R92" s="116" t="str">
        <f aca="false">IF(Q92&gt;=90,"ดีเด่น",IF(Q92&gt;=80,"ดีมาก",IF(Q92&gt;=70,"ดี",IF(Q92&gt;=60,"พอใช้",IF(Q92&gt;1,"ปรับปรุง","")))))</f>
        <v/>
      </c>
      <c r="S92" s="117" t="n">
        <f aca="false">IF(Q92&gt;=90,$G$15,IF(Q92&gt;=80,$G$16,IF(Q92&gt;=70,$G$17,IF(Q92&gt;=60,$G$18,$G$19))))</f>
        <v>0</v>
      </c>
      <c r="T92" s="105" t="n">
        <f aca="false">P92*S92%</f>
        <v>0</v>
      </c>
      <c r="U92" s="118" t="n">
        <f aca="false">O92+T92</f>
        <v>0</v>
      </c>
      <c r="V92" s="119" t="n">
        <f aca="false">IF(M92=ข้อตกลง!$A$11,IF(การเลือนเงินเดือน!U92&gt;ข้อตกลง!$C$11,การเลือนเงินเดือน!U9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2=ข้อตกลง!$A$9,IF(การเลือนเงินเดือน!U92&gt;ข้อตกลง!$C$9,การเลือนเงินเดือน!U9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2=ข้อตกลง!$A$7,IF(การเลือนเงินเดือน!U92&gt;ข้อตกลง!$C$7,การเลือนเงินเดือน!U92-ข้อตกลง!$C$7,0),
)))</f>
        <v>0</v>
      </c>
      <c r="W92" s="120" t="n">
        <f aca="false">IF(V92&gt;0,U92-V92,ROUNDUP(U92,-1))</f>
        <v>0</v>
      </c>
      <c r="X92" s="121" t="n">
        <f aca="false">W92+V92</f>
        <v>0</v>
      </c>
    </row>
    <row r="93" customFormat="false" ht="21" hidden="false" customHeight="false" outlineLevel="0" collapsed="false">
      <c r="K93" s="110"/>
      <c r="L93" s="157"/>
      <c r="M93" s="111"/>
      <c r="N93" s="112" t="str">
        <f aca="false">IF(M93=ข้อตกลง!$A$26,ข้อตกลง!$B$26,
IF(M93=ข้อตกลง!$A$25,ข้อตกลง!$B$25,
IF(M93=ข้อตกลง!$A$24,ข้อตกลง!$B$24,
IF(M93=ข้อตกลง!$A$23,ข้อตกลง!$B$23,
IF(M93=ข้อตกลง!$A$22,ข้อตกลง!$B$22,
IF(M93=ข้อตกลง!$A$21,ข้อตกลง!$B$21,
IF(M93=ข้อตกลง!$A$20,ข้อตกลง!$B$20,"")))))))</f>
        <v/>
      </c>
      <c r="O93" s="113"/>
      <c r="P93" s="114" t="n">
        <f aca="false">IF(M93=ข้อตกลง!$A$26,IF(การเลือนเงินเดือน!O93&gt;ข้อตกลง!$C$8,ข้อตกลง!$E$7,ข้อตกลง!$E$8),
IF(M93=ข้อตกลง!$A$25,IF(การเลือนเงินเดือน!O93&gt;ข้อตกลง!$C$8,ข้อตกลง!$E$9,ข้อตกลง!$E$10),
IF(M93=ข้อตกลง!$A$24,IF(การเลือนเงินเดือน!O93&gt;ข้อตกลง!$C$10,ข้อตกลง!$E$9,ข้อตกลง!$E$10),
IF(M93=ข้อตกลง!$A$23,IF(การเลือนเงินเดือน!O93&gt;ข้อตกลง!$C$10,ข้อตกลง!$E$11,ข้อตกลง!$E$12),
IF(M93=ข้อตกลง!$A$22,IF(การเลือนเงินเดือน!O93&gt;ข้อตกลง!$C$12,ข้อตกลง!$E$11,ข้อตกลง!$E$12),
IF(M93=ข้อตกลง!$A$21,IF(การเลือนเงินเดือน!O93&gt;ข้อตกลง!$C$14,ข้อตกลง!$E$13,ข้อตกลง!$E$14),
IF(M93=ข้อตกลง!$A$20,IF(การเลือนเงินเดือน!O93&gt;ข้อตกลง!$C$16,ข้อตกลง!$E$15,ข้อตกลง!$E$16),0)))))))</f>
        <v>0</v>
      </c>
      <c r="Q93" s="115"/>
      <c r="R93" s="116" t="str">
        <f aca="false">IF(Q93&gt;=90,"ดีเด่น",IF(Q93&gt;=80,"ดีมาก",IF(Q93&gt;=70,"ดี",IF(Q93&gt;=60,"พอใช้",IF(Q93&gt;1,"ปรับปรุง","")))))</f>
        <v/>
      </c>
      <c r="S93" s="117" t="n">
        <f aca="false">IF(Q93&gt;=90,$G$15,IF(Q93&gt;=80,$G$16,IF(Q93&gt;=70,$G$17,IF(Q93&gt;=60,$G$18,$G$19))))</f>
        <v>0</v>
      </c>
      <c r="T93" s="105" t="n">
        <f aca="false">P93*S93%</f>
        <v>0</v>
      </c>
      <c r="U93" s="118" t="n">
        <f aca="false">O93+T93</f>
        <v>0</v>
      </c>
      <c r="V93" s="119" t="n">
        <f aca="false">IF(M93=ข้อตกลง!$A$11,IF(การเลือนเงินเดือน!U93&gt;ข้อตกลง!$C$11,การเลือนเงินเดือน!U9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3=ข้อตกลง!$A$9,IF(การเลือนเงินเดือน!U93&gt;ข้อตกลง!$C$9,การเลือนเงินเดือน!U9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3=ข้อตกลง!$A$7,IF(การเลือนเงินเดือน!U93&gt;ข้อตกลง!$C$7,การเลือนเงินเดือน!U93-ข้อตกลง!$C$7,0),
)))</f>
        <v>0</v>
      </c>
      <c r="W93" s="120" t="n">
        <f aca="false">IF(V93&gt;0,U93-V93,ROUNDUP(U93,-1))</f>
        <v>0</v>
      </c>
      <c r="X93" s="121" t="n">
        <f aca="false">W93+V93</f>
        <v>0</v>
      </c>
    </row>
    <row r="94" customFormat="false" ht="21" hidden="false" customHeight="false" outlineLevel="0" collapsed="false">
      <c r="K94" s="110"/>
      <c r="L94" s="157"/>
      <c r="M94" s="111"/>
      <c r="N94" s="112" t="str">
        <f aca="false">IF(M94=ข้อตกลง!$A$26,ข้อตกลง!$B$26,
IF(M94=ข้อตกลง!$A$25,ข้อตกลง!$B$25,
IF(M94=ข้อตกลง!$A$24,ข้อตกลง!$B$24,
IF(M94=ข้อตกลง!$A$23,ข้อตกลง!$B$23,
IF(M94=ข้อตกลง!$A$22,ข้อตกลง!$B$22,
IF(M94=ข้อตกลง!$A$21,ข้อตกลง!$B$21,
IF(M94=ข้อตกลง!$A$20,ข้อตกลง!$B$20,"")))))))</f>
        <v/>
      </c>
      <c r="O94" s="113"/>
      <c r="P94" s="114" t="n">
        <f aca="false">IF(M94=ข้อตกลง!$A$26,IF(การเลือนเงินเดือน!O94&gt;ข้อตกลง!$C$8,ข้อตกลง!$E$7,ข้อตกลง!$E$8),
IF(M94=ข้อตกลง!$A$25,IF(การเลือนเงินเดือน!O94&gt;ข้อตกลง!$C$8,ข้อตกลง!$E$9,ข้อตกลง!$E$10),
IF(M94=ข้อตกลง!$A$24,IF(การเลือนเงินเดือน!O94&gt;ข้อตกลง!$C$10,ข้อตกลง!$E$9,ข้อตกลง!$E$10),
IF(M94=ข้อตกลง!$A$23,IF(การเลือนเงินเดือน!O94&gt;ข้อตกลง!$C$10,ข้อตกลง!$E$11,ข้อตกลง!$E$12),
IF(M94=ข้อตกลง!$A$22,IF(การเลือนเงินเดือน!O94&gt;ข้อตกลง!$C$12,ข้อตกลง!$E$11,ข้อตกลง!$E$12),
IF(M94=ข้อตกลง!$A$21,IF(การเลือนเงินเดือน!O94&gt;ข้อตกลง!$C$14,ข้อตกลง!$E$13,ข้อตกลง!$E$14),
IF(M94=ข้อตกลง!$A$20,IF(การเลือนเงินเดือน!O94&gt;ข้อตกลง!$C$16,ข้อตกลง!$E$15,ข้อตกลง!$E$16),0)))))))</f>
        <v>0</v>
      </c>
      <c r="Q94" s="115"/>
      <c r="R94" s="116" t="str">
        <f aca="false">IF(Q94&gt;=90,"ดีเด่น",IF(Q94&gt;=80,"ดีมาก",IF(Q94&gt;=70,"ดี",IF(Q94&gt;=60,"พอใช้",IF(Q94&gt;1,"ปรับปรุง","")))))</f>
        <v/>
      </c>
      <c r="S94" s="117" t="n">
        <f aca="false">IF(Q94&gt;=90,$G$15,IF(Q94&gt;=80,$G$16,IF(Q94&gt;=70,$G$17,IF(Q94&gt;=60,$G$18,$G$19))))</f>
        <v>0</v>
      </c>
      <c r="T94" s="105" t="n">
        <f aca="false">P94*S94%</f>
        <v>0</v>
      </c>
      <c r="U94" s="118" t="n">
        <f aca="false">O94+T94</f>
        <v>0</v>
      </c>
      <c r="V94" s="119" t="n">
        <f aca="false">IF(M94=ข้อตกลง!$A$11,IF(การเลือนเงินเดือน!U94&gt;ข้อตกลง!$C$11,การเลือนเงินเดือน!U9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4=ข้อตกลง!$A$9,IF(การเลือนเงินเดือน!U94&gt;ข้อตกลง!$C$9,การเลือนเงินเดือน!U9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4=ข้อตกลง!$A$7,IF(การเลือนเงินเดือน!U94&gt;ข้อตกลง!$C$7,การเลือนเงินเดือน!U94-ข้อตกลง!$C$7,0),
)))</f>
        <v>0</v>
      </c>
      <c r="W94" s="120" t="n">
        <f aca="false">IF(V94&gt;0,U94-V94,ROUNDUP(U94,-1))</f>
        <v>0</v>
      </c>
      <c r="X94" s="121" t="n">
        <f aca="false">W94+V94</f>
        <v>0</v>
      </c>
    </row>
    <row r="95" customFormat="false" ht="21" hidden="false" customHeight="false" outlineLevel="0" collapsed="false">
      <c r="K95" s="110"/>
      <c r="L95" s="157"/>
      <c r="M95" s="111"/>
      <c r="N95" s="112" t="str">
        <f aca="false">IF(M95=ข้อตกลง!$A$26,ข้อตกลง!$B$26,
IF(M95=ข้อตกลง!$A$25,ข้อตกลง!$B$25,
IF(M95=ข้อตกลง!$A$24,ข้อตกลง!$B$24,
IF(M95=ข้อตกลง!$A$23,ข้อตกลง!$B$23,
IF(M95=ข้อตกลง!$A$22,ข้อตกลง!$B$22,
IF(M95=ข้อตกลง!$A$21,ข้อตกลง!$B$21,
IF(M95=ข้อตกลง!$A$20,ข้อตกลง!$B$20,"")))))))</f>
        <v/>
      </c>
      <c r="O95" s="113"/>
      <c r="P95" s="114" t="n">
        <f aca="false">IF(M95=ข้อตกลง!$A$26,IF(การเลือนเงินเดือน!O95&gt;ข้อตกลง!$C$8,ข้อตกลง!$E$7,ข้อตกลง!$E$8),
IF(M95=ข้อตกลง!$A$25,IF(การเลือนเงินเดือน!O95&gt;ข้อตกลง!$C$8,ข้อตกลง!$E$9,ข้อตกลง!$E$10),
IF(M95=ข้อตกลง!$A$24,IF(การเลือนเงินเดือน!O95&gt;ข้อตกลง!$C$10,ข้อตกลง!$E$9,ข้อตกลง!$E$10),
IF(M95=ข้อตกลง!$A$23,IF(การเลือนเงินเดือน!O95&gt;ข้อตกลง!$C$10,ข้อตกลง!$E$11,ข้อตกลง!$E$12),
IF(M95=ข้อตกลง!$A$22,IF(การเลือนเงินเดือน!O95&gt;ข้อตกลง!$C$12,ข้อตกลง!$E$11,ข้อตกลง!$E$12),
IF(M95=ข้อตกลง!$A$21,IF(การเลือนเงินเดือน!O95&gt;ข้อตกลง!$C$14,ข้อตกลง!$E$13,ข้อตกลง!$E$14),
IF(M95=ข้อตกลง!$A$20,IF(การเลือนเงินเดือน!O95&gt;ข้อตกลง!$C$16,ข้อตกลง!$E$15,ข้อตกลง!$E$16),0)))))))</f>
        <v>0</v>
      </c>
      <c r="Q95" s="115"/>
      <c r="R95" s="116" t="str">
        <f aca="false">IF(Q95&gt;=90,"ดีเด่น",IF(Q95&gt;=80,"ดีมาก",IF(Q95&gt;=70,"ดี",IF(Q95&gt;=60,"พอใช้",IF(Q95&gt;1,"ปรับปรุง","")))))</f>
        <v/>
      </c>
      <c r="S95" s="117" t="n">
        <f aca="false">IF(Q95&gt;=90,$G$15,IF(Q95&gt;=80,$G$16,IF(Q95&gt;=70,$G$17,IF(Q95&gt;=60,$G$18,$G$19))))</f>
        <v>0</v>
      </c>
      <c r="T95" s="105" t="n">
        <f aca="false">P95*S95%</f>
        <v>0</v>
      </c>
      <c r="U95" s="118" t="n">
        <f aca="false">O95+T95</f>
        <v>0</v>
      </c>
      <c r="V95" s="119" t="n">
        <f aca="false">IF(M95=ข้อตกลง!$A$11,IF(การเลือนเงินเดือน!U95&gt;ข้อตกลง!$C$11,การเลือนเงินเดือน!U9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5=ข้อตกลง!$A$9,IF(การเลือนเงินเดือน!U95&gt;ข้อตกลง!$C$9,การเลือนเงินเดือน!U9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5=ข้อตกลง!$A$7,IF(การเลือนเงินเดือน!U95&gt;ข้อตกลง!$C$7,การเลือนเงินเดือน!U95-ข้อตกลง!$C$7,0),
)))</f>
        <v>0</v>
      </c>
      <c r="W95" s="120" t="n">
        <f aca="false">IF(V95&gt;0,U95-V95,ROUNDUP(U95,-1))</f>
        <v>0</v>
      </c>
      <c r="X95" s="121" t="n">
        <f aca="false">W95+V95</f>
        <v>0</v>
      </c>
    </row>
    <row r="96" customFormat="false" ht="21" hidden="false" customHeight="false" outlineLevel="0" collapsed="false">
      <c r="K96" s="110"/>
      <c r="L96" s="157"/>
      <c r="M96" s="111"/>
      <c r="N96" s="112" t="str">
        <f aca="false">IF(M96=ข้อตกลง!$A$26,ข้อตกลง!$B$26,
IF(M96=ข้อตกลง!$A$25,ข้อตกลง!$B$25,
IF(M96=ข้อตกลง!$A$24,ข้อตกลง!$B$24,
IF(M96=ข้อตกลง!$A$23,ข้อตกลง!$B$23,
IF(M96=ข้อตกลง!$A$22,ข้อตกลง!$B$22,
IF(M96=ข้อตกลง!$A$21,ข้อตกลง!$B$21,
IF(M96=ข้อตกลง!$A$20,ข้อตกลง!$B$20,"")))))))</f>
        <v/>
      </c>
      <c r="O96" s="113"/>
      <c r="P96" s="114" t="n">
        <f aca="false">IF(M96=ข้อตกลง!$A$26,IF(การเลือนเงินเดือน!O96&gt;ข้อตกลง!$C$8,ข้อตกลง!$E$7,ข้อตกลง!$E$8),
IF(M96=ข้อตกลง!$A$25,IF(การเลือนเงินเดือน!O96&gt;ข้อตกลง!$C$8,ข้อตกลง!$E$9,ข้อตกลง!$E$10),
IF(M96=ข้อตกลง!$A$24,IF(การเลือนเงินเดือน!O96&gt;ข้อตกลง!$C$10,ข้อตกลง!$E$9,ข้อตกลง!$E$10),
IF(M96=ข้อตกลง!$A$23,IF(การเลือนเงินเดือน!O96&gt;ข้อตกลง!$C$10,ข้อตกลง!$E$11,ข้อตกลง!$E$12),
IF(M96=ข้อตกลง!$A$22,IF(การเลือนเงินเดือน!O96&gt;ข้อตกลง!$C$12,ข้อตกลง!$E$11,ข้อตกลง!$E$12),
IF(M96=ข้อตกลง!$A$21,IF(การเลือนเงินเดือน!O96&gt;ข้อตกลง!$C$14,ข้อตกลง!$E$13,ข้อตกลง!$E$14),
IF(M96=ข้อตกลง!$A$20,IF(การเลือนเงินเดือน!O96&gt;ข้อตกลง!$C$16,ข้อตกลง!$E$15,ข้อตกลง!$E$16),0)))))))</f>
        <v>0</v>
      </c>
      <c r="Q96" s="115"/>
      <c r="R96" s="116" t="str">
        <f aca="false">IF(Q96&gt;=90,"ดีเด่น",IF(Q96&gt;=80,"ดีมาก",IF(Q96&gt;=70,"ดี",IF(Q96&gt;=60,"พอใช้",IF(Q96&gt;1,"ปรับปรุง","")))))</f>
        <v/>
      </c>
      <c r="S96" s="117" t="n">
        <f aca="false">IF(Q96&gt;=90,$G$15,IF(Q96&gt;=80,$G$16,IF(Q96&gt;=70,$G$17,IF(Q96&gt;=60,$G$18,$G$19))))</f>
        <v>0</v>
      </c>
      <c r="T96" s="105" t="n">
        <f aca="false">P96*S96%</f>
        <v>0</v>
      </c>
      <c r="U96" s="118" t="n">
        <f aca="false">O96+T96</f>
        <v>0</v>
      </c>
      <c r="V96" s="119" t="n">
        <f aca="false">IF(M96=ข้อตกลง!$A$11,IF(การเลือนเงินเดือน!U96&gt;ข้อตกลง!$C$11,การเลือนเงินเดือน!U9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6=ข้อตกลง!$A$9,IF(การเลือนเงินเดือน!U96&gt;ข้อตกลง!$C$9,การเลือนเงินเดือน!U9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6=ข้อตกลง!$A$7,IF(การเลือนเงินเดือน!U96&gt;ข้อตกลง!$C$7,การเลือนเงินเดือน!U96-ข้อตกลง!$C$7,0),
)))</f>
        <v>0</v>
      </c>
      <c r="W96" s="120" t="n">
        <f aca="false">IF(V96&gt;0,U96-V96,ROUNDUP(U96,-1))</f>
        <v>0</v>
      </c>
      <c r="X96" s="121" t="n">
        <f aca="false">W96+V96</f>
        <v>0</v>
      </c>
    </row>
    <row r="97" customFormat="false" ht="21" hidden="false" customHeight="false" outlineLevel="0" collapsed="false">
      <c r="K97" s="110"/>
      <c r="L97" s="157"/>
      <c r="M97" s="111"/>
      <c r="N97" s="112" t="str">
        <f aca="false">IF(M97=ข้อตกลง!$A$26,ข้อตกลง!$B$26,
IF(M97=ข้อตกลง!$A$25,ข้อตกลง!$B$25,
IF(M97=ข้อตกลง!$A$24,ข้อตกลง!$B$24,
IF(M97=ข้อตกลง!$A$23,ข้อตกลง!$B$23,
IF(M97=ข้อตกลง!$A$22,ข้อตกลง!$B$22,
IF(M97=ข้อตกลง!$A$21,ข้อตกลง!$B$21,
IF(M97=ข้อตกลง!$A$20,ข้อตกลง!$B$20,"")))))))</f>
        <v/>
      </c>
      <c r="O97" s="113"/>
      <c r="P97" s="114" t="n">
        <f aca="false">IF(M97=ข้อตกลง!$A$26,IF(การเลือนเงินเดือน!O97&gt;ข้อตกลง!$C$8,ข้อตกลง!$E$7,ข้อตกลง!$E$8),
IF(M97=ข้อตกลง!$A$25,IF(การเลือนเงินเดือน!O97&gt;ข้อตกลง!$C$8,ข้อตกลง!$E$9,ข้อตกลง!$E$10),
IF(M97=ข้อตกลง!$A$24,IF(การเลือนเงินเดือน!O97&gt;ข้อตกลง!$C$10,ข้อตกลง!$E$9,ข้อตกลง!$E$10),
IF(M97=ข้อตกลง!$A$23,IF(การเลือนเงินเดือน!O97&gt;ข้อตกลง!$C$10,ข้อตกลง!$E$11,ข้อตกลง!$E$12),
IF(M97=ข้อตกลง!$A$22,IF(การเลือนเงินเดือน!O97&gt;ข้อตกลง!$C$12,ข้อตกลง!$E$11,ข้อตกลง!$E$12),
IF(M97=ข้อตกลง!$A$21,IF(การเลือนเงินเดือน!O97&gt;ข้อตกลง!$C$14,ข้อตกลง!$E$13,ข้อตกลง!$E$14),
IF(M97=ข้อตกลง!$A$20,IF(การเลือนเงินเดือน!O97&gt;ข้อตกลง!$C$16,ข้อตกลง!$E$15,ข้อตกลง!$E$16),0)))))))</f>
        <v>0</v>
      </c>
      <c r="Q97" s="115"/>
      <c r="R97" s="116" t="str">
        <f aca="false">IF(Q97&gt;=90,"ดีเด่น",IF(Q97&gt;=80,"ดีมาก",IF(Q97&gt;=70,"ดี",IF(Q97&gt;=60,"พอใช้",IF(Q97&gt;1,"ปรับปรุง","")))))</f>
        <v/>
      </c>
      <c r="S97" s="117" t="n">
        <f aca="false">IF(Q97&gt;=90,$G$15,IF(Q97&gt;=80,$G$16,IF(Q97&gt;=70,$G$17,IF(Q97&gt;=60,$G$18,$G$19))))</f>
        <v>0</v>
      </c>
      <c r="T97" s="105" t="n">
        <f aca="false">P97*S97%</f>
        <v>0</v>
      </c>
      <c r="U97" s="118" t="n">
        <f aca="false">O97+T97</f>
        <v>0</v>
      </c>
      <c r="V97" s="119" t="n">
        <f aca="false">IF(M97=ข้อตกลง!$A$11,IF(การเลือนเงินเดือน!U97&gt;ข้อตกลง!$C$11,การเลือนเงินเดือน!U9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7=ข้อตกลง!$A$9,IF(การเลือนเงินเดือน!U97&gt;ข้อตกลง!$C$9,การเลือนเงินเดือน!U9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7=ข้อตกลง!$A$7,IF(การเลือนเงินเดือน!U97&gt;ข้อตกลง!$C$7,การเลือนเงินเดือน!U97-ข้อตกลง!$C$7,0),
)))</f>
        <v>0</v>
      </c>
      <c r="W97" s="120" t="n">
        <f aca="false">IF(V97&gt;0,U97-V97,ROUNDUP(U97,-1))</f>
        <v>0</v>
      </c>
      <c r="X97" s="121" t="n">
        <f aca="false">W97+V97</f>
        <v>0</v>
      </c>
    </row>
    <row r="98" customFormat="false" ht="21" hidden="false" customHeight="false" outlineLevel="0" collapsed="false">
      <c r="K98" s="110"/>
      <c r="L98" s="157"/>
      <c r="M98" s="111"/>
      <c r="N98" s="112" t="str">
        <f aca="false">IF(M98=ข้อตกลง!$A$26,ข้อตกลง!$B$26,
IF(M98=ข้อตกลง!$A$25,ข้อตกลง!$B$25,
IF(M98=ข้อตกลง!$A$24,ข้อตกลง!$B$24,
IF(M98=ข้อตกลง!$A$23,ข้อตกลง!$B$23,
IF(M98=ข้อตกลง!$A$22,ข้อตกลง!$B$22,
IF(M98=ข้อตกลง!$A$21,ข้อตกลง!$B$21,
IF(M98=ข้อตกลง!$A$20,ข้อตกลง!$B$20,"")))))))</f>
        <v/>
      </c>
      <c r="O98" s="113"/>
      <c r="P98" s="114" t="n">
        <f aca="false">IF(M98=ข้อตกลง!$A$26,IF(การเลือนเงินเดือน!O98&gt;ข้อตกลง!$C$8,ข้อตกลง!$E$7,ข้อตกลง!$E$8),
IF(M98=ข้อตกลง!$A$25,IF(การเลือนเงินเดือน!O98&gt;ข้อตกลง!$C$8,ข้อตกลง!$E$9,ข้อตกลง!$E$10),
IF(M98=ข้อตกลง!$A$24,IF(การเลือนเงินเดือน!O98&gt;ข้อตกลง!$C$10,ข้อตกลง!$E$9,ข้อตกลง!$E$10),
IF(M98=ข้อตกลง!$A$23,IF(การเลือนเงินเดือน!O98&gt;ข้อตกลง!$C$10,ข้อตกลง!$E$11,ข้อตกลง!$E$12),
IF(M98=ข้อตกลง!$A$22,IF(การเลือนเงินเดือน!O98&gt;ข้อตกลง!$C$12,ข้อตกลง!$E$11,ข้อตกลง!$E$12),
IF(M98=ข้อตกลง!$A$21,IF(การเลือนเงินเดือน!O98&gt;ข้อตกลง!$C$14,ข้อตกลง!$E$13,ข้อตกลง!$E$14),
IF(M98=ข้อตกลง!$A$20,IF(การเลือนเงินเดือน!O98&gt;ข้อตกลง!$C$16,ข้อตกลง!$E$15,ข้อตกลง!$E$16),0)))))))</f>
        <v>0</v>
      </c>
      <c r="Q98" s="115"/>
      <c r="R98" s="116" t="str">
        <f aca="false">IF(Q98&gt;=90,"ดีเด่น",IF(Q98&gt;=80,"ดีมาก",IF(Q98&gt;=70,"ดี",IF(Q98&gt;=60,"พอใช้",IF(Q98&gt;1,"ปรับปรุง","")))))</f>
        <v/>
      </c>
      <c r="S98" s="117" t="n">
        <f aca="false">IF(Q98&gt;=90,$G$15,IF(Q98&gt;=80,$G$16,IF(Q98&gt;=70,$G$17,IF(Q98&gt;=60,$G$18,$G$19))))</f>
        <v>0</v>
      </c>
      <c r="T98" s="105" t="n">
        <f aca="false">P98*S98%</f>
        <v>0</v>
      </c>
      <c r="U98" s="118" t="n">
        <f aca="false">O98+T98</f>
        <v>0</v>
      </c>
      <c r="V98" s="119" t="n">
        <f aca="false">IF(M98=ข้อตกลง!$A$11,IF(การเลือนเงินเดือน!U98&gt;ข้อตกลง!$C$11,การเลือนเงินเดือน!U9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8=ข้อตกลง!$A$9,IF(การเลือนเงินเดือน!U98&gt;ข้อตกลง!$C$9,การเลือนเงินเดือน!U9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8=ข้อตกลง!$A$7,IF(การเลือนเงินเดือน!U98&gt;ข้อตกลง!$C$7,การเลือนเงินเดือน!U98-ข้อตกลง!$C$7,0),
)))</f>
        <v>0</v>
      </c>
      <c r="W98" s="120" t="n">
        <f aca="false">IF(V98&gt;0,U98-V98,ROUNDUP(U98,-1))</f>
        <v>0</v>
      </c>
      <c r="X98" s="121" t="n">
        <f aca="false">W98+V98</f>
        <v>0</v>
      </c>
    </row>
    <row r="99" customFormat="false" ht="21" hidden="false" customHeight="true" outlineLevel="0" collapsed="false">
      <c r="K99" s="110"/>
      <c r="L99" s="157"/>
      <c r="M99" s="111"/>
      <c r="N99" s="112" t="str">
        <f aca="false">IF(M99=ข้อตกลง!$A$26,ข้อตกลง!$B$26,
IF(M99=ข้อตกลง!$A$25,ข้อตกลง!$B$25,
IF(M99=ข้อตกลง!$A$24,ข้อตกลง!$B$24,
IF(M99=ข้อตกลง!$A$23,ข้อตกลง!$B$23,
IF(M99=ข้อตกลง!$A$22,ข้อตกลง!$B$22,
IF(M99=ข้อตกลง!$A$21,ข้อตกลง!$B$21,
IF(M99=ข้อตกลง!$A$20,ข้อตกลง!$B$20,"")))))))</f>
        <v/>
      </c>
      <c r="O99" s="113"/>
      <c r="P99" s="114" t="n">
        <f aca="false">IF(M99=ข้อตกลง!$A$26,IF(การเลือนเงินเดือน!O99&gt;ข้อตกลง!$C$8,ข้อตกลง!$E$7,ข้อตกลง!$E$8),
IF(M99=ข้อตกลง!$A$25,IF(การเลือนเงินเดือน!O99&gt;ข้อตกลง!$C$8,ข้อตกลง!$E$9,ข้อตกลง!$E$10),
IF(M99=ข้อตกลง!$A$24,IF(การเลือนเงินเดือน!O99&gt;ข้อตกลง!$C$10,ข้อตกลง!$E$9,ข้อตกลง!$E$10),
IF(M99=ข้อตกลง!$A$23,IF(การเลือนเงินเดือน!O99&gt;ข้อตกลง!$C$10,ข้อตกลง!$E$11,ข้อตกลง!$E$12),
IF(M99=ข้อตกลง!$A$22,IF(การเลือนเงินเดือน!O99&gt;ข้อตกลง!$C$12,ข้อตกลง!$E$11,ข้อตกลง!$E$12),
IF(M99=ข้อตกลง!$A$21,IF(การเลือนเงินเดือน!O99&gt;ข้อตกลง!$C$14,ข้อตกลง!$E$13,ข้อตกลง!$E$14),
IF(M99=ข้อตกลง!$A$20,IF(การเลือนเงินเดือน!O99&gt;ข้อตกลง!$C$16,ข้อตกลง!$E$15,ข้อตกลง!$E$16),0)))))))</f>
        <v>0</v>
      </c>
      <c r="Q99" s="115"/>
      <c r="R99" s="116" t="str">
        <f aca="false">IF(Q99&gt;=90,"ดีเด่น",IF(Q99&gt;=80,"ดีมาก",IF(Q99&gt;=70,"ดี",IF(Q99&gt;=60,"พอใช้",IF(Q99&gt;1,"ปรับปรุง","")))))</f>
        <v/>
      </c>
      <c r="S99" s="117" t="n">
        <f aca="false">IF(Q99&gt;=90,$G$15,IF(Q99&gt;=80,$G$16,IF(Q99&gt;=70,$G$17,IF(Q99&gt;=60,$G$18,$G$19))))</f>
        <v>0</v>
      </c>
      <c r="T99" s="105" t="n">
        <f aca="false">P99*S99%</f>
        <v>0</v>
      </c>
      <c r="U99" s="118" t="n">
        <f aca="false">O99+T99</f>
        <v>0</v>
      </c>
      <c r="V99" s="119" t="n">
        <f aca="false">IF(M99=ข้อตกลง!$A$11,IF(การเลือนเงินเดือน!U99&gt;ข้อตกลง!$C$11,การเลือนเงินเดือน!U9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99=ข้อตกลง!$A$9,IF(การเลือนเงินเดือน!U99&gt;ข้อตกลง!$C$9,การเลือนเงินเดือน!U9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99=ข้อตกลง!$A$7,IF(การเลือนเงินเดือน!U99&gt;ข้อตกลง!$C$7,การเลือนเงินเดือน!U99-ข้อตกลง!$C$7,0),
)))</f>
        <v>0</v>
      </c>
      <c r="W99" s="120" t="n">
        <f aca="false">IF(V99&gt;0,U99-V99,ROUNDUP(U99,-1))</f>
        <v>0</v>
      </c>
      <c r="X99" s="121" t="n">
        <f aca="false">W99+V99</f>
        <v>0</v>
      </c>
    </row>
    <row r="100" customFormat="false" ht="21" hidden="false" customHeight="true" outlineLevel="0" collapsed="false">
      <c r="K100" s="110"/>
      <c r="L100" s="157"/>
      <c r="M100" s="111"/>
      <c r="N100" s="112" t="str">
        <f aca="false">IF(M100=ข้อตกลง!$A$26,ข้อตกลง!$B$26,
IF(M100=ข้อตกลง!$A$25,ข้อตกลง!$B$25,
IF(M100=ข้อตกลง!$A$24,ข้อตกลง!$B$24,
IF(M100=ข้อตกลง!$A$23,ข้อตกลง!$B$23,
IF(M100=ข้อตกลง!$A$22,ข้อตกลง!$B$22,
IF(M100=ข้อตกลง!$A$21,ข้อตกลง!$B$21,
IF(M100=ข้อตกลง!$A$20,ข้อตกลง!$B$20,"")))))))</f>
        <v/>
      </c>
      <c r="O100" s="113"/>
      <c r="P100" s="114" t="n">
        <f aca="false">IF(M100=ข้อตกลง!$A$26,IF(การเลือนเงินเดือน!O100&gt;ข้อตกลง!$C$8,ข้อตกลง!$E$7,ข้อตกลง!$E$8),
IF(M100=ข้อตกลง!$A$25,IF(การเลือนเงินเดือน!O100&gt;ข้อตกลง!$C$8,ข้อตกลง!$E$9,ข้อตกลง!$E$10),
IF(M100=ข้อตกลง!$A$24,IF(การเลือนเงินเดือน!O100&gt;ข้อตกลง!$C$10,ข้อตกลง!$E$9,ข้อตกลง!$E$10),
IF(M100=ข้อตกลง!$A$23,IF(การเลือนเงินเดือน!O100&gt;ข้อตกลง!$C$10,ข้อตกลง!$E$11,ข้อตกลง!$E$12),
IF(M100=ข้อตกลง!$A$22,IF(การเลือนเงินเดือน!O100&gt;ข้อตกลง!$C$12,ข้อตกลง!$E$11,ข้อตกลง!$E$12),
IF(M100=ข้อตกลง!$A$21,IF(การเลือนเงินเดือน!O100&gt;ข้อตกลง!$C$14,ข้อตกลง!$E$13,ข้อตกลง!$E$14),
IF(M100=ข้อตกลง!$A$20,IF(การเลือนเงินเดือน!O100&gt;ข้อตกลง!$C$16,ข้อตกลง!$E$15,ข้อตกลง!$E$16),0)))))))</f>
        <v>0</v>
      </c>
      <c r="Q100" s="115"/>
      <c r="R100" s="116" t="str">
        <f aca="false">IF(Q100&gt;=90,"ดีเด่น",IF(Q100&gt;=80,"ดีมาก",IF(Q100&gt;=70,"ดี",IF(Q100&gt;=60,"พอใช้",IF(Q100&gt;1,"ปรับปรุง","")))))</f>
        <v/>
      </c>
      <c r="S100" s="117" t="n">
        <f aca="false">IF(Q100&gt;=90,$G$15,IF(Q100&gt;=80,$G$16,IF(Q100&gt;=70,$G$17,IF(Q100&gt;=60,$G$18,$G$19))))</f>
        <v>0</v>
      </c>
      <c r="T100" s="105" t="n">
        <f aca="false">P100*S100%</f>
        <v>0</v>
      </c>
      <c r="U100" s="118" t="n">
        <f aca="false">O100+T100</f>
        <v>0</v>
      </c>
      <c r="V100" s="119" t="n">
        <f aca="false">IF(M100=ข้อตกลง!$A$11,IF(การเลือนเงินเดือน!U100&gt;ข้อตกลง!$C$11,การเลือนเงินเดือน!U100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0=ข้อตกลง!$A$9,IF(การเลือนเงินเดือน!U100&gt;ข้อตกลง!$C$9,การเลือนเงินเดือน!U100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0=ข้อตกลง!$A$7,IF(การเลือนเงินเดือน!U100&gt;ข้อตกลง!$C$7,การเลือนเงินเดือน!U100-ข้อตกลง!$C$7,0),
)))</f>
        <v>0</v>
      </c>
      <c r="W100" s="120" t="n">
        <f aca="false">IF(V100&gt;0,U100-V100,ROUNDUP(U100,-1))</f>
        <v>0</v>
      </c>
      <c r="X100" s="121" t="n">
        <f aca="false">W100+V100</f>
        <v>0</v>
      </c>
    </row>
    <row r="101" customFormat="false" ht="21" hidden="false" customHeight="true" outlineLevel="0" collapsed="false">
      <c r="K101" s="110"/>
      <c r="L101" s="157"/>
      <c r="M101" s="111"/>
      <c r="N101" s="112" t="str">
        <f aca="false">IF(M101=ข้อตกลง!$A$26,ข้อตกลง!$B$26,
IF(M101=ข้อตกลง!$A$25,ข้อตกลง!$B$25,
IF(M101=ข้อตกลง!$A$24,ข้อตกลง!$B$24,
IF(M101=ข้อตกลง!$A$23,ข้อตกลง!$B$23,
IF(M101=ข้อตกลง!$A$22,ข้อตกลง!$B$22,
IF(M101=ข้อตกลง!$A$21,ข้อตกลง!$B$21,
IF(M101=ข้อตกลง!$A$20,ข้อตกลง!$B$20,"")))))))</f>
        <v/>
      </c>
      <c r="O101" s="113"/>
      <c r="P101" s="114" t="n">
        <f aca="false">IF(M101=ข้อตกลง!$A$26,IF(การเลือนเงินเดือน!O101&gt;ข้อตกลง!$C$8,ข้อตกลง!$E$7,ข้อตกลง!$E$8),
IF(M101=ข้อตกลง!$A$25,IF(การเลือนเงินเดือน!O101&gt;ข้อตกลง!$C$8,ข้อตกลง!$E$9,ข้อตกลง!$E$10),
IF(M101=ข้อตกลง!$A$24,IF(การเลือนเงินเดือน!O101&gt;ข้อตกลง!$C$10,ข้อตกลง!$E$9,ข้อตกลง!$E$10),
IF(M101=ข้อตกลง!$A$23,IF(การเลือนเงินเดือน!O101&gt;ข้อตกลง!$C$10,ข้อตกลง!$E$11,ข้อตกลง!$E$12),
IF(M101=ข้อตกลง!$A$22,IF(การเลือนเงินเดือน!O101&gt;ข้อตกลง!$C$12,ข้อตกลง!$E$11,ข้อตกลง!$E$12),
IF(M101=ข้อตกลง!$A$21,IF(การเลือนเงินเดือน!O101&gt;ข้อตกลง!$C$14,ข้อตกลง!$E$13,ข้อตกลง!$E$14),
IF(M101=ข้อตกลง!$A$20,IF(การเลือนเงินเดือน!O101&gt;ข้อตกลง!$C$16,ข้อตกลง!$E$15,ข้อตกลง!$E$16),0)))))))</f>
        <v>0</v>
      </c>
      <c r="Q101" s="115"/>
      <c r="R101" s="116" t="str">
        <f aca="false">IF(Q101&gt;=90,"ดีเด่น",IF(Q101&gt;=80,"ดีมาก",IF(Q101&gt;=70,"ดี",IF(Q101&gt;=60,"พอใช้",IF(Q101&gt;1,"ปรับปรุง","")))))</f>
        <v/>
      </c>
      <c r="S101" s="117" t="n">
        <f aca="false">IF(Q101&gt;=90,$G$15,IF(Q101&gt;=80,$G$16,IF(Q101&gt;=70,$G$17,IF(Q101&gt;=60,$G$18,$G$19))))</f>
        <v>0</v>
      </c>
      <c r="T101" s="105" t="n">
        <f aca="false">P101*S101%</f>
        <v>0</v>
      </c>
      <c r="U101" s="118" t="n">
        <f aca="false">O101+T101</f>
        <v>0</v>
      </c>
      <c r="V101" s="119" t="n">
        <f aca="false">IF(M101=ข้อตกลง!$A$11,IF(การเลือนเงินเดือน!U101&gt;ข้อตกลง!$C$11,การเลือนเงินเดือน!U101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1=ข้อตกลง!$A$9,IF(การเลือนเงินเดือน!U101&gt;ข้อตกลง!$C$9,การเลือนเงินเดือน!U101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1=ข้อตกลง!$A$7,IF(การเลือนเงินเดือน!U101&gt;ข้อตกลง!$C$7,การเลือนเงินเดือน!U101-ข้อตกลง!$C$7,0),
)))</f>
        <v>0</v>
      </c>
      <c r="W101" s="120" t="n">
        <f aca="false">IF(V101&gt;0,U101-V101,ROUNDUP(U101,-1))</f>
        <v>0</v>
      </c>
      <c r="X101" s="121" t="n">
        <f aca="false">W101+V101</f>
        <v>0</v>
      </c>
    </row>
    <row r="102" customFormat="false" ht="21" hidden="false" customHeight="true" outlineLevel="0" collapsed="false">
      <c r="K102" s="110"/>
      <c r="L102" s="157"/>
      <c r="M102" s="111"/>
      <c r="N102" s="112" t="str">
        <f aca="false">IF(M102=ข้อตกลง!$A$26,ข้อตกลง!$B$26,
IF(M102=ข้อตกลง!$A$25,ข้อตกลง!$B$25,
IF(M102=ข้อตกลง!$A$24,ข้อตกลง!$B$24,
IF(M102=ข้อตกลง!$A$23,ข้อตกลง!$B$23,
IF(M102=ข้อตกลง!$A$22,ข้อตกลง!$B$22,
IF(M102=ข้อตกลง!$A$21,ข้อตกลง!$B$21,
IF(M102=ข้อตกลง!$A$20,ข้อตกลง!$B$20,"")))))))</f>
        <v/>
      </c>
      <c r="O102" s="113"/>
      <c r="P102" s="114" t="n">
        <f aca="false">IF(M102=ข้อตกลง!$A$26,IF(การเลือนเงินเดือน!O102&gt;ข้อตกลง!$C$8,ข้อตกลง!$E$7,ข้อตกลง!$E$8),
IF(M102=ข้อตกลง!$A$25,IF(การเลือนเงินเดือน!O102&gt;ข้อตกลง!$C$8,ข้อตกลง!$E$9,ข้อตกลง!$E$10),
IF(M102=ข้อตกลง!$A$24,IF(การเลือนเงินเดือน!O102&gt;ข้อตกลง!$C$10,ข้อตกลง!$E$9,ข้อตกลง!$E$10),
IF(M102=ข้อตกลง!$A$23,IF(การเลือนเงินเดือน!O102&gt;ข้อตกลง!$C$10,ข้อตกลง!$E$11,ข้อตกลง!$E$12),
IF(M102=ข้อตกลง!$A$22,IF(การเลือนเงินเดือน!O102&gt;ข้อตกลง!$C$12,ข้อตกลง!$E$11,ข้อตกลง!$E$12),
IF(M102=ข้อตกลง!$A$21,IF(การเลือนเงินเดือน!O102&gt;ข้อตกลง!$C$14,ข้อตกลง!$E$13,ข้อตกลง!$E$14),
IF(M102=ข้อตกลง!$A$20,IF(การเลือนเงินเดือน!O102&gt;ข้อตกลง!$C$16,ข้อตกลง!$E$15,ข้อตกลง!$E$16),0)))))))</f>
        <v>0</v>
      </c>
      <c r="Q102" s="115"/>
      <c r="R102" s="116" t="str">
        <f aca="false">IF(Q102&gt;=90,"ดีเด่น",IF(Q102&gt;=80,"ดีมาก",IF(Q102&gt;=70,"ดี",IF(Q102&gt;=60,"พอใช้",IF(Q102&gt;1,"ปรับปรุง","")))))</f>
        <v/>
      </c>
      <c r="S102" s="117" t="n">
        <f aca="false">IF(Q102&gt;=90,$G$15,IF(Q102&gt;=80,$G$16,IF(Q102&gt;=70,$G$17,IF(Q102&gt;=60,$G$18,$G$19))))</f>
        <v>0</v>
      </c>
      <c r="T102" s="105" t="n">
        <f aca="false">P102*S102%</f>
        <v>0</v>
      </c>
      <c r="U102" s="118" t="n">
        <f aca="false">O102+T102</f>
        <v>0</v>
      </c>
      <c r="V102" s="119" t="n">
        <f aca="false">IF(M102=ข้อตกลง!$A$11,IF(การเลือนเงินเดือน!U102&gt;ข้อตกลง!$C$11,การเลือนเงินเดือน!U102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2=ข้อตกลง!$A$9,IF(การเลือนเงินเดือน!U102&gt;ข้อตกลง!$C$9,การเลือนเงินเดือน!U102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2=ข้อตกลง!$A$7,IF(การเลือนเงินเดือน!U102&gt;ข้อตกลง!$C$7,การเลือนเงินเดือน!U102-ข้อตกลง!$C$7,0),
)))</f>
        <v>0</v>
      </c>
      <c r="W102" s="120" t="n">
        <f aca="false">IF(V102&gt;0,U102-V102,ROUNDUP(U102,-1))</f>
        <v>0</v>
      </c>
      <c r="X102" s="121" t="n">
        <f aca="false">W102+V102</f>
        <v>0</v>
      </c>
    </row>
    <row r="103" customFormat="false" ht="21" hidden="false" customHeight="true" outlineLevel="0" collapsed="false">
      <c r="K103" s="110"/>
      <c r="L103" s="157"/>
      <c r="M103" s="111"/>
      <c r="N103" s="112" t="str">
        <f aca="false">IF(M103=ข้อตกลง!$A$26,ข้อตกลง!$B$26,
IF(M103=ข้อตกลง!$A$25,ข้อตกลง!$B$25,
IF(M103=ข้อตกลง!$A$24,ข้อตกลง!$B$24,
IF(M103=ข้อตกลง!$A$23,ข้อตกลง!$B$23,
IF(M103=ข้อตกลง!$A$22,ข้อตกลง!$B$22,
IF(M103=ข้อตกลง!$A$21,ข้อตกลง!$B$21,
IF(M103=ข้อตกลง!$A$20,ข้อตกลง!$B$20,"")))))))</f>
        <v/>
      </c>
      <c r="O103" s="113"/>
      <c r="P103" s="114" t="n">
        <f aca="false">IF(M103=ข้อตกลง!$A$26,IF(การเลือนเงินเดือน!O103&gt;ข้อตกลง!$C$8,ข้อตกลง!$E$7,ข้อตกลง!$E$8),
IF(M103=ข้อตกลง!$A$25,IF(การเลือนเงินเดือน!O103&gt;ข้อตกลง!$C$8,ข้อตกลง!$E$9,ข้อตกลง!$E$10),
IF(M103=ข้อตกลง!$A$24,IF(การเลือนเงินเดือน!O103&gt;ข้อตกลง!$C$10,ข้อตกลง!$E$9,ข้อตกลง!$E$10),
IF(M103=ข้อตกลง!$A$23,IF(การเลือนเงินเดือน!O103&gt;ข้อตกลง!$C$10,ข้อตกลง!$E$11,ข้อตกลง!$E$12),
IF(M103=ข้อตกลง!$A$22,IF(การเลือนเงินเดือน!O103&gt;ข้อตกลง!$C$12,ข้อตกลง!$E$11,ข้อตกลง!$E$12),
IF(M103=ข้อตกลง!$A$21,IF(การเลือนเงินเดือน!O103&gt;ข้อตกลง!$C$14,ข้อตกลง!$E$13,ข้อตกลง!$E$14),
IF(M103=ข้อตกลง!$A$20,IF(การเลือนเงินเดือน!O103&gt;ข้อตกลง!$C$16,ข้อตกลง!$E$15,ข้อตกลง!$E$16),0)))))))</f>
        <v>0</v>
      </c>
      <c r="Q103" s="115"/>
      <c r="R103" s="116" t="str">
        <f aca="false">IF(Q103&gt;=90,"ดีเด่น",IF(Q103&gt;=80,"ดีมาก",IF(Q103&gt;=70,"ดี",IF(Q103&gt;=60,"พอใช้",IF(Q103&gt;1,"ปรับปรุง","")))))</f>
        <v/>
      </c>
      <c r="S103" s="117" t="n">
        <f aca="false">IF(Q103&gt;=90,$G$15,IF(Q103&gt;=80,$G$16,IF(Q103&gt;=70,$G$17,IF(Q103&gt;=60,$G$18,$G$19))))</f>
        <v>0</v>
      </c>
      <c r="T103" s="105" t="n">
        <f aca="false">P103*S103%</f>
        <v>0</v>
      </c>
      <c r="U103" s="118" t="n">
        <f aca="false">O103+T103</f>
        <v>0</v>
      </c>
      <c r="V103" s="119" t="n">
        <f aca="false">IF(M103=ข้อตกลง!$A$11,IF(การเลือนเงินเดือน!U103&gt;ข้อตกลง!$C$11,การเลือนเงินเดือน!U103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3=ข้อตกลง!$A$9,IF(การเลือนเงินเดือน!U103&gt;ข้อตกลง!$C$9,การเลือนเงินเดือน!U103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3=ข้อตกลง!$A$7,IF(การเลือนเงินเดือน!U103&gt;ข้อตกลง!$C$7,การเลือนเงินเดือน!U103-ข้อตกลง!$C$7,0),
)))</f>
        <v>0</v>
      </c>
      <c r="W103" s="120" t="n">
        <f aca="false">IF(V103&gt;0,U103-V103,ROUNDUP(U103,-1))</f>
        <v>0</v>
      </c>
      <c r="X103" s="121" t="n">
        <f aca="false">W103+V103</f>
        <v>0</v>
      </c>
    </row>
    <row r="104" customFormat="false" ht="21" hidden="false" customHeight="true" outlineLevel="0" collapsed="false">
      <c r="K104" s="110"/>
      <c r="L104" s="157"/>
      <c r="M104" s="111"/>
      <c r="N104" s="112" t="str">
        <f aca="false">IF(M104=ข้อตกลง!$A$26,ข้อตกลง!$B$26,
IF(M104=ข้อตกลง!$A$25,ข้อตกลง!$B$25,
IF(M104=ข้อตกลง!$A$24,ข้อตกลง!$B$24,
IF(M104=ข้อตกลง!$A$23,ข้อตกลง!$B$23,
IF(M104=ข้อตกลง!$A$22,ข้อตกลง!$B$22,
IF(M104=ข้อตกลง!$A$21,ข้อตกลง!$B$21,
IF(M104=ข้อตกลง!$A$20,ข้อตกลง!$B$20,"")))))))</f>
        <v/>
      </c>
      <c r="O104" s="113"/>
      <c r="P104" s="114" t="n">
        <f aca="false">IF(M104=ข้อตกลง!$A$26,IF(การเลือนเงินเดือน!O104&gt;ข้อตกลง!$C$8,ข้อตกลง!$E$7,ข้อตกลง!$E$8),
IF(M104=ข้อตกลง!$A$25,IF(การเลือนเงินเดือน!O104&gt;ข้อตกลง!$C$8,ข้อตกลง!$E$9,ข้อตกลง!$E$10),
IF(M104=ข้อตกลง!$A$24,IF(การเลือนเงินเดือน!O104&gt;ข้อตกลง!$C$10,ข้อตกลง!$E$9,ข้อตกลง!$E$10),
IF(M104=ข้อตกลง!$A$23,IF(การเลือนเงินเดือน!O104&gt;ข้อตกลง!$C$10,ข้อตกลง!$E$11,ข้อตกลง!$E$12),
IF(M104=ข้อตกลง!$A$22,IF(การเลือนเงินเดือน!O104&gt;ข้อตกลง!$C$12,ข้อตกลง!$E$11,ข้อตกลง!$E$12),
IF(M104=ข้อตกลง!$A$21,IF(การเลือนเงินเดือน!O104&gt;ข้อตกลง!$C$14,ข้อตกลง!$E$13,ข้อตกลง!$E$14),
IF(M104=ข้อตกลง!$A$20,IF(การเลือนเงินเดือน!O104&gt;ข้อตกลง!$C$16,ข้อตกลง!$E$15,ข้อตกลง!$E$16),0)))))))</f>
        <v>0</v>
      </c>
      <c r="Q104" s="115"/>
      <c r="R104" s="116" t="str">
        <f aca="false">IF(Q104&gt;=90,"ดีเด่น",IF(Q104&gt;=80,"ดีมาก",IF(Q104&gt;=70,"ดี",IF(Q104&gt;=60,"พอใช้",IF(Q104&gt;1,"ปรับปรุง","")))))</f>
        <v/>
      </c>
      <c r="S104" s="117" t="n">
        <f aca="false">IF(Q104&gt;=90,$G$15,IF(Q104&gt;=80,$G$16,IF(Q104&gt;=70,$G$17,IF(Q104&gt;=60,$G$18,$G$19))))</f>
        <v>0</v>
      </c>
      <c r="T104" s="105" t="n">
        <f aca="false">P104*S104%</f>
        <v>0</v>
      </c>
      <c r="U104" s="118" t="n">
        <f aca="false">O104+T104</f>
        <v>0</v>
      </c>
      <c r="V104" s="119" t="n">
        <f aca="false">IF(M104=ข้อตกลง!$A$11,IF(การเลือนเงินเดือน!U104&gt;ข้อตกลง!$C$11,การเลือนเงินเดือน!U104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4=ข้อตกลง!$A$9,IF(การเลือนเงินเดือน!U104&gt;ข้อตกลง!$C$9,การเลือนเงินเดือน!U104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4=ข้อตกลง!$A$7,IF(การเลือนเงินเดือน!U104&gt;ข้อตกลง!$C$7,การเลือนเงินเดือน!U104-ข้อตกลง!$C$7,0),
)))</f>
        <v>0</v>
      </c>
      <c r="W104" s="120" t="n">
        <f aca="false">IF(V104&gt;0,U104-V104,ROUNDUP(U104,-1))</f>
        <v>0</v>
      </c>
      <c r="X104" s="121" t="n">
        <f aca="false">W104+V104</f>
        <v>0</v>
      </c>
    </row>
    <row r="105" customFormat="false" ht="21" hidden="false" customHeight="true" outlineLevel="0" collapsed="false">
      <c r="K105" s="110"/>
      <c r="L105" s="157"/>
      <c r="M105" s="111"/>
      <c r="N105" s="112" t="str">
        <f aca="false">IF(M105=ข้อตกลง!$A$26,ข้อตกลง!$B$26,
IF(M105=ข้อตกลง!$A$25,ข้อตกลง!$B$25,
IF(M105=ข้อตกลง!$A$24,ข้อตกลง!$B$24,
IF(M105=ข้อตกลง!$A$23,ข้อตกลง!$B$23,
IF(M105=ข้อตกลง!$A$22,ข้อตกลง!$B$22,
IF(M105=ข้อตกลง!$A$21,ข้อตกลง!$B$21,
IF(M105=ข้อตกลง!$A$20,ข้อตกลง!$B$20,"")))))))</f>
        <v/>
      </c>
      <c r="O105" s="113"/>
      <c r="P105" s="114" t="n">
        <f aca="false">IF(M105=ข้อตกลง!$A$26,IF(การเลือนเงินเดือน!O105&gt;ข้อตกลง!$C$8,ข้อตกลง!$E$7,ข้อตกลง!$E$8),
IF(M105=ข้อตกลง!$A$25,IF(การเลือนเงินเดือน!O105&gt;ข้อตกลง!$C$8,ข้อตกลง!$E$9,ข้อตกลง!$E$10),
IF(M105=ข้อตกลง!$A$24,IF(การเลือนเงินเดือน!O105&gt;ข้อตกลง!$C$10,ข้อตกลง!$E$9,ข้อตกลง!$E$10),
IF(M105=ข้อตกลง!$A$23,IF(การเลือนเงินเดือน!O105&gt;ข้อตกลง!$C$10,ข้อตกลง!$E$11,ข้อตกลง!$E$12),
IF(M105=ข้อตกลง!$A$22,IF(การเลือนเงินเดือน!O105&gt;ข้อตกลง!$C$12,ข้อตกลง!$E$11,ข้อตกลง!$E$12),
IF(M105=ข้อตกลง!$A$21,IF(การเลือนเงินเดือน!O105&gt;ข้อตกลง!$C$14,ข้อตกลง!$E$13,ข้อตกลง!$E$14),
IF(M105=ข้อตกลง!$A$20,IF(การเลือนเงินเดือน!O105&gt;ข้อตกลง!$C$16,ข้อตกลง!$E$15,ข้อตกลง!$E$16),0)))))))</f>
        <v>0</v>
      </c>
      <c r="Q105" s="115"/>
      <c r="R105" s="116" t="str">
        <f aca="false">IF(Q105&gt;=90,"ดีเด่น",IF(Q105&gt;=80,"ดีมาก",IF(Q105&gt;=70,"ดี",IF(Q105&gt;=60,"พอใช้",IF(Q105&gt;1,"ปรับปรุง","")))))</f>
        <v/>
      </c>
      <c r="S105" s="117" t="n">
        <f aca="false">IF(Q105&gt;=90,$G$15,IF(Q105&gt;=80,$G$16,IF(Q105&gt;=70,$G$17,IF(Q105&gt;=60,$G$18,$G$19))))</f>
        <v>0</v>
      </c>
      <c r="T105" s="105" t="n">
        <f aca="false">P105*S105%</f>
        <v>0</v>
      </c>
      <c r="U105" s="118" t="n">
        <f aca="false">O105+T105</f>
        <v>0</v>
      </c>
      <c r="V105" s="119" t="n">
        <f aca="false">IF(M105=ข้อตกลง!$A$11,IF(การเลือนเงินเดือน!U105&gt;ข้อตกลง!$C$11,การเลือนเงินเดือน!U105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5=ข้อตกลง!$A$9,IF(การเลือนเงินเดือน!U105&gt;ข้อตกลง!$C$9,การเลือนเงินเดือน!U105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5=ข้อตกลง!$A$7,IF(การเลือนเงินเดือน!U105&gt;ข้อตกลง!$C$7,การเลือนเงินเดือน!U105-ข้อตกลง!$C$7,0),
)))</f>
        <v>0</v>
      </c>
      <c r="W105" s="120" t="n">
        <f aca="false">IF(V105&gt;0,U105-V105,ROUNDUP(U105,-1))</f>
        <v>0</v>
      </c>
      <c r="X105" s="121" t="n">
        <f aca="false">W105+V105</f>
        <v>0</v>
      </c>
    </row>
    <row r="106" customFormat="false" ht="21" hidden="false" customHeight="true" outlineLevel="0" collapsed="false">
      <c r="K106" s="110"/>
      <c r="L106" s="157"/>
      <c r="M106" s="111"/>
      <c r="N106" s="112" t="str">
        <f aca="false">IF(M106=ข้อตกลง!$A$26,ข้อตกลง!$B$26,
IF(M106=ข้อตกลง!$A$25,ข้อตกลง!$B$25,
IF(M106=ข้อตกลง!$A$24,ข้อตกลง!$B$24,
IF(M106=ข้อตกลง!$A$23,ข้อตกลง!$B$23,
IF(M106=ข้อตกลง!$A$22,ข้อตกลง!$B$22,
IF(M106=ข้อตกลง!$A$21,ข้อตกลง!$B$21,
IF(M106=ข้อตกลง!$A$20,ข้อตกลง!$B$20,"")))))))</f>
        <v/>
      </c>
      <c r="O106" s="113"/>
      <c r="P106" s="114" t="n">
        <f aca="false">IF(M106=ข้อตกลง!$A$26,IF(การเลือนเงินเดือน!O106&gt;ข้อตกลง!$C$8,ข้อตกลง!$E$7,ข้อตกลง!$E$8),
IF(M106=ข้อตกลง!$A$25,IF(การเลือนเงินเดือน!O106&gt;ข้อตกลง!$C$8,ข้อตกลง!$E$9,ข้อตกลง!$E$10),
IF(M106=ข้อตกลง!$A$24,IF(การเลือนเงินเดือน!O106&gt;ข้อตกลง!$C$10,ข้อตกลง!$E$9,ข้อตกลง!$E$10),
IF(M106=ข้อตกลง!$A$23,IF(การเลือนเงินเดือน!O106&gt;ข้อตกลง!$C$10,ข้อตกลง!$E$11,ข้อตกลง!$E$12),
IF(M106=ข้อตกลง!$A$22,IF(การเลือนเงินเดือน!O106&gt;ข้อตกลง!$C$12,ข้อตกลง!$E$11,ข้อตกลง!$E$12),
IF(M106=ข้อตกลง!$A$21,IF(การเลือนเงินเดือน!O106&gt;ข้อตกลง!$C$14,ข้อตกลง!$E$13,ข้อตกลง!$E$14),
IF(M106=ข้อตกลง!$A$20,IF(การเลือนเงินเดือน!O106&gt;ข้อตกลง!$C$16,ข้อตกลง!$E$15,ข้อตกลง!$E$16),0)))))))</f>
        <v>0</v>
      </c>
      <c r="Q106" s="115"/>
      <c r="R106" s="116" t="str">
        <f aca="false">IF(Q106&gt;=90,"ดีเด่น",IF(Q106&gt;=80,"ดีมาก",IF(Q106&gt;=70,"ดี",IF(Q106&gt;=60,"พอใช้",IF(Q106&gt;1,"ปรับปรุง","")))))</f>
        <v/>
      </c>
      <c r="S106" s="117" t="n">
        <f aca="false">IF(Q106&gt;=90,$G$15,IF(Q106&gt;=80,$G$16,IF(Q106&gt;=70,$G$17,IF(Q106&gt;=60,$G$18,$G$19))))</f>
        <v>0</v>
      </c>
      <c r="T106" s="105" t="n">
        <f aca="false">P106*S106%</f>
        <v>0</v>
      </c>
      <c r="U106" s="118" t="n">
        <f aca="false">O106+T106</f>
        <v>0</v>
      </c>
      <c r="V106" s="119" t="n">
        <f aca="false">IF(M106=ข้อตกลง!$A$11,IF(การเลือนเงินเดือน!U106&gt;ข้อตกลง!$C$11,การเลือนเงินเดือน!U106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6=ข้อตกลง!$A$9,IF(การเลือนเงินเดือน!U106&gt;ข้อตกลง!$C$9,การเลือนเงินเดือน!U106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6=ข้อตกลง!$A$7,IF(การเลือนเงินเดือน!U106&gt;ข้อตกลง!$C$7,การเลือนเงินเดือน!U106-ข้อตกลง!$C$7,0),
)))</f>
        <v>0</v>
      </c>
      <c r="W106" s="120" t="n">
        <f aca="false">IF(V106&gt;0,U106-V106,ROUNDUP(U106,-1))</f>
        <v>0</v>
      </c>
      <c r="X106" s="121" t="n">
        <f aca="false">W106+V106</f>
        <v>0</v>
      </c>
    </row>
    <row r="107" customFormat="false" ht="21" hidden="false" customHeight="true" outlineLevel="0" collapsed="false">
      <c r="K107" s="110"/>
      <c r="L107" s="157"/>
      <c r="M107" s="111"/>
      <c r="N107" s="112" t="str">
        <f aca="false">IF(M107=ข้อตกลง!$A$26,ข้อตกลง!$B$26,
IF(M107=ข้อตกลง!$A$25,ข้อตกลง!$B$25,
IF(M107=ข้อตกลง!$A$24,ข้อตกลง!$B$24,
IF(M107=ข้อตกลง!$A$23,ข้อตกลง!$B$23,
IF(M107=ข้อตกลง!$A$22,ข้อตกลง!$B$22,
IF(M107=ข้อตกลง!$A$21,ข้อตกลง!$B$21,
IF(M107=ข้อตกลง!$A$20,ข้อตกลง!$B$20,"")))))))</f>
        <v/>
      </c>
      <c r="O107" s="113"/>
      <c r="P107" s="114" t="n">
        <f aca="false">IF(M107=ข้อตกลง!$A$26,IF(การเลือนเงินเดือน!O107&gt;ข้อตกลง!$C$8,ข้อตกลง!$E$7,ข้อตกลง!$E$8),
IF(M107=ข้อตกลง!$A$25,IF(การเลือนเงินเดือน!O107&gt;ข้อตกลง!$C$8,ข้อตกลง!$E$9,ข้อตกลง!$E$10),
IF(M107=ข้อตกลง!$A$24,IF(การเลือนเงินเดือน!O107&gt;ข้อตกลง!$C$10,ข้อตกลง!$E$9,ข้อตกลง!$E$10),
IF(M107=ข้อตกลง!$A$23,IF(การเลือนเงินเดือน!O107&gt;ข้อตกลง!$C$10,ข้อตกลง!$E$11,ข้อตกลง!$E$12),
IF(M107=ข้อตกลง!$A$22,IF(การเลือนเงินเดือน!O107&gt;ข้อตกลง!$C$12,ข้อตกลง!$E$11,ข้อตกลง!$E$12),
IF(M107=ข้อตกลง!$A$21,IF(การเลือนเงินเดือน!O107&gt;ข้อตกลง!$C$14,ข้อตกลง!$E$13,ข้อตกลง!$E$14),
IF(M107=ข้อตกลง!$A$20,IF(การเลือนเงินเดือน!O107&gt;ข้อตกลง!$C$16,ข้อตกลง!$E$15,ข้อตกลง!$E$16),0)))))))</f>
        <v>0</v>
      </c>
      <c r="Q107" s="115"/>
      <c r="R107" s="116" t="str">
        <f aca="false">IF(Q107&gt;=90,"ดีเด่น",IF(Q107&gt;=80,"ดีมาก",IF(Q107&gt;=70,"ดี",IF(Q107&gt;=60,"พอใช้",IF(Q107&gt;1,"ปรับปรุง","")))))</f>
        <v/>
      </c>
      <c r="S107" s="117" t="n">
        <f aca="false">IF(Q107&gt;=90,$G$15,IF(Q107&gt;=80,$G$16,IF(Q107&gt;=70,$G$17,IF(Q107&gt;=60,$G$18,$G$19))))</f>
        <v>0</v>
      </c>
      <c r="T107" s="105" t="n">
        <f aca="false">P107*S107%</f>
        <v>0</v>
      </c>
      <c r="U107" s="118" t="n">
        <f aca="false">O107+T107</f>
        <v>0</v>
      </c>
      <c r="V107" s="119" t="n">
        <f aca="false">IF(M107=ข้อตกลง!$A$11,IF(การเลือนเงินเดือน!U107&gt;ข้อตกลง!$C$11,การเลือนเงินเดือน!U107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7=ข้อตกลง!$A$9,IF(การเลือนเงินเดือน!U107&gt;ข้อตกลง!$C$9,การเลือนเงินเดือน!U107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7=ข้อตกลง!$A$7,IF(การเลือนเงินเดือน!U107&gt;ข้อตกลง!$C$7,การเลือนเงินเดือน!U107-ข้อตกลง!$C$7,0),
)))</f>
        <v>0</v>
      </c>
      <c r="W107" s="120" t="n">
        <f aca="false">IF(V107&gt;0,U107-V107,ROUNDUP(U107,-1))</f>
        <v>0</v>
      </c>
      <c r="X107" s="121" t="n">
        <f aca="false">W107+V107</f>
        <v>0</v>
      </c>
    </row>
    <row r="108" customFormat="false" ht="21" hidden="false" customHeight="true" outlineLevel="0" collapsed="false">
      <c r="K108" s="110"/>
      <c r="L108" s="157"/>
      <c r="M108" s="111"/>
      <c r="N108" s="112" t="str">
        <f aca="false">IF(M108=ข้อตกลง!$A$26,ข้อตกลง!$B$26,
IF(M108=ข้อตกลง!$A$25,ข้อตกลง!$B$25,
IF(M108=ข้อตกลง!$A$24,ข้อตกลง!$B$24,
IF(M108=ข้อตกลง!$A$23,ข้อตกลง!$B$23,
IF(M108=ข้อตกลง!$A$22,ข้อตกลง!$B$22,
IF(M108=ข้อตกลง!$A$21,ข้อตกลง!$B$21,
IF(M108=ข้อตกลง!$A$20,ข้อตกลง!$B$20,"")))))))</f>
        <v/>
      </c>
      <c r="O108" s="113"/>
      <c r="P108" s="114" t="n">
        <f aca="false">IF(M108=ข้อตกลง!$A$26,IF(การเลือนเงินเดือน!O108&gt;ข้อตกลง!$C$8,ข้อตกลง!$E$7,ข้อตกลง!$E$8),
IF(M108=ข้อตกลง!$A$25,IF(การเลือนเงินเดือน!O108&gt;ข้อตกลง!$C$8,ข้อตกลง!$E$9,ข้อตกลง!$E$10),
IF(M108=ข้อตกลง!$A$24,IF(การเลือนเงินเดือน!O108&gt;ข้อตกลง!$C$10,ข้อตกลง!$E$9,ข้อตกลง!$E$10),
IF(M108=ข้อตกลง!$A$23,IF(การเลือนเงินเดือน!O108&gt;ข้อตกลง!$C$10,ข้อตกลง!$E$11,ข้อตกลง!$E$12),
IF(M108=ข้อตกลง!$A$22,IF(การเลือนเงินเดือน!O108&gt;ข้อตกลง!$C$12,ข้อตกลง!$E$11,ข้อตกลง!$E$12),
IF(M108=ข้อตกลง!$A$21,IF(การเลือนเงินเดือน!O108&gt;ข้อตกลง!$C$14,ข้อตกลง!$E$13,ข้อตกลง!$E$14),
IF(M108=ข้อตกลง!$A$20,IF(การเลือนเงินเดือน!O108&gt;ข้อตกลง!$C$16,ข้อตกลง!$E$15,ข้อตกลง!$E$16),0)))))))</f>
        <v>0</v>
      </c>
      <c r="Q108" s="115"/>
      <c r="R108" s="116" t="str">
        <f aca="false">IF(Q108&gt;=90,"ดีเด่น",IF(Q108&gt;=80,"ดีมาก",IF(Q108&gt;=70,"ดี",IF(Q108&gt;=60,"พอใช้",IF(Q108&gt;1,"ปรับปรุง","")))))</f>
        <v/>
      </c>
      <c r="S108" s="117" t="n">
        <f aca="false">IF(Q108&gt;=90,$G$15,IF(Q108&gt;=80,$G$16,IF(Q108&gt;=70,$G$17,IF(Q108&gt;=60,$G$18,$G$19))))</f>
        <v>0</v>
      </c>
      <c r="T108" s="105" t="n">
        <f aca="false">P108*S108%</f>
        <v>0</v>
      </c>
      <c r="U108" s="118" t="n">
        <f aca="false">O108+T108</f>
        <v>0</v>
      </c>
      <c r="V108" s="119" t="n">
        <f aca="false">IF(M108=ข้อตกลง!$A$11,IF(การเลือนเงินเดือน!U108&gt;ข้อตกลง!$C$11,การเลือนเงินเดือน!U108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8=ข้อตกลง!$A$9,IF(การเลือนเงินเดือน!U108&gt;ข้อตกลง!$C$9,การเลือนเงินเดือน!U108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8=ข้อตกลง!$A$7,IF(การเลือนเงินเดือน!U108&gt;ข้อตกลง!$C$7,การเลือนเงินเดือน!U108-ข้อตกลง!$C$7,0),
)))</f>
        <v>0</v>
      </c>
      <c r="W108" s="120" t="n">
        <f aca="false">IF(V108&gt;0,U108-V108,ROUNDUP(U108,-1))</f>
        <v>0</v>
      </c>
      <c r="X108" s="121" t="n">
        <f aca="false">W108+V108</f>
        <v>0</v>
      </c>
    </row>
    <row r="109" customFormat="false" ht="21" hidden="false" customHeight="true" outlineLevel="0" collapsed="false">
      <c r="K109" s="158"/>
      <c r="L109" s="159"/>
      <c r="M109" s="159"/>
      <c r="N109" s="160" t="str">
        <f aca="false">IF(M109=ข้อตกลง!$A$26,ข้อตกลง!$B$26,
IF(M109=ข้อตกลง!$A$25,ข้อตกลง!$B$25,
IF(M109=ข้อตกลง!$A$24,ข้อตกลง!$B$24,
IF(M109=ข้อตกลง!$A$23,ข้อตกลง!$B$23,
IF(M109=ข้อตกลง!$A$22,ข้อตกลง!$B$22,
IF(M109=ข้อตกลง!$A$21,ข้อตกลง!$B$21,
IF(M109=ข้อตกลง!$A$20,ข้อตกลง!$B$20,"")))))))</f>
        <v/>
      </c>
      <c r="O109" s="161"/>
      <c r="P109" s="162" t="n">
        <f aca="false">IF(M109=ข้อตกลง!$A$26,IF(การเลือนเงินเดือน!O109&gt;ข้อตกลง!$C$8,ข้อตกลง!$E$7,ข้อตกลง!$E$8),
IF(M109=ข้อตกลง!$A$25,IF(การเลือนเงินเดือน!O109&gt;ข้อตกลง!$C$8,ข้อตกลง!$E$9,ข้อตกลง!$E$10),
IF(M109=ข้อตกลง!$A$24,IF(การเลือนเงินเดือน!O109&gt;ข้อตกลง!$C$10,ข้อตกลง!$E$9,ข้อตกลง!$E$10),
IF(M109=ข้อตกลง!$A$23,IF(การเลือนเงินเดือน!O109&gt;ข้อตกลง!$C$10,ข้อตกลง!$E$11,ข้อตกลง!$E$12),
IF(M109=ข้อตกลง!$A$22,IF(การเลือนเงินเดือน!O109&gt;ข้อตกลง!$C$12,ข้อตกลง!$E$11,ข้อตกลง!$E$12),
IF(M109=ข้อตกลง!$A$21,IF(การเลือนเงินเดือน!O109&gt;ข้อตกลง!$C$14,ข้อตกลง!$E$13,ข้อตกลง!$E$14),
IF(M109=ข้อตกลง!$A$20,IF(การเลือนเงินเดือน!O109&gt;ข้อตกลง!$C$16,ข้อตกลง!$E$15,ข้อตกลง!$E$16),0)))))))</f>
        <v>0</v>
      </c>
      <c r="Q109" s="163"/>
      <c r="R109" s="164" t="str">
        <f aca="false">IF(Q109&gt;=90,"ดีเด่น",IF(Q109&gt;=80,"ดีมาก",IF(Q109&gt;=70,"ดี",IF(Q109&gt;=60,"พอใช้",IF(Q109&gt;1,"ปรับปรุง","")))))</f>
        <v/>
      </c>
      <c r="S109" s="165" t="n">
        <f aca="false">IF(Q109&gt;=90,$G$15,IF(Q109&gt;=80,$G$16,IF(Q109&gt;=70,$G$17,IF(Q109&gt;=60,$G$18,$G$19))))</f>
        <v>0</v>
      </c>
      <c r="T109" s="166" t="n">
        <f aca="false">P109*S109%</f>
        <v>0</v>
      </c>
      <c r="U109" s="167" t="n">
        <f aca="false">O109+T109</f>
        <v>0</v>
      </c>
      <c r="V109" s="168" t="n">
        <f aca="false">IF(M109=ข้อตกลง!$A$11,IF(การเลือนเงินเดือน!U109&gt;ข้อตกลง!$C$11,การเลือนเงินเดือน!U109-ข้อตกลง!$C$11,0),                                                                                                                                                                                                                                                               IF(M109=ข้อตกลง!$A$9,IF(การเลือนเงินเดือน!U109&gt;ข้อตกลง!$C$9,การเลือนเงินเดือน!U109-ข้อตกลง!$C$9,0),                                                                                                                                                                                                                                                               IF(M109=ข้อตกลง!$A$7,IF(การเลือนเงินเดือน!U109&gt;ข้อตกลง!$C$7,การเลือนเงินเดือน!U109-ข้อตกลง!$C$7,0),
)))</f>
        <v>0</v>
      </c>
      <c r="W109" s="169" t="n">
        <f aca="false">IF(V109&gt;0,U109-V109,ROUNDUP(U109,-1))</f>
        <v>0</v>
      </c>
      <c r="X109" s="170" t="n">
        <f aca="false">W109+V109</f>
        <v>0</v>
      </c>
    </row>
    <row r="110" customFormat="false" ht="21" hidden="false" customHeight="true" outlineLevel="0" collapsed="false"/>
  </sheetData>
  <sheetProtection algorithmName="SHA-512" hashValue="nNPKUQucJBP9PQWAVEKPq4Qy8H2w71n5NKiqWQ/EipZWjyMRWtXD5nqOyonMKzTnk09i3UpjATxFb5xPBwGYEQ==" saltValue="x5mnkr/iPKSjQzB+blrHJw==" spinCount="100000" sheet="true" objects="true" scenarios="true"/>
  <mergeCells count="33">
    <mergeCell ref="A1:I1"/>
    <mergeCell ref="K1:U1"/>
    <mergeCell ref="Z1:AA1"/>
    <mergeCell ref="B2:D2"/>
    <mergeCell ref="E2:F2"/>
    <mergeCell ref="B3:C3"/>
    <mergeCell ref="E3:F3"/>
    <mergeCell ref="B4:C4"/>
    <mergeCell ref="E4:F4"/>
    <mergeCell ref="B6:C7"/>
    <mergeCell ref="D6:F7"/>
    <mergeCell ref="K7:K9"/>
    <mergeCell ref="L7:L9"/>
    <mergeCell ref="M7:M9"/>
    <mergeCell ref="N7:N9"/>
    <mergeCell ref="O7:O9"/>
    <mergeCell ref="P7:P9"/>
    <mergeCell ref="Q7:R7"/>
    <mergeCell ref="S7:U7"/>
    <mergeCell ref="V7:X7"/>
    <mergeCell ref="B8:C9"/>
    <mergeCell ref="D8:F9"/>
    <mergeCell ref="Q8:Q9"/>
    <mergeCell ref="R8:R9"/>
    <mergeCell ref="S8:S9"/>
    <mergeCell ref="T8:T9"/>
    <mergeCell ref="U8:U9"/>
    <mergeCell ref="V8:V9"/>
    <mergeCell ref="W8:X8"/>
    <mergeCell ref="C13:D13"/>
    <mergeCell ref="E13:F13"/>
    <mergeCell ref="G13:G14"/>
    <mergeCell ref="H13:I13"/>
  </mergeCells>
  <conditionalFormatting sqref="D8">
    <cfRule type="cellIs" priority="2" operator="lessThan" aboveAverage="0" equalAverage="0" bottom="0" percent="0" rank="0" text="" dxfId="0">
      <formula>0</formula>
    </cfRule>
  </conditionalFormatting>
  <conditionalFormatting sqref="D8">
    <cfRule type="cellIs" priority="3" operator="greaterThan" aboveAverage="0" equalAverage="0" bottom="0" percent="0" rank="0" text="" dxfId="1">
      <formula>0</formula>
    </cfRule>
  </conditionalFormatting>
  <conditionalFormatting sqref="B8">
    <cfRule type="colorScale" priority="4">
      <colorScale>
        <cfvo type="formula" val="$D$6&gt;$E$3"/>
        <cfvo type="formula" val="$D$6&lt;$E$3"/>
        <color rgb="FFC00000"/>
        <color rgb="FF548135"/>
      </colorScale>
    </cfRule>
  </conditionalFormatting>
  <conditionalFormatting sqref="I15:I19">
    <cfRule type="dataBar" priority="5">
      <dataBar showValue="1" minLength="10" maxLength="90">
        <cfvo type="min" val="0"/>
        <cfvo type="max" val="0"/>
        <color rgb="FFFFB628"/>
      </dataBar>
      <extLst>
        <ext xmlns:x14="http://schemas.microsoft.com/office/spreadsheetml/2009/9/main" uri="{B025F937-C7B1-47D3-B67F-A62EFF666E3E}">
          <x14:id>{F289D98F-BC88-43C6-8E7E-5D541D10778E}</x14:id>
        </ext>
      </extLst>
    </cfRule>
  </conditionalFormatting>
  <dataValidations count="2">
    <dataValidation allowBlank="true" error="คุณกรอกช่วงของร้อยละ ไม่ถูกต้อง" errorStyle="stop" errorTitle="การกรอกช่วงของร้อยละ" operator="between" showDropDown="false" showErrorMessage="true" showInputMessage="true" sqref="G15" type="decimal">
      <formula1>E15</formula1>
      <formula2>F15</formula2>
    </dataValidation>
    <dataValidation allowBlank="true" errorStyle="stop" operator="between" showDropDown="false" showErrorMessage="true" showInputMessage="false" sqref="M10:M109" type="list">
      <formula1>ข้อตกลง!$A$20:$A$2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4" man="true" max="65535" min="0"/>
    <brk id="25" man="true" max="65535" min="0"/>
  </colBreak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289D98F-BC88-43C6-8E7E-5D541D10778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I15:I19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5" min="1" style="55" width="17.37"/>
    <col collapsed="false" customWidth="true" hidden="false" outlineLevel="0" max="6" min="6" style="55" width="7.87"/>
    <col collapsed="false" customWidth="true" hidden="false" outlineLevel="0" max="15" min="7" style="55" width="7.63"/>
    <col collapsed="false" customWidth="false" hidden="false" outlineLevel="0" max="16384" min="16" style="55" width="12.63"/>
  </cols>
  <sheetData>
    <row r="1" customFormat="false" ht="21" hidden="false" customHeight="true" outlineLevel="0" collapsed="false">
      <c r="A1" s="171" t="s">
        <v>83</v>
      </c>
      <c r="B1" s="171"/>
      <c r="C1" s="171"/>
      <c r="D1" s="171"/>
      <c r="E1" s="171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21" hidden="false" customHeight="true" outlineLevel="0" collapsed="false">
      <c r="A2" s="171" t="s">
        <v>84</v>
      </c>
      <c r="B2" s="171"/>
      <c r="C2" s="171"/>
      <c r="D2" s="171"/>
      <c r="E2" s="171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1" hidden="false" customHeight="true" outlineLevel="0" collapsed="false">
      <c r="A3" s="60" t="s">
        <v>85</v>
      </c>
      <c r="B3" s="60"/>
      <c r="C3" s="60"/>
      <c r="D3" s="60"/>
      <c r="E3" s="60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21" hidden="false" customHeight="true" outlineLevel="0" collapsed="false">
      <c r="A4" s="172" t="s">
        <v>31</v>
      </c>
      <c r="B4" s="173" t="s">
        <v>86</v>
      </c>
      <c r="C4" s="173" t="s">
        <v>87</v>
      </c>
      <c r="D4" s="173" t="s">
        <v>88</v>
      </c>
      <c r="E4" s="174" t="s">
        <v>43</v>
      </c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21" hidden="false" customHeight="true" outlineLevel="0" collapsed="false">
      <c r="A5" s="175" t="s">
        <v>89</v>
      </c>
      <c r="B5" s="176" t="n">
        <v>60840</v>
      </c>
      <c r="C5" s="176" t="n">
        <v>76800</v>
      </c>
      <c r="D5" s="177" t="s">
        <v>90</v>
      </c>
      <c r="E5" s="178" t="n">
        <v>68560</v>
      </c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21" hidden="false" customHeight="true" outlineLevel="0" collapsed="false">
      <c r="A6" s="175" t="s">
        <v>89</v>
      </c>
      <c r="B6" s="176" t="n">
        <v>29980</v>
      </c>
      <c r="C6" s="176" t="n">
        <v>60830</v>
      </c>
      <c r="D6" s="177" t="s">
        <v>91</v>
      </c>
      <c r="E6" s="178" t="n">
        <v>60830</v>
      </c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1" hidden="false" customHeight="true" outlineLevel="0" collapsed="false">
      <c r="A7" s="175" t="s">
        <v>92</v>
      </c>
      <c r="B7" s="176" t="n">
        <v>50330</v>
      </c>
      <c r="C7" s="176" t="n">
        <v>69040</v>
      </c>
      <c r="D7" s="177" t="s">
        <v>90</v>
      </c>
      <c r="E7" s="178" t="n">
        <v>59630</v>
      </c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21" hidden="false" customHeight="true" outlineLevel="0" collapsed="false">
      <c r="A8" s="175" t="s">
        <v>92</v>
      </c>
      <c r="B8" s="176" t="n">
        <v>24400</v>
      </c>
      <c r="C8" s="176" t="n">
        <v>50320</v>
      </c>
      <c r="D8" s="177" t="s">
        <v>91</v>
      </c>
      <c r="E8" s="178" t="n">
        <v>50320</v>
      </c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21" hidden="false" customHeight="true" outlineLevel="0" collapsed="false">
      <c r="A9" s="175" t="s">
        <v>93</v>
      </c>
      <c r="B9" s="176" t="n">
        <v>40280</v>
      </c>
      <c r="C9" s="176" t="n">
        <v>58390</v>
      </c>
      <c r="D9" s="177" t="s">
        <v>90</v>
      </c>
      <c r="E9" s="178" t="n">
        <v>49330</v>
      </c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1" hidden="false" customHeight="true" outlineLevel="0" collapsed="false">
      <c r="A10" s="175" t="s">
        <v>93</v>
      </c>
      <c r="B10" s="176" t="n">
        <v>19860</v>
      </c>
      <c r="C10" s="176" t="n">
        <v>40270</v>
      </c>
      <c r="D10" s="177" t="s">
        <v>91</v>
      </c>
      <c r="E10" s="178" t="n">
        <v>3720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21" hidden="false" customHeight="true" outlineLevel="0" collapsed="false">
      <c r="A11" s="175" t="s">
        <v>94</v>
      </c>
      <c r="B11" s="176" t="n">
        <v>30210</v>
      </c>
      <c r="C11" s="176" t="n">
        <v>41620</v>
      </c>
      <c r="D11" s="177" t="s">
        <v>90</v>
      </c>
      <c r="E11" s="178" t="n">
        <v>3527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1" hidden="false" customHeight="true" outlineLevel="0" collapsed="false">
      <c r="A12" s="175" t="s">
        <v>94</v>
      </c>
      <c r="B12" s="176" t="n">
        <v>16190</v>
      </c>
      <c r="C12" s="176" t="n">
        <v>30200</v>
      </c>
      <c r="D12" s="177" t="s">
        <v>91</v>
      </c>
      <c r="E12" s="178" t="n">
        <v>3020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1" hidden="false" customHeight="true" outlineLevel="0" collapsed="false">
      <c r="A13" s="175" t="s">
        <v>95</v>
      </c>
      <c r="B13" s="176" t="n">
        <v>24890</v>
      </c>
      <c r="C13" s="176" t="n">
        <v>34310</v>
      </c>
      <c r="D13" s="177" t="s">
        <v>90</v>
      </c>
      <c r="E13" s="178" t="n">
        <v>2960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1" hidden="false" customHeight="true" outlineLevel="0" collapsed="false">
      <c r="A14" s="175" t="s">
        <v>95</v>
      </c>
      <c r="B14" s="176" t="n">
        <v>15440</v>
      </c>
      <c r="C14" s="176" t="n">
        <v>24880</v>
      </c>
      <c r="D14" s="177" t="s">
        <v>91</v>
      </c>
      <c r="E14" s="178" t="n">
        <v>2278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1" hidden="false" customHeight="true" outlineLevel="0" collapsed="false">
      <c r="A15" s="175" t="s">
        <v>7</v>
      </c>
      <c r="B15" s="176" t="n">
        <v>19910</v>
      </c>
      <c r="C15" s="176" t="n">
        <v>24750</v>
      </c>
      <c r="D15" s="177" t="s">
        <v>90</v>
      </c>
      <c r="E15" s="178" t="n">
        <v>2233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1" hidden="false" customHeight="true" outlineLevel="0" collapsed="false">
      <c r="A16" s="179" t="s">
        <v>7</v>
      </c>
      <c r="B16" s="180" t="n">
        <v>15050</v>
      </c>
      <c r="C16" s="180" t="n">
        <v>19900</v>
      </c>
      <c r="D16" s="181" t="s">
        <v>91</v>
      </c>
      <c r="E16" s="182" t="n">
        <v>1748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21" hidden="false" customHeight="true" outlineLevel="0" collapsed="false">
      <c r="A18" s="183" t="s">
        <v>9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21" hidden="false" customHeight="true" outlineLevel="0" collapsed="false">
      <c r="A19" s="183" t="s">
        <v>31</v>
      </c>
      <c r="B19" s="183" t="s">
        <v>32</v>
      </c>
      <c r="C19" s="183" t="s">
        <v>97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1" hidden="false" customHeight="true" outlineLevel="0" collapsed="false">
      <c r="A20" s="183" t="s">
        <v>7</v>
      </c>
      <c r="B20" s="183" t="s">
        <v>7</v>
      </c>
      <c r="C20" s="184" t="n">
        <f aca="false">$C$15</f>
        <v>24750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1" hidden="false" customHeight="true" outlineLevel="0" collapsed="false">
      <c r="A21" s="183" t="s">
        <v>98</v>
      </c>
      <c r="B21" s="59" t="str">
        <f aca="false">" "</f>
        <v> </v>
      </c>
      <c r="C21" s="184" t="n">
        <f aca="false">$C$13</f>
        <v>3431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1" hidden="false" customHeight="true" outlineLevel="0" collapsed="false">
      <c r="A22" s="183" t="s">
        <v>99</v>
      </c>
      <c r="B22" s="183" t="s">
        <v>100</v>
      </c>
      <c r="C22" s="184" t="n">
        <f aca="false">$C$11</f>
        <v>41620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1" hidden="false" customHeight="true" outlineLevel="0" collapsed="false">
      <c r="A23" s="183" t="s">
        <v>101</v>
      </c>
      <c r="B23" s="183" t="s">
        <v>100</v>
      </c>
      <c r="C23" s="184" t="n">
        <f aca="false">$C$9</f>
        <v>5839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21" hidden="false" customHeight="true" outlineLevel="0" collapsed="false">
      <c r="A24" s="183" t="s">
        <v>102</v>
      </c>
      <c r="B24" s="183" t="s">
        <v>103</v>
      </c>
      <c r="C24" s="184" t="n">
        <f aca="false">$C$9</f>
        <v>58390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1" hidden="false" customHeight="true" outlineLevel="0" collapsed="false">
      <c r="A25" s="183" t="s">
        <v>104</v>
      </c>
      <c r="B25" s="183" t="s">
        <v>103</v>
      </c>
      <c r="C25" s="184" t="n">
        <f aca="false">$C$7</f>
        <v>69040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1" hidden="false" customHeight="true" outlineLevel="0" collapsed="false">
      <c r="A26" s="183" t="s">
        <v>105</v>
      </c>
      <c r="B26" s="183" t="s">
        <v>106</v>
      </c>
      <c r="C26" s="184" t="n">
        <f aca="false">$C$7</f>
        <v>69040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2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2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2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2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2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2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2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2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2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2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2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2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2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21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21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21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21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2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21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21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21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21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21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2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21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2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2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21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21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21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21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21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21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21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21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21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21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2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21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21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21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21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21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21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21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21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21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21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21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21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21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21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21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21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21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21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21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21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21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21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21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21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21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21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21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21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21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21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21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21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21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21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21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5" hidden="false" customHeight="true" outlineLevel="0" collapsed="false">
      <c r="B101" s="59"/>
      <c r="C101" s="59"/>
    </row>
    <row r="102" customFormat="false" ht="15" hidden="false" customHeight="true" outlineLevel="0" collapsed="false">
      <c r="B102" s="59"/>
      <c r="C102" s="5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7:54:27Z</dcterms:created>
  <dc:creator>สุกัญญา การมงคล</dc:creator>
  <dc:description/>
  <dc:language>en-US</dc:language>
  <cp:lastModifiedBy>PIT</cp:lastModifiedBy>
  <cp:lastPrinted>2019-03-05T02:52:36Z</cp:lastPrinted>
  <dcterms:modified xsi:type="dcterms:W3CDTF">2019-03-08T04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