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คำชี้แจง" sheetId="1" state="visible" r:id="rId2"/>
    <sheet name="ปร.4 หน้าเดียว" sheetId="2" state="visible" r:id="rId3"/>
    <sheet name="ปร.5หน้าเดียว" sheetId="3" state="visible" r:id="rId4"/>
    <sheet name="ปร.6หน้าเดียว" sheetId="4" state="visible" r:id="rId5"/>
    <sheet name="ปร.4สองหน้า" sheetId="5" state="visible" r:id="rId6"/>
    <sheet name="ปร.5สองหน้า" sheetId="6" state="visible" r:id="rId7"/>
    <sheet name="ปร.6สองหน้า" sheetId="7" state="visible" r:id="rId8"/>
    <sheet name="ปร.4สามหน้า" sheetId="8" state="visible" r:id="rId9"/>
    <sheet name="ปร.5สามหน้า" sheetId="9" state="visible" r:id="rId10"/>
    <sheet name="ปร.6สามหน้า" sheetId="10" state="visible" r:id="rId11"/>
    <sheet name="ปร.4สี่หน้า" sheetId="11" state="visible" r:id="rId12"/>
    <sheet name="ปร.5สี่หน้า" sheetId="12" state="visible" r:id="rId13"/>
    <sheet name="ปร.6สี่หน้า" sheetId="13" state="visible" r:id="rId14"/>
    <sheet name="ปร.4ห้าหน้า" sheetId="14" state="visible" r:id="rId15"/>
    <sheet name="ปร.5ห้าหน้า" sheetId="15" state="visible" r:id="rId16"/>
    <sheet name="ปร.6ห้าหน้า" sheetId="16" state="visible" r:id="rId17"/>
    <sheet name="ปร.4หกหน้า" sheetId="17" state="visible" r:id="rId18"/>
    <sheet name="ปร.5หกหน้า" sheetId="18" state="visible" r:id="rId19"/>
    <sheet name="ปร.6หกหน้า" sheetId="19" state="visible" r:id="rId20"/>
    <sheet name="ปร.4เจ็ดหน้า" sheetId="20" state="visible" r:id="rId21"/>
    <sheet name="ปร.5เจ็ดหน้า" sheetId="21" state="visible" r:id="rId22"/>
    <sheet name="ปร.6เจ็ดหน้า" sheetId="22" state="visible" r:id="rId23"/>
    <sheet name="ปร.4แปดหน้า" sheetId="23" state="visible" r:id="rId24"/>
    <sheet name="ปร.5แปดหน้า" sheetId="24" state="visible" r:id="rId25"/>
    <sheet name="ปร.6แปดหน้า" sheetId="25" state="visible" r:id="rId26"/>
    <sheet name="ปร.4เก้าหน้า" sheetId="26" state="visible" r:id="rId27"/>
    <sheet name="ปร.5เก้าหน้า" sheetId="27" state="visible" r:id="rId28"/>
    <sheet name="ปร.6เก้าหน้า" sheetId="28" state="visible" r:id="rId29"/>
    <sheet name="ปร.4สิบหน้า" sheetId="29" state="visible" r:id="rId30"/>
    <sheet name="ปร.5สิบหน้า" sheetId="30" state="visible" r:id="rId31"/>
    <sheet name="ปร.6สิบหน้า" sheetId="31" state="visible" r:id="rId32"/>
    <sheet name="F_อาคาร" sheetId="32" state="hidden" r:id="rId33"/>
  </sheets>
  <definedNames>
    <definedName function="false" hidden="false" localSheetId="31" name="_xlnm.Print_Area" vbProcedure="false">F_อาคาร!$D$9:$P$41</definedName>
    <definedName function="false" hidden="false" localSheetId="2" name="_xlnm.Print_Area" vbProcedure="false">'ปร.5หน้าเดียว'!$A$1:$N$33</definedName>
    <definedName function="false" hidden="false" name="_xlfn_BAHTTEXT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75">
  <si>
    <t xml:space="preserve">คำชี้แจง</t>
  </si>
  <si>
    <r>
      <rPr>
        <b val="true"/>
        <sz val="20"/>
        <rFont val="Arial"/>
        <family val="0"/>
        <charset val="222"/>
      </rPr>
      <t xml:space="preserve">การใช้แบบประมาณการนี้ประกอบไปด้วย แบ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,</t>
    </r>
    <r>
      <rPr>
        <b val="true"/>
        <sz val="20"/>
        <rFont val="Arial"/>
        <family val="0"/>
        <charset val="222"/>
      </rPr>
      <t xml:space="preserve">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๑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ให้โรงเรียนพิจารณาปริมาณความต้องการวัสดุที่ใช้ในการประมาณการราคาปรับปรุง ซ่อมแซม</t>
    </r>
  </si>
  <si>
    <r>
      <rPr>
        <b val="true"/>
        <sz val="19"/>
        <rFont val="Arial"/>
        <family val="0"/>
        <charset val="222"/>
      </rPr>
      <t xml:space="preserve">๒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โรงเรียนต้องจัดทำแบบ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๔ เป็นลำดับแรกก่อน โดยโปรแกรมจะเชื่อมโยงข้อมูลไปใส่ใน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๕ และ ปร</t>
    </r>
    <r>
      <rPr>
        <b val="true"/>
        <sz val="19"/>
        <rFont val="TH SarabunPSK"/>
        <family val="2"/>
      </rPr>
      <t xml:space="preserve">. </t>
    </r>
    <r>
      <rPr>
        <b val="true"/>
        <sz val="19"/>
        <rFont val="Arial"/>
        <family val="0"/>
        <charset val="222"/>
      </rPr>
      <t xml:space="preserve">๖</t>
    </r>
  </si>
  <si>
    <r>
      <rPr>
        <b val="true"/>
        <sz val="20"/>
        <rFont val="Arial"/>
        <family val="0"/>
        <charset val="222"/>
      </rPr>
      <t xml:space="preserve">๓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น้อยให้ใช้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หน้าเดียว</t>
    </r>
  </si>
  <si>
    <r>
      <rPr>
        <b val="true"/>
        <sz val="20"/>
        <rFont val="Arial"/>
        <family val="0"/>
        <charset val="222"/>
      </rPr>
      <t xml:space="preserve">๔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รณีที่มีความจำเป็นในการใช้วัสดุซ่อมแซมที่จำนวนรายการมากกว่าหนึ่งหน้าให้ใช้ </t>
    </r>
  </si>
  <si>
    <r>
      <rPr>
        <b val="true"/>
        <sz val="20"/>
        <rFont val="Arial"/>
        <family val="0"/>
        <charset val="222"/>
      </rPr>
      <t xml:space="preserve">   แบบ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๔ สองหน้าถึงสิบหน้าตามความจำเป็น </t>
    </r>
  </si>
  <si>
    <r>
      <rPr>
        <b val="true"/>
        <sz val="20"/>
        <rFont val="Arial"/>
        <family val="0"/>
        <charset val="222"/>
      </rPr>
      <t xml:space="preserve">๕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พิมพ์ข้อมูลบนพื้นที่สีฟ้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สีขาวเท่านั้น</t>
    </r>
    <r>
      <rPr>
        <b val="true"/>
        <sz val="20"/>
        <color rgb="FFFF0000"/>
        <rFont val="TH SarabunPSK"/>
        <family val="2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ห้ามพิมพ์ข้อความใดๆบนพื้นที่สีเหลือง</t>
    </r>
    <r>
      <rPr>
        <b val="true"/>
        <sz val="20"/>
        <color rgb="FFFF0000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๖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สำหรับ ปร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๕ และ ปร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๖ โรงเรียนพิมพ์บนพื้นที่สีฟ้าเท่านั้น </t>
    </r>
  </si>
  <si>
    <r>
      <rPr>
        <b val="true"/>
        <sz val="20"/>
        <rFont val="Arial"/>
        <family val="0"/>
        <charset val="222"/>
      </rPr>
      <t xml:space="preserve">๗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ดำเนินการพิมพ์ข้อมูลทั้งสามแบบแล้วเสร็จให้โรงเรียนปริ๊นท์เป็นเอกสารส่ง สพป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Arial"/>
        <family val="0"/>
        <charset val="222"/>
      </rPr>
      <t xml:space="preserve">สพม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๘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Arial"/>
        <family val="0"/>
        <charset val="222"/>
      </rPr>
      <t xml:space="preserve">ให้โรงเรียนปริ๊นท์ส่งเป็นขาว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ดำ เท่านั้น</t>
    </r>
  </si>
  <si>
    <t xml:space="preserve">หมายเหตุ   </t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ราคาวัสดุให้ใช้ราคาของพาณิชย์จังหวัด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จังหวัดใกล้เคียง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สืบราคาจากท้องถิ่น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0"/>
        <charset val="222"/>
      </rPr>
      <t xml:space="preserve">ค่าแรงงานให้ใช้ตามบัญชีมาตรฐานค่าแรงงานของกรมบัญชีกลาง</t>
    </r>
  </si>
  <si>
    <t xml:space="preserve">รายการปริมาณงานและราคา</t>
  </si>
  <si>
    <r>
      <rPr>
        <b val="true"/>
        <sz val="16"/>
        <rFont val="Arial"/>
        <family val="0"/>
        <charset val="222"/>
      </rPr>
      <t xml:space="preserve">แบบ ปร</t>
    </r>
    <r>
      <rPr>
        <b val="true"/>
        <sz val="16"/>
        <rFont val="TH SarabunPSK"/>
        <family val="2"/>
      </rPr>
      <t xml:space="preserve">. 4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สถานที่ก่อสร้าง</t>
  </si>
  <si>
    <r>
      <rPr>
        <b val="true"/>
        <sz val="14"/>
        <rFont val="Arial"/>
        <family val="0"/>
        <charset val="222"/>
      </rPr>
      <t xml:space="preserve">สพป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</t>
    </r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รวม</t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</t>
    </r>
    <r>
      <rPr>
        <b val="true"/>
        <sz val="16"/>
        <rFont val="Arial"/>
        <family val="0"/>
        <charset val="222"/>
      </rPr>
      <t xml:space="preserve">รับรองถูกต้อง</t>
    </r>
  </si>
  <si>
    <t xml:space="preserve">         (..............................................)</t>
  </si>
  <si>
    <r>
      <rPr>
        <b val="true"/>
        <sz val="16"/>
        <rFont val="Arial"/>
        <family val="0"/>
        <charset val="222"/>
      </rPr>
      <t xml:space="preserve">ผู้อำนวยการโรงเรียน </t>
    </r>
    <r>
      <rPr>
        <b val="true"/>
        <sz val="16"/>
        <rFont val="TH SarabunPSK"/>
        <family val="2"/>
      </rPr>
      <t xml:space="preserve">................................</t>
    </r>
  </si>
  <si>
    <t xml:space="preserve">สรุปค่าปรับปรุง ซ่อมแซม</t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£</t>
  </si>
  <si>
    <t xml:space="preserve">งานก่อสร้าง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ขต</t>
    </r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t xml:space="preserve">ส่วนค่างานต้นทุน </t>
  </si>
  <si>
    <t xml:space="preserve">  รวมค่าก่อสร้าง</t>
  </si>
  <si>
    <t xml:space="preserve">ยอดสุทธิ</t>
  </si>
  <si>
    <t xml:space="preserve">**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..)</t>
  </si>
  <si>
    <t xml:space="preserve">รับรองความถูกต้อง</t>
  </si>
  <si>
    <t xml:space="preserve">ผู้อำนวยการโรงเรียน</t>
  </si>
  <si>
    <t xml:space="preserve">นักวิเคราะห์นโยบายและแผน </t>
  </si>
  <si>
    <r>
      <rPr>
        <sz val="16"/>
        <rFont val="Arial"/>
        <family val="0"/>
        <charset val="222"/>
      </rPr>
      <t xml:space="preserve">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t xml:space="preserve">ตรวจสอบความถูกต้อง</t>
  </si>
  <si>
    <t xml:space="preserve">ผู้อำนวยการกลุ่มนโยบายและแผน </t>
  </si>
  <si>
    <r>
      <rPr>
        <sz val="16"/>
        <rFont val="Arial"/>
        <family val="0"/>
        <charset val="222"/>
      </rPr>
      <t xml:space="preserve">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7"/>
        <rFont val="Arial"/>
        <family val="0"/>
        <charset val="222"/>
      </rPr>
      <t xml:space="preserve">แบบ ปร</t>
    </r>
    <r>
      <rPr>
        <b val="true"/>
        <sz val="17"/>
        <rFont val="TH SarabunPSK"/>
        <family val="2"/>
      </rPr>
      <t xml:space="preserve">. 6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t xml:space="preserve">ส่วนค่างาน</t>
  </si>
  <si>
    <t xml:space="preserve">รวมค่าก่อสร้าง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</t>
    </r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TH SarabunPSK"/>
        <family val="2"/>
      </rPr>
      <t xml:space="preserve">11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2</t>
    </r>
  </si>
  <si>
    <r>
      <rPr>
        <b val="true"/>
        <sz val="14"/>
        <rFont val="Arial"/>
        <family val="0"/>
        <charset val="222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aaa</t>
  </si>
  <si>
    <t xml:space="preserve">(…………………………………………..)</t>
  </si>
  <si>
    <r>
      <rPr>
        <sz val="16"/>
        <rFont val="Arial"/>
        <family val="0"/>
        <charset val="222"/>
      </rPr>
      <t xml:space="preserve">    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</t>
    </r>
  </si>
  <si>
    <t xml:space="preserve">อาคาร</t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</t>
    </r>
  </si>
  <si>
    <t xml:space="preserve">น</t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  <r>
      <rPr>
        <sz val="16"/>
        <rFont val="Arial"/>
        <family val="0"/>
        <charset val="222"/>
      </rPr>
      <t xml:space="preserve">รับรองถูกต้อง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3</t>
    </r>
  </si>
  <si>
    <t xml:space="preserve">dd</t>
  </si>
  <si>
    <t xml:space="preserve">(………………………………..)</t>
  </si>
  <si>
    <r>
      <rPr>
        <sz val="16"/>
        <rFont val="Arial"/>
        <family val="0"/>
        <charset val="222"/>
      </rPr>
      <t xml:space="preserve"> 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4</t>
    </r>
  </si>
  <si>
    <t xml:space="preserve">(………………………………………..)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 ................................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</t>
    </r>
    <r>
      <rPr>
        <sz val="16"/>
        <rFont val="Arial"/>
        <family val="0"/>
        <charset val="222"/>
      </rPr>
      <t xml:space="preserve">ผู้ประมาณราคา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5</t>
    </r>
  </si>
  <si>
    <t xml:space="preserve">ddd</t>
  </si>
  <si>
    <t xml:space="preserve">(…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.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6</t>
    </r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บาท</t>
    </r>
  </si>
  <si>
    <t xml:space="preserve">(…………………………………..)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/29</t>
    </r>
  </si>
  <si>
    <t xml:space="preserve">โรงเรียน บ้านสามเรือน</t>
  </si>
  <si>
    <r>
      <rPr>
        <sz val="14"/>
        <rFont val="Arial"/>
        <family val="0"/>
        <charset val="222"/>
      </rPr>
      <t xml:space="preserve">สพ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พบุรี เขต </t>
    </r>
    <r>
      <rPr>
        <sz val="14"/>
        <rFont val="TH SarabunPSK"/>
        <family val="2"/>
      </rPr>
      <t xml:space="preserve">1</t>
    </r>
  </si>
  <si>
    <t xml:space="preserve">นายจำยอม  แค้นใจ</t>
  </si>
  <si>
    <r>
      <rPr>
        <sz val="14"/>
        <rFont val="TH SarabunPSK"/>
        <family val="2"/>
      </rPr>
      <t xml:space="preserve">26</t>
    </r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58</t>
    </r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7</t>
    </r>
  </si>
  <si>
    <t xml:space="preserve">เมืองฯ</t>
  </si>
  <si>
    <t xml:space="preserve">สรุปราคาค่างานก่อสร้างอาคาร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คาร </t>
    </r>
    <r>
      <rPr>
        <sz val="14"/>
        <rFont val="TH SarabunPSK"/>
        <family val="2"/>
      </rPr>
      <t xml:space="preserve">324</t>
    </r>
    <r>
      <rPr>
        <sz val="14"/>
        <rFont val="Arial"/>
        <family val="0"/>
        <charset val="222"/>
      </rPr>
      <t xml:space="preserve">ล</t>
    </r>
  </si>
  <si>
    <t xml:space="preserve">โรงเรียน สิ้นศรัทธาราษฎร์</t>
  </si>
  <si>
    <t xml:space="preserve">สพป ลลลลลล</t>
  </si>
  <si>
    <t xml:space="preserve">นายยยยยยย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8</t>
    </r>
  </si>
  <si>
    <t xml:space="preserve">เขื่อนขันธ์</t>
  </si>
  <si>
    <r>
      <rPr>
        <sz val="14"/>
        <rFont val="Arial"/>
        <family val="0"/>
        <charset val="222"/>
      </rPr>
      <t xml:space="preserve">อาคาร 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าคาร สปช</t>
    </r>
    <r>
      <rPr>
        <sz val="14"/>
        <rFont val="TH SarabunPSK"/>
        <family val="2"/>
      </rPr>
      <t xml:space="preserve">.105229</t>
    </r>
  </si>
  <si>
    <t xml:space="preserve">โรงเรียน กกกกกกกกก</t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43</t>
    </r>
  </si>
  <si>
    <t xml:space="preserve">นางงงงงงงง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9</t>
    </r>
  </si>
  <si>
    <t xml:space="preserve">งงงงงงง</t>
  </si>
  <si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1</t>
    </r>
    <r>
      <rPr>
        <sz val="14"/>
        <rFont val="Arial"/>
        <family val="0"/>
        <charset val="222"/>
      </rPr>
      <t xml:space="preserve">ฉ</t>
    </r>
  </si>
  <si>
    <t xml:space="preserve">โรงเรียน กกกก</t>
  </si>
  <si>
    <r>
      <rPr>
        <b val="true"/>
        <sz val="14"/>
        <rFont val="Arial"/>
        <family val="0"/>
        <charset val="222"/>
      </rPr>
      <t xml:space="preserve">รวมหน้า </t>
    </r>
    <r>
      <rPr>
        <b val="true"/>
        <sz val="14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สรุปค่างาน หน้า </t>
    </r>
    <r>
      <rPr>
        <b val="true"/>
        <sz val="14"/>
        <rFont val="TH SarabunPSK"/>
        <family val="2"/>
      </rPr>
      <t xml:space="preserve">1-10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0.00"/>
    <numFmt numFmtId="169" formatCode="_-* #,##0_-;\-* #,##0_-;_-* \-??_-;_-@_-"/>
    <numFmt numFmtId="170" formatCode="_(* #,##0_);_(* \(#,##0\);_(* \-??_);_(@_)"/>
    <numFmt numFmtId="171" formatCode="@"/>
    <numFmt numFmtId="172" formatCode="[$-41E]d\ mmmm\ yyyy;@"/>
    <numFmt numFmtId="173" formatCode="_-* #,##0.0000_-;\-* #,##0.0000_-;_-* \-??_-;_-@_-"/>
    <numFmt numFmtId="174" formatCode="0.00%"/>
    <numFmt numFmtId="175" formatCode="General"/>
    <numFmt numFmtId="176" formatCode="_-* #,##0.0_-;\-* #,##0.0_-;_-* \-??_-;_-@_-"/>
    <numFmt numFmtId="177" formatCode="0.0"/>
    <numFmt numFmtId="178" formatCode="_(* #,##0.0000_);_(* \(#,##0.0000\);_(* \-??_);_(@_)"/>
    <numFmt numFmtId="179" formatCode="_-* #,##0.00000_-;\-* #,##0.00000_-;_-* \-??_-;_-@_-"/>
    <numFmt numFmtId="180" formatCode="_(* #,##0.000000_);_(* \(#,##0.000000\);_(* \-??_);_(@_)"/>
  </numFmts>
  <fonts count="7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20"/>
      <color rgb="FF3366FF"/>
      <name val="Arial"/>
      <family val="0"/>
      <charset val="222"/>
    </font>
    <font>
      <b val="true"/>
      <sz val="20"/>
      <name val="TH SarabunPSK"/>
      <family val="2"/>
    </font>
    <font>
      <sz val="20"/>
      <name val="Arial"/>
      <family val="2"/>
    </font>
    <font>
      <sz val="18"/>
      <name val="Arial"/>
      <family val="2"/>
    </font>
    <font>
      <b val="true"/>
      <sz val="20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20"/>
      <color rgb="FFFF0000"/>
      <name val="Arial"/>
      <family val="0"/>
      <charset val="222"/>
    </font>
    <font>
      <b val="true"/>
      <sz val="2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  <font>
      <sz val="8"/>
      <name val="Wingdings 2"/>
      <family val="1"/>
      <charset val="2"/>
    </font>
    <font>
      <sz val="13"/>
      <name val="TH SarabunPSK"/>
      <family val="2"/>
    </font>
    <font>
      <sz val="16"/>
      <name val="Arial"/>
      <family val="0"/>
      <charset val="222"/>
    </font>
    <font>
      <b val="true"/>
      <sz val="15"/>
      <name val="TH SarabunPSK"/>
      <family val="2"/>
    </font>
    <font>
      <sz val="12"/>
      <name val="TH SarabunPSK"/>
      <family val="2"/>
    </font>
    <font>
      <sz val="8"/>
      <name val="TH SarabunPSK"/>
      <family val="2"/>
    </font>
    <font>
      <sz val="14"/>
      <color rgb="FF3366FF"/>
      <name val="TH SarabunPSK"/>
      <family val="2"/>
    </font>
    <font>
      <sz val="15.5"/>
      <name val="Arial"/>
      <family val="0"/>
      <charset val="222"/>
    </font>
    <font>
      <sz val="15.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0"/>
      <charset val="222"/>
    </font>
    <font>
      <u val="single"/>
      <sz val="14"/>
      <name val="TH SarabunPSK"/>
      <family val="2"/>
    </font>
    <font>
      <sz val="14"/>
      <color rgb="FFFF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2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4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6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60" fillId="26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9" fillId="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59" fillId="2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5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26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24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5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0" borderId="4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5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5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5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3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4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4" borderId="6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4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4" borderId="6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  <cellStyle name="เครื่องหมายจุลภาค 2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0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4" min="14" style="1" width="9.41"/>
  </cols>
  <sheetData>
    <row r="1" customFormat="false" ht="32.4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6.25" hidden="false" customHeight="false" outlineLevel="0" collapsed="false">
      <c r="A2" s="2"/>
      <c r="B2" s="7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</row>
    <row r="3" customFormat="false" ht="26.25" hidden="false" customHeight="false" outlineLevel="0" collapsed="false">
      <c r="A3" s="2"/>
      <c r="B3" s="7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</row>
    <row r="4" customFormat="false" ht="24.75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"/>
    </row>
    <row r="5" customFormat="false" ht="26.25" hidden="false" customHeight="false" outlineLevel="0" collapsed="false">
      <c r="A5" s="2"/>
      <c r="B5" s="7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6"/>
    </row>
    <row r="6" customFormat="false" ht="26.25" hidden="false" customHeight="fals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6"/>
    </row>
    <row r="7" customFormat="false" ht="26.25" hidden="false" customHeight="fals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6"/>
    </row>
    <row r="8" customFormat="false" ht="26.25" hidden="false" customHeight="false" outlineLevel="0" collapsed="false">
      <c r="A8" s="2"/>
      <c r="B8" s="10" t="s">
        <v>7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6"/>
    </row>
    <row r="9" customFormat="false" ht="26.25" hidden="false" customHeight="false" outlineLevel="0" collapsed="false">
      <c r="A9" s="2"/>
      <c r="B9" s="7" t="s">
        <v>8</v>
      </c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6"/>
    </row>
    <row r="10" customFormat="false" ht="26.25" hidden="false" customHeight="false" outlineLevel="0" collapsed="false">
      <c r="A10" s="2"/>
      <c r="B10" s="7" t="s">
        <v>9</v>
      </c>
      <c r="C10" s="4"/>
      <c r="D10" s="4"/>
      <c r="E10" s="4"/>
      <c r="F10" s="4"/>
      <c r="G10" s="4"/>
      <c r="H10" s="4"/>
      <c r="I10" s="4"/>
      <c r="J10" s="5"/>
      <c r="K10" s="5"/>
      <c r="L10" s="5"/>
      <c r="M10" s="5"/>
      <c r="N10" s="6"/>
    </row>
    <row r="11" customFormat="false" ht="26.25" hidden="false" customHeight="false" outlineLevel="0" collapsed="false">
      <c r="A11" s="2"/>
      <c r="B11" s="7" t="s">
        <v>10</v>
      </c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6"/>
    </row>
    <row r="12" customFormat="false" ht="26.25" hidden="false" customHeight="false" outlineLevel="0" collapsed="false">
      <c r="A12" s="2"/>
      <c r="B12" s="11" t="s">
        <v>11</v>
      </c>
      <c r="C12" s="11"/>
      <c r="D12" s="12" t="s">
        <v>12</v>
      </c>
      <c r="E12" s="12"/>
      <c r="F12" s="13"/>
      <c r="G12" s="14"/>
      <c r="H12" s="15"/>
      <c r="I12" s="16"/>
      <c r="J12" s="16"/>
      <c r="K12" s="5"/>
      <c r="L12" s="5"/>
      <c r="M12" s="5"/>
      <c r="N12" s="6"/>
    </row>
    <row r="13" customFormat="false" ht="26.25" hidden="false" customHeight="false" outlineLevel="0" collapsed="false">
      <c r="A13" s="2"/>
      <c r="B13" s="17"/>
      <c r="C13" s="18"/>
      <c r="D13" s="12" t="s">
        <v>13</v>
      </c>
      <c r="E13" s="17"/>
      <c r="F13" s="13"/>
      <c r="G13" s="14"/>
      <c r="H13" s="15"/>
      <c r="I13" s="16"/>
      <c r="J13" s="16"/>
      <c r="K13" s="5"/>
      <c r="L13" s="5"/>
      <c r="M13" s="5"/>
      <c r="N13" s="6"/>
    </row>
  </sheetData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7.28"/>
    <col collapsed="false" customWidth="true" hidden="false" outlineLevel="0" max="5" min="5" style="94" width="18.41"/>
    <col collapsed="false" customWidth="true" hidden="false" outlineLevel="0" max="6" min="6" style="94" width="9.28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สาม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 t="str">
        <f aca="false">+'ปร.5สามหน้า'!E3</f>
        <v>โรงเรียน....................................</v>
      </c>
      <c r="E3" s="179"/>
      <c r="H3" s="181" t="s">
        <v>40</v>
      </c>
      <c r="I3" s="182" t="str">
        <f aca="false">+'ปร.5สามหน้า'!K3</f>
        <v>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าม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สามหน้า'!E6</f>
        <v>12ต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ามหน้า'!K19</f>
        <v>22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22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องหมื่นสอง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69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69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69</v>
      </c>
      <c r="F28" s="209"/>
      <c r="G28" s="169" t="s">
        <v>91</v>
      </c>
      <c r="H28" s="169"/>
      <c r="I28" s="169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69</v>
      </c>
      <c r="F30" s="209"/>
      <c r="G30" s="169" t="s">
        <v>91</v>
      </c>
      <c r="H30" s="169"/>
      <c r="I30" s="169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28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85"/>
    <col collapsed="false" customWidth="true" hidden="false" outlineLevel="0" max="6" min="6" style="21" width="6.99"/>
    <col collapsed="false" customWidth="true" hidden="false" outlineLevel="0" max="7" min="7" style="145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  <c r="N1" s="34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22" t="s">
        <v>82</v>
      </c>
      <c r="G2" s="219"/>
      <c r="I2" s="220"/>
      <c r="J2" s="217"/>
      <c r="K2" s="217"/>
      <c r="L2" s="217"/>
      <c r="M2" s="217"/>
    </row>
    <row r="3" s="225" customFormat="true" ht="18.75" hidden="false" customHeight="tru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3"/>
      <c r="L3" s="223"/>
      <c r="M3" s="224"/>
    </row>
    <row r="4" s="228" customFormat="true" ht="18.75" hidden="false" customHeight="tru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8.75" hidden="false" customHeight="tru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3"/>
      <c r="G16" s="243"/>
      <c r="H16" s="65"/>
      <c r="I16" s="235" t="n">
        <f aca="false">SUM(H16)*$F16</f>
        <v>0</v>
      </c>
      <c r="J16" s="66"/>
      <c r="K16" s="235" t="n">
        <f aca="false">SUM(J16)*$F16</f>
        <v>0</v>
      </c>
      <c r="L16" s="236" t="n">
        <f aca="false">SUM(,I16,K16)</f>
        <v>0</v>
      </c>
      <c r="M16" s="243"/>
    </row>
    <row r="17" s="244" customFormat="true" ht="18.75" hidden="false" customHeight="true" outlineLevel="0" collapsed="false">
      <c r="A17" s="232"/>
      <c r="B17" s="237"/>
      <c r="C17" s="237"/>
      <c r="D17" s="237"/>
      <c r="E17" s="237"/>
      <c r="F17" s="49"/>
      <c r="G17" s="234"/>
      <c r="H17" s="51"/>
      <c r="I17" s="235" t="n">
        <f aca="false">SUM(H17)*$F17</f>
        <v>0</v>
      </c>
      <c r="J17" s="53"/>
      <c r="K17" s="235" t="n">
        <f aca="false">SUM(J17)*$F17</f>
        <v>0</v>
      </c>
      <c r="L17" s="236" t="n">
        <f aca="false">SUM(,I17,K17)</f>
        <v>0</v>
      </c>
      <c r="M17" s="234"/>
    </row>
    <row r="18" s="244" customFormat="true" ht="18.75" hidden="false" customHeight="true" outlineLevel="0" collapsed="false">
      <c r="A18" s="232"/>
      <c r="B18" s="345"/>
      <c r="C18" s="346"/>
      <c r="D18" s="346"/>
      <c r="E18" s="347"/>
      <c r="F18" s="49"/>
      <c r="G18" s="234"/>
      <c r="H18" s="51"/>
      <c r="I18" s="235" t="n">
        <f aca="false">SUM(H18)*$F18</f>
        <v>0</v>
      </c>
      <c r="J18" s="53"/>
      <c r="K18" s="235" t="n">
        <f aca="false">SUM(J18)*$F18</f>
        <v>0</v>
      </c>
      <c r="L18" s="236" t="n">
        <f aca="false">SUM(,I18,K18)</f>
        <v>0</v>
      </c>
      <c r="M18" s="234"/>
    </row>
    <row r="19" s="244" customFormat="true" ht="18.75" hidden="false" customHeight="true" outlineLevel="0" collapsed="false">
      <c r="A19" s="232"/>
      <c r="B19" s="345"/>
      <c r="C19" s="346"/>
      <c r="D19" s="346"/>
      <c r="E19" s="347"/>
      <c r="F19" s="49"/>
      <c r="G19" s="234"/>
      <c r="H19" s="51"/>
      <c r="I19" s="235" t="n">
        <f aca="false">SUM(H19)*$F19</f>
        <v>0</v>
      </c>
      <c r="J19" s="53"/>
      <c r="K19" s="235" t="n">
        <f aca="false">SUM(J19)*$F19</f>
        <v>0</v>
      </c>
      <c r="L19" s="236" t="n">
        <f aca="false">SUM(,I19,K19)</f>
        <v>0</v>
      </c>
      <c r="M19" s="234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8"/>
      <c r="G20" s="240"/>
      <c r="H20" s="60"/>
      <c r="I20" s="235" t="n">
        <f aca="false">SUM(H20)*$F20</f>
        <v>0</v>
      </c>
      <c r="J20" s="60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4"/>
      <c r="G21" s="247"/>
      <c r="H21" s="76"/>
      <c r="I21" s="235" t="n">
        <f aca="false">SUM(H21)*$F21</f>
        <v>0</v>
      </c>
      <c r="J21" s="76"/>
      <c r="K21" s="235" t="n">
        <f aca="false">SUM(J21)*$F21</f>
        <v>0</v>
      </c>
      <c r="L21" s="236" t="n">
        <f aca="false">SUM(,I21,K21)</f>
        <v>0</v>
      </c>
      <c r="M21" s="247"/>
    </row>
    <row r="22" s="244" customFormat="true" ht="18.75" hidden="false" customHeight="true" outlineLevel="0" collapsed="false">
      <c r="A22" s="230" t="s">
        <v>31</v>
      </c>
      <c r="B22" s="230"/>
      <c r="C22" s="230"/>
      <c r="D22" s="230"/>
      <c r="E22" s="230"/>
      <c r="F22" s="230"/>
      <c r="G22" s="230"/>
      <c r="H22" s="230"/>
      <c r="I22" s="77" t="n">
        <f aca="false">SUM(I7:I21)</f>
        <v>342</v>
      </c>
      <c r="J22" s="78"/>
      <c r="K22" s="77" t="n">
        <f aca="false">SUM(K7:K21)</f>
        <v>367</v>
      </c>
      <c r="L22" s="77" t="n">
        <f aca="false">SUM(L7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1"/>
      <c r="J23" s="81"/>
      <c r="K23" s="81"/>
      <c r="L23" s="81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2</v>
      </c>
      <c r="F24" s="82"/>
      <c r="G24" s="82"/>
      <c r="H24" s="82"/>
      <c r="I24" s="82" t="s">
        <v>33</v>
      </c>
      <c r="J24" s="82"/>
      <c r="K24" s="82"/>
      <c r="L24" s="82"/>
      <c r="M24" s="250"/>
    </row>
    <row r="25" customFormat="false" ht="18.75" hidden="false" customHeight="true" outlineLevel="0" collapsed="false">
      <c r="A25" s="249"/>
      <c r="B25" s="249"/>
      <c r="C25" s="249"/>
      <c r="E25" s="82" t="s">
        <v>34</v>
      </c>
      <c r="F25" s="82"/>
      <c r="G25" s="82"/>
      <c r="H25" s="82"/>
      <c r="I25" s="82" t="s">
        <v>34</v>
      </c>
      <c r="J25" s="82"/>
      <c r="K25" s="82"/>
      <c r="L25" s="82"/>
      <c r="M25" s="250"/>
    </row>
    <row r="26" s="244" customFormat="true" ht="18.75" hidden="false" customHeight="true" outlineLevel="0" collapsed="false">
      <c r="A26" s="249"/>
      <c r="B26" s="249"/>
      <c r="C26" s="249"/>
      <c r="D26" s="145"/>
      <c r="E26" s="82"/>
      <c r="F26" s="82"/>
      <c r="G26" s="82"/>
      <c r="H26" s="82"/>
      <c r="I26" s="84" t="s">
        <v>35</v>
      </c>
      <c r="J26" s="84"/>
      <c r="K26" s="84"/>
      <c r="L26" s="84"/>
      <c r="M26" s="250"/>
    </row>
    <row r="27" customFormat="false" ht="18.75" hidden="false" customHeight="true" outlineLevel="0" collapsed="false">
      <c r="A27" s="96" t="s">
        <v>1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214" t="s">
        <v>15</v>
      </c>
      <c r="M27" s="214"/>
    </row>
    <row r="28" customFormat="false" ht="18.75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อาคาร</v>
      </c>
      <c r="G28" s="219"/>
      <c r="I28" s="220"/>
      <c r="J28" s="217"/>
      <c r="K28" s="217"/>
      <c r="L28" s="217"/>
      <c r="M28" s="217"/>
    </row>
    <row r="29" customFormat="false" ht="18.75" hidden="false" customHeight="true" outlineLevel="0" collapsed="false">
      <c r="A29" s="256" t="s">
        <v>17</v>
      </c>
      <c r="B29" s="256"/>
      <c r="C29" s="256"/>
      <c r="D29" s="254" t="str">
        <f aca="false">+D3</f>
        <v>โรงเรียน....................................</v>
      </c>
      <c r="E29" s="254"/>
      <c r="F29" s="217"/>
      <c r="G29" s="217"/>
      <c r="H29" s="217"/>
      <c r="I29" s="32" t="s">
        <v>18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9.5" hidden="false" customHeight="true" outlineLevel="0" collapsed="false">
      <c r="A30" s="258" t="s">
        <v>21</v>
      </c>
      <c r="B30" s="259" t="s">
        <v>22</v>
      </c>
      <c r="C30" s="259"/>
      <c r="D30" s="259"/>
      <c r="E30" s="259"/>
      <c r="F30" s="42" t="s">
        <v>23</v>
      </c>
      <c r="G30" s="258" t="s">
        <v>24</v>
      </c>
      <c r="H30" s="43" t="s">
        <v>25</v>
      </c>
      <c r="I30" s="43"/>
      <c r="J30" s="43" t="s">
        <v>26</v>
      </c>
      <c r="K30" s="43"/>
      <c r="L30" s="44" t="s">
        <v>27</v>
      </c>
      <c r="M30" s="258" t="s">
        <v>28</v>
      </c>
    </row>
    <row r="31" customFormat="false" ht="18.75" hidden="false" customHeight="true" outlineLevel="0" collapsed="false">
      <c r="A31" s="258"/>
      <c r="B31" s="259"/>
      <c r="C31" s="259"/>
      <c r="D31" s="259"/>
      <c r="E31" s="259"/>
      <c r="F31" s="42"/>
      <c r="G31" s="258"/>
      <c r="H31" s="46" t="s">
        <v>29</v>
      </c>
      <c r="I31" s="46" t="s">
        <v>30</v>
      </c>
      <c r="J31" s="46" t="s">
        <v>29</v>
      </c>
      <c r="K31" s="46" t="s">
        <v>30</v>
      </c>
      <c r="L31" s="44"/>
      <c r="M31" s="258"/>
    </row>
    <row r="32" customFormat="false" ht="18.75" hidden="false" customHeight="true" outlineLevel="0" collapsed="false">
      <c r="A32" s="232"/>
      <c r="B32" s="233"/>
      <c r="C32" s="233"/>
      <c r="D32" s="233"/>
      <c r="E32" s="233"/>
      <c r="F32" s="49" t="n">
        <v>17</v>
      </c>
      <c r="G32" s="234"/>
      <c r="H32" s="51" t="n">
        <v>18</v>
      </c>
      <c r="I32" s="235" t="n">
        <f aca="false">SUM(H32)*$F32</f>
        <v>306</v>
      </c>
      <c r="J32" s="53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.75" hidden="false" customHeight="true" outlineLevel="0" collapsed="false">
      <c r="A33" s="260"/>
      <c r="B33" s="261"/>
      <c r="C33" s="261"/>
      <c r="D33" s="261"/>
      <c r="E33" s="261"/>
      <c r="F33" s="58" t="n">
        <v>20</v>
      </c>
      <c r="G33" s="240"/>
      <c r="H33" s="60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.75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.75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.75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.75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.75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.75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.75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.75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.75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.75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75" hidden="false" customHeight="true" outlineLevel="0" collapsed="false">
      <c r="A44" s="272"/>
      <c r="B44" s="273"/>
      <c r="C44" s="274"/>
      <c r="D44" s="337"/>
      <c r="E44" s="275"/>
      <c r="F44" s="264"/>
      <c r="G44" s="265"/>
      <c r="H44" s="266"/>
      <c r="I44" s="270" t="n">
        <f aca="false">SUM(H44)*$F44</f>
        <v>0</v>
      </c>
      <c r="J44" s="276"/>
      <c r="K44" s="235" t="n">
        <f aca="false">SUM(J44)*$F44</f>
        <v>0</v>
      </c>
      <c r="L44" s="271" t="n">
        <f aca="false">SUM(,I44,K44)</f>
        <v>0</v>
      </c>
      <c r="M44" s="277"/>
    </row>
    <row r="45" customFormat="false" ht="18.75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75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75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.75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2+I47)</f>
        <v>5088</v>
      </c>
      <c r="J48" s="311"/>
      <c r="K48" s="310" t="n">
        <f aca="false">SUM(K22+K47)</f>
        <v>5110</v>
      </c>
      <c r="L48" s="310" t="n">
        <f aca="false">SUM(L22+L47)</f>
        <v>10198</v>
      </c>
      <c r="M48" s="313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75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82" t="s">
        <v>33</v>
      </c>
      <c r="J50" s="82"/>
      <c r="K50" s="82"/>
      <c r="L50" s="82"/>
      <c r="M50" s="250"/>
    </row>
    <row r="51" customFormat="false" ht="18.75" hidden="false" customHeight="true" outlineLevel="0" collapsed="false">
      <c r="A51" s="249"/>
      <c r="B51" s="249"/>
      <c r="C51" s="249"/>
      <c r="E51" s="82" t="s">
        <v>34</v>
      </c>
      <c r="F51" s="82"/>
      <c r="G51" s="82"/>
      <c r="H51" s="82"/>
      <c r="I51" s="82" t="s">
        <v>34</v>
      </c>
      <c r="J51" s="82"/>
      <c r="K51" s="82"/>
      <c r="L51" s="82"/>
      <c r="M51" s="250"/>
    </row>
    <row r="52" customFormat="false" ht="18.75" hidden="false" customHeight="true" outlineLevel="0" collapsed="false">
      <c r="A52" s="249"/>
      <c r="B52" s="249"/>
      <c r="C52" s="249"/>
      <c r="E52" s="82"/>
      <c r="F52" s="82"/>
      <c r="G52" s="82"/>
      <c r="H52" s="82"/>
      <c r="I52" s="84" t="s">
        <v>35</v>
      </c>
      <c r="J52" s="84"/>
      <c r="K52" s="84"/>
      <c r="L52" s="84"/>
      <c r="M52" s="250"/>
    </row>
    <row r="53" customFormat="false" ht="18.75" hidden="false" customHeight="true" outlineLevel="0" collapsed="false">
      <c r="A53" s="96" t="s">
        <v>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214" t="s">
        <v>15</v>
      </c>
      <c r="M53" s="214"/>
    </row>
    <row r="54" customFormat="false" ht="18.75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75" hidden="false" customHeight="true" outlineLevel="0" collapsed="false">
      <c r="A55" s="256" t="s">
        <v>17</v>
      </c>
      <c r="B55" s="256"/>
      <c r="C55" s="256"/>
      <c r="D55" s="254" t="str">
        <f aca="false">+D29</f>
        <v>โรงเรียน....................................</v>
      </c>
      <c r="E55" s="254"/>
      <c r="F55" s="217"/>
      <c r="G55" s="217"/>
      <c r="H55" s="217"/>
      <c r="I55" s="32" t="s">
        <v>18</v>
      </c>
      <c r="J55" s="257" t="str">
        <f aca="false">+J3</f>
        <v>สพป.......................................................</v>
      </c>
      <c r="K55" s="257"/>
      <c r="L55" s="257"/>
      <c r="M55" s="224"/>
    </row>
    <row r="56" customFormat="false" ht="18.75" hidden="false" customHeight="true" outlineLevel="0" collapsed="false">
      <c r="A56" s="258" t="s">
        <v>21</v>
      </c>
      <c r="B56" s="259" t="s">
        <v>22</v>
      </c>
      <c r="C56" s="259"/>
      <c r="D56" s="259"/>
      <c r="E56" s="259"/>
      <c r="F56" s="42" t="s">
        <v>23</v>
      </c>
      <c r="G56" s="258" t="s">
        <v>24</v>
      </c>
      <c r="H56" s="43" t="s">
        <v>25</v>
      </c>
      <c r="I56" s="43"/>
      <c r="J56" s="43" t="s">
        <v>26</v>
      </c>
      <c r="K56" s="43"/>
      <c r="L56" s="44" t="s">
        <v>27</v>
      </c>
      <c r="M56" s="258" t="s">
        <v>28</v>
      </c>
    </row>
    <row r="57" customFormat="false" ht="18.75" hidden="false" customHeight="true" outlineLevel="0" collapsed="false">
      <c r="A57" s="258"/>
      <c r="B57" s="259"/>
      <c r="C57" s="259"/>
      <c r="D57" s="259"/>
      <c r="E57" s="259"/>
      <c r="F57" s="42"/>
      <c r="G57" s="258"/>
      <c r="H57" s="46" t="s">
        <v>29</v>
      </c>
      <c r="I57" s="46" t="s">
        <v>30</v>
      </c>
      <c r="J57" s="46" t="s">
        <v>29</v>
      </c>
      <c r="K57" s="46" t="s">
        <v>30</v>
      </c>
      <c r="L57" s="44"/>
      <c r="M57" s="258"/>
    </row>
    <row r="58" customFormat="false" ht="18.75" hidden="false" customHeight="true" outlineLevel="0" collapsed="false">
      <c r="A58" s="232"/>
      <c r="B58" s="233"/>
      <c r="C58" s="233"/>
      <c r="D58" s="233"/>
      <c r="E58" s="233"/>
      <c r="F58" s="49" t="n">
        <v>23</v>
      </c>
      <c r="G58" s="234"/>
      <c r="H58" s="51" t="n">
        <v>24</v>
      </c>
      <c r="I58" s="235" t="n">
        <f aca="false">SUM(H58)*$F58</f>
        <v>552</v>
      </c>
      <c r="J58" s="53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75" hidden="false" customHeight="true" outlineLevel="0" collapsed="false">
      <c r="A59" s="260"/>
      <c r="B59" s="261"/>
      <c r="C59" s="261"/>
      <c r="D59" s="261"/>
      <c r="E59" s="261"/>
      <c r="F59" s="58" t="n">
        <v>26</v>
      </c>
      <c r="G59" s="240"/>
      <c r="H59" s="60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75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75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75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75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75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75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75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75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75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75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75" hidden="false" customHeight="true" outlineLevel="0" collapsed="false">
      <c r="A70" s="272"/>
      <c r="B70" s="273"/>
      <c r="C70" s="274"/>
      <c r="D70" s="275"/>
      <c r="E70" s="275"/>
      <c r="F70" s="264"/>
      <c r="G70" s="265"/>
      <c r="H70" s="266"/>
      <c r="I70" s="235" t="n">
        <f aca="false">SUM(H70)*$F70</f>
        <v>0</v>
      </c>
      <c r="J70" s="276"/>
      <c r="K70" s="270" t="n">
        <f aca="false">SUM(J70)*$F70</f>
        <v>0</v>
      </c>
      <c r="L70" s="236" t="n">
        <f aca="false">SUM(,I70,K70)</f>
        <v>0</v>
      </c>
      <c r="M70" s="277"/>
    </row>
    <row r="71" customFormat="false" ht="18.75" hidden="false" customHeight="true" outlineLevel="0" collapsed="false">
      <c r="A71" s="260"/>
      <c r="B71" s="285"/>
      <c r="C71" s="286"/>
      <c r="D71" s="287"/>
      <c r="E71" s="288"/>
      <c r="F71" s="289"/>
      <c r="G71" s="290"/>
      <c r="H71" s="266"/>
      <c r="I71" s="270" t="n">
        <f aca="false">SUM(H71)*$F71</f>
        <v>0</v>
      </c>
      <c r="J71" s="282"/>
      <c r="K71" s="235" t="n">
        <f aca="false">SUM(J71)*$F71</f>
        <v>0</v>
      </c>
      <c r="L71" s="271" t="n">
        <f aca="false">SUM(,I71,K71)</f>
        <v>0</v>
      </c>
      <c r="M71" s="277"/>
    </row>
    <row r="72" customFormat="false" ht="18.75" hidden="false" customHeight="true" outlineLevel="0" collapsed="false">
      <c r="A72" s="272"/>
      <c r="B72" s="291"/>
      <c r="C72" s="292"/>
      <c r="D72" s="292"/>
      <c r="E72" s="292"/>
      <c r="F72" s="293"/>
      <c r="G72" s="294"/>
      <c r="H72" s="295"/>
      <c r="I72" s="235" t="n">
        <f aca="false">SUM(H72)*$F72</f>
        <v>0</v>
      </c>
      <c r="J72" s="267"/>
      <c r="K72" s="235" t="n">
        <f aca="false">SUM(J72)*$F72</f>
        <v>0</v>
      </c>
      <c r="L72" s="236" t="n">
        <f aca="false">SUM(,I72,K72)</f>
        <v>0</v>
      </c>
      <c r="M72" s="268"/>
    </row>
    <row r="73" customFormat="false" ht="18.75" hidden="false" customHeight="true" outlineLevel="0" collapsed="false">
      <c r="A73" s="296"/>
      <c r="B73" s="297"/>
      <c r="C73" s="298"/>
      <c r="D73" s="299"/>
      <c r="E73" s="300" t="s">
        <v>87</v>
      </c>
      <c r="F73" s="301"/>
      <c r="G73" s="302"/>
      <c r="H73" s="303"/>
      <c r="I73" s="304" t="n">
        <f aca="false">SUM(I58:I72)</f>
        <v>6324</v>
      </c>
      <c r="J73" s="305"/>
      <c r="K73" s="306" t="n">
        <f aca="false">SUM(K58:K72)</f>
        <v>1277</v>
      </c>
      <c r="L73" s="306" t="n">
        <f aca="false">SUM(L58:L72)</f>
        <v>7601</v>
      </c>
      <c r="M73" s="307"/>
    </row>
    <row r="74" customFormat="false" ht="18.75" hidden="false" customHeight="true" outlineLevel="0" collapsed="false">
      <c r="A74" s="308"/>
      <c r="B74" s="297"/>
      <c r="C74" s="298"/>
      <c r="D74" s="299"/>
      <c r="E74" s="300" t="s">
        <v>88</v>
      </c>
      <c r="F74" s="301"/>
      <c r="G74" s="302"/>
      <c r="H74" s="309"/>
      <c r="I74" s="310" t="n">
        <f aca="false">SUM(I48+I73)</f>
        <v>11412</v>
      </c>
      <c r="J74" s="311"/>
      <c r="K74" s="310" t="n">
        <f aca="false">SUM(K48+K73)</f>
        <v>6387</v>
      </c>
      <c r="L74" s="310" t="n">
        <f aca="false">SUM(L48+L73)</f>
        <v>17799</v>
      </c>
      <c r="M74" s="313"/>
    </row>
    <row r="75" customFormat="false" ht="18.75" hidden="false" customHeight="true" outlineLevel="0" collapsed="false">
      <c r="A75" s="249"/>
      <c r="B75" s="249"/>
      <c r="C75" s="249"/>
      <c r="E75" s="249"/>
      <c r="F75" s="250"/>
      <c r="G75" s="250"/>
      <c r="H75" s="250"/>
      <c r="I75" s="81"/>
      <c r="J75" s="81"/>
      <c r="K75" s="81"/>
      <c r="L75" s="81"/>
      <c r="M75" s="250"/>
    </row>
    <row r="76" customFormat="false" ht="18.75" hidden="false" customHeight="true" outlineLevel="0" collapsed="false">
      <c r="A76" s="249"/>
      <c r="B76" s="249"/>
      <c r="C76" s="249"/>
      <c r="E76" s="82" t="s">
        <v>32</v>
      </c>
      <c r="F76" s="82"/>
      <c r="G76" s="82"/>
      <c r="H76" s="82"/>
      <c r="I76" s="82" t="s">
        <v>33</v>
      </c>
      <c r="J76" s="82"/>
      <c r="K76" s="82"/>
      <c r="L76" s="82"/>
      <c r="M76" s="250"/>
    </row>
    <row r="77" customFormat="false" ht="18.75" hidden="false" customHeight="true" outlineLevel="0" collapsed="false">
      <c r="A77" s="249"/>
      <c r="B77" s="249"/>
      <c r="C77" s="249"/>
      <c r="E77" s="82" t="s">
        <v>34</v>
      </c>
      <c r="F77" s="82"/>
      <c r="G77" s="82"/>
      <c r="H77" s="82"/>
      <c r="I77" s="82" t="s">
        <v>34</v>
      </c>
      <c r="J77" s="82"/>
      <c r="K77" s="82"/>
      <c r="L77" s="82"/>
      <c r="M77" s="250"/>
    </row>
    <row r="78" customFormat="false" ht="18.75" hidden="false" customHeight="true" outlineLevel="0" collapsed="false">
      <c r="A78" s="249"/>
      <c r="B78" s="249"/>
      <c r="C78" s="249"/>
      <c r="E78" s="82"/>
      <c r="F78" s="82"/>
      <c r="G78" s="82"/>
      <c r="H78" s="82"/>
      <c r="I78" s="84" t="s">
        <v>35</v>
      </c>
      <c r="J78" s="84"/>
      <c r="K78" s="84"/>
      <c r="L78" s="84"/>
      <c r="M78" s="250"/>
    </row>
    <row r="79" customFormat="false" ht="18.75" hidden="false" customHeight="true" outlineLevel="0" collapsed="false">
      <c r="A79" s="96" t="s">
        <v>14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214" t="s">
        <v>15</v>
      </c>
      <c r="M79" s="214"/>
    </row>
    <row r="80" customFormat="false" ht="18.75" hidden="false" customHeight="true" outlineLevel="0" collapsed="false">
      <c r="A80" s="253" t="s">
        <v>16</v>
      </c>
      <c r="B80" s="253"/>
      <c r="C80" s="217"/>
      <c r="D80" s="217"/>
      <c r="E80" s="254" t="str">
        <f aca="false">+E2</f>
        <v>อาคาร</v>
      </c>
      <c r="G80" s="219"/>
      <c r="I80" s="220"/>
      <c r="J80" s="217"/>
      <c r="K80" s="217"/>
      <c r="L80" s="217"/>
      <c r="M80" s="217"/>
    </row>
    <row r="81" customFormat="false" ht="18.75" hidden="false" customHeight="true" outlineLevel="0" collapsed="false">
      <c r="A81" s="256" t="s">
        <v>17</v>
      </c>
      <c r="B81" s="256"/>
      <c r="C81" s="256"/>
      <c r="D81" s="254" t="str">
        <f aca="false">+D55</f>
        <v>โรงเรียน....................................</v>
      </c>
      <c r="E81" s="254"/>
      <c r="F81" s="217"/>
      <c r="G81" s="217"/>
      <c r="H81" s="217"/>
      <c r="I81" s="32" t="s">
        <v>18</v>
      </c>
      <c r="J81" s="257" t="str">
        <f aca="false">+J3</f>
        <v>สพป.......................................................</v>
      </c>
      <c r="K81" s="257"/>
      <c r="L81" s="257"/>
      <c r="M81" s="224"/>
    </row>
    <row r="82" customFormat="false" ht="18.75" hidden="false" customHeight="true" outlineLevel="0" collapsed="false">
      <c r="A82" s="258" t="s">
        <v>21</v>
      </c>
      <c r="B82" s="259" t="s">
        <v>22</v>
      </c>
      <c r="C82" s="259"/>
      <c r="D82" s="259"/>
      <c r="E82" s="259"/>
      <c r="F82" s="42" t="s">
        <v>23</v>
      </c>
      <c r="G82" s="258" t="s">
        <v>24</v>
      </c>
      <c r="H82" s="43" t="s">
        <v>25</v>
      </c>
      <c r="I82" s="43"/>
      <c r="J82" s="43" t="s">
        <v>26</v>
      </c>
      <c r="K82" s="43"/>
      <c r="L82" s="44" t="s">
        <v>27</v>
      </c>
      <c r="M82" s="258" t="s">
        <v>28</v>
      </c>
    </row>
    <row r="83" customFormat="false" ht="22.5" hidden="false" customHeight="true" outlineLevel="0" collapsed="false">
      <c r="A83" s="258"/>
      <c r="B83" s="259"/>
      <c r="C83" s="259"/>
      <c r="D83" s="259"/>
      <c r="E83" s="259"/>
      <c r="F83" s="42"/>
      <c r="G83" s="258"/>
      <c r="H83" s="46" t="s">
        <v>29</v>
      </c>
      <c r="I83" s="46" t="s">
        <v>30</v>
      </c>
      <c r="J83" s="46" t="s">
        <v>29</v>
      </c>
      <c r="K83" s="46" t="s">
        <v>30</v>
      </c>
      <c r="L83" s="44"/>
      <c r="M83" s="258"/>
    </row>
    <row r="84" customFormat="false" ht="18.75" hidden="false" customHeight="true" outlineLevel="0" collapsed="false">
      <c r="A84" s="232"/>
      <c r="B84" s="233"/>
      <c r="C84" s="233"/>
      <c r="D84" s="233"/>
      <c r="E84" s="233"/>
      <c r="F84" s="49" t="n">
        <v>23</v>
      </c>
      <c r="G84" s="234"/>
      <c r="H84" s="51" t="n">
        <v>24</v>
      </c>
      <c r="I84" s="235" t="n">
        <f aca="false">SUM(H84)*$F84</f>
        <v>552</v>
      </c>
      <c r="J84" s="53" t="n">
        <v>25</v>
      </c>
      <c r="K84" s="235" t="n">
        <f aca="false">SUM(J84)*$F84</f>
        <v>575</v>
      </c>
      <c r="L84" s="236" t="n">
        <f aca="false">SUM(,I84,K84)</f>
        <v>1127</v>
      </c>
      <c r="M84" s="234"/>
    </row>
    <row r="85" customFormat="false" ht="18.75" hidden="false" customHeight="true" outlineLevel="0" collapsed="false">
      <c r="A85" s="260"/>
      <c r="B85" s="261"/>
      <c r="C85" s="261"/>
      <c r="D85" s="261"/>
      <c r="E85" s="261"/>
      <c r="F85" s="58" t="n">
        <v>26</v>
      </c>
      <c r="G85" s="240"/>
      <c r="H85" s="60" t="n">
        <v>222</v>
      </c>
      <c r="I85" s="235" t="n">
        <f aca="false">SUM(H85)*$F85</f>
        <v>5772</v>
      </c>
      <c r="J85" s="262" t="n">
        <v>27</v>
      </c>
      <c r="K85" s="235" t="n">
        <f aca="false">SUM(J85)*$F85</f>
        <v>702</v>
      </c>
      <c r="L85" s="236" t="n">
        <f aca="false">SUM(,I85,K85)</f>
        <v>6474</v>
      </c>
      <c r="M85" s="240"/>
    </row>
    <row r="86" customFormat="false" ht="18.75" hidden="false" customHeight="true" outlineLevel="0" collapsed="false">
      <c r="A86" s="263"/>
      <c r="B86" s="261"/>
      <c r="C86" s="261"/>
      <c r="D86" s="261"/>
      <c r="E86" s="261"/>
      <c r="F86" s="264"/>
      <c r="G86" s="265"/>
      <c r="H86" s="266"/>
      <c r="I86" s="235" t="n">
        <f aca="false">SUM(H86)*$F86</f>
        <v>0</v>
      </c>
      <c r="J86" s="267"/>
      <c r="K86" s="235" t="n">
        <f aca="false">SUM(J86)*$F86</f>
        <v>0</v>
      </c>
      <c r="L86" s="236" t="n">
        <f aca="false">SUM(,I86,K86)</f>
        <v>0</v>
      </c>
      <c r="M86" s="268"/>
    </row>
    <row r="87" customFormat="false" ht="18.75" hidden="false" customHeight="true" outlineLevel="0" collapsed="false">
      <c r="A87" s="260"/>
      <c r="B87" s="269"/>
      <c r="C87" s="269"/>
      <c r="D87" s="269"/>
      <c r="E87" s="269"/>
      <c r="F87" s="264"/>
      <c r="G87" s="265"/>
      <c r="H87" s="266"/>
      <c r="I87" s="270" t="n">
        <f aca="false">SUM(H87)*$F87</f>
        <v>0</v>
      </c>
      <c r="J87" s="267"/>
      <c r="K87" s="270" t="n">
        <f aca="false">SUM(J87)*$F87</f>
        <v>0</v>
      </c>
      <c r="L87" s="271" t="n">
        <f aca="false">SUM(,I87,K87)</f>
        <v>0</v>
      </c>
      <c r="M87" s="268"/>
    </row>
    <row r="88" customFormat="false" ht="18.75" hidden="false" customHeight="true" outlineLevel="0" collapsed="false">
      <c r="A88" s="272"/>
      <c r="B88" s="273"/>
      <c r="C88" s="274"/>
      <c r="D88" s="275"/>
      <c r="E88" s="275"/>
      <c r="F88" s="264"/>
      <c r="G88" s="265"/>
      <c r="H88" s="266"/>
      <c r="I88" s="235" t="n">
        <f aca="false">SUM(H88)*$F88</f>
        <v>0</v>
      </c>
      <c r="J88" s="276"/>
      <c r="K88" s="235" t="n">
        <f aca="false">SUM(J88)*$F88</f>
        <v>0</v>
      </c>
      <c r="L88" s="236" t="n">
        <f aca="false">SUM(,I88,K88)</f>
        <v>0</v>
      </c>
      <c r="M88" s="277"/>
    </row>
    <row r="89" customFormat="false" ht="18.75" hidden="false" customHeight="true" outlineLevel="0" collapsed="false">
      <c r="A89" s="272"/>
      <c r="B89" s="273"/>
      <c r="C89" s="274"/>
      <c r="D89" s="275"/>
      <c r="E89" s="275"/>
      <c r="F89" s="278"/>
      <c r="G89" s="265"/>
      <c r="H89" s="266"/>
      <c r="I89" s="270" t="n">
        <f aca="false">SUM(H89)*$F89</f>
        <v>0</v>
      </c>
      <c r="J89" s="276"/>
      <c r="K89" s="235" t="n">
        <f aca="false">SUM(J89)*$F89</f>
        <v>0</v>
      </c>
      <c r="L89" s="271" t="n">
        <f aca="false">SUM(,I89,K89)</f>
        <v>0</v>
      </c>
      <c r="M89" s="277"/>
    </row>
    <row r="90" customFormat="false" ht="18.75" hidden="false" customHeight="true" outlineLevel="0" collapsed="false">
      <c r="A90" s="272"/>
      <c r="B90" s="273"/>
      <c r="C90" s="274"/>
      <c r="D90" s="275"/>
      <c r="E90" s="275"/>
      <c r="F90" s="278"/>
      <c r="G90" s="265"/>
      <c r="H90" s="266"/>
      <c r="I90" s="235" t="n">
        <f aca="false">SUM(H90)*$F90</f>
        <v>0</v>
      </c>
      <c r="J90" s="276"/>
      <c r="K90" s="235" t="n">
        <f aca="false">SUM(J90)*$F90</f>
        <v>0</v>
      </c>
      <c r="L90" s="236" t="n">
        <f aca="false">SUM(,I90,K90)</f>
        <v>0</v>
      </c>
      <c r="M90" s="277"/>
    </row>
    <row r="91" customFormat="false" ht="18.75" hidden="false" customHeight="true" outlineLevel="0" collapsed="false">
      <c r="A91" s="272"/>
      <c r="B91" s="273"/>
      <c r="C91" s="274"/>
      <c r="D91" s="275"/>
      <c r="E91" s="275"/>
      <c r="F91" s="264"/>
      <c r="G91" s="265"/>
      <c r="H91" s="266"/>
      <c r="I91" s="270" t="n">
        <f aca="false">SUM(H91)*$F91</f>
        <v>0</v>
      </c>
      <c r="J91" s="276"/>
      <c r="K91" s="270" t="n">
        <f aca="false">SUM(J91)*$F91</f>
        <v>0</v>
      </c>
      <c r="L91" s="271" t="n">
        <f aca="false">SUM(,I91,K91)</f>
        <v>0</v>
      </c>
      <c r="M91" s="277"/>
    </row>
    <row r="92" customFormat="false" ht="18.75" hidden="false" customHeight="true" outlineLevel="0" collapsed="false">
      <c r="A92" s="260"/>
      <c r="B92" s="261"/>
      <c r="C92" s="261"/>
      <c r="D92" s="261"/>
      <c r="E92" s="261"/>
      <c r="F92" s="279"/>
      <c r="G92" s="280"/>
      <c r="H92" s="281"/>
      <c r="I92" s="235" t="n">
        <f aca="false">SUM(H92)*$F92</f>
        <v>0</v>
      </c>
      <c r="J92" s="282"/>
      <c r="K92" s="283" t="n">
        <f aca="false">SUM(K88:K91)</f>
        <v>0</v>
      </c>
      <c r="L92" s="236" t="n">
        <f aca="false">SUM(,I92,K92)</f>
        <v>0</v>
      </c>
      <c r="M92" s="277"/>
    </row>
    <row r="93" customFormat="false" ht="18.75" hidden="false" customHeight="true" outlineLevel="0" collapsed="false">
      <c r="A93" s="272"/>
      <c r="B93" s="261"/>
      <c r="C93" s="261"/>
      <c r="D93" s="261"/>
      <c r="E93" s="261"/>
      <c r="F93" s="264"/>
      <c r="G93" s="265"/>
      <c r="H93" s="266"/>
      <c r="I93" s="270" t="n">
        <f aca="false">SUM(H93)*$F93</f>
        <v>0</v>
      </c>
      <c r="J93" s="267"/>
      <c r="K93" s="235" t="n">
        <f aca="false">SUM(J93)*$F93</f>
        <v>0</v>
      </c>
      <c r="L93" s="271" t="n">
        <f aca="false">SUM(,I93,K93)</f>
        <v>0</v>
      </c>
      <c r="M93" s="268"/>
    </row>
    <row r="94" customFormat="false" ht="18.75" hidden="false" customHeight="true" outlineLevel="0" collapsed="false">
      <c r="A94" s="272"/>
      <c r="B94" s="273"/>
      <c r="C94" s="274"/>
      <c r="D94" s="284"/>
      <c r="E94" s="284"/>
      <c r="F94" s="264"/>
      <c r="G94" s="265"/>
      <c r="H94" s="266"/>
      <c r="I94" s="235" t="n">
        <f aca="false">SUM(H94)*$F94</f>
        <v>0</v>
      </c>
      <c r="J94" s="276"/>
      <c r="K94" s="235" t="n">
        <f aca="false">SUM(J94)*$F94</f>
        <v>0</v>
      </c>
      <c r="L94" s="236" t="n">
        <f aca="false">SUM(,I94,K94)</f>
        <v>0</v>
      </c>
      <c r="M94" s="277"/>
    </row>
    <row r="95" customFormat="false" ht="18.75" hidden="false" customHeight="true" outlineLevel="0" collapsed="false">
      <c r="A95" s="272"/>
      <c r="B95" s="273"/>
      <c r="C95" s="274"/>
      <c r="D95" s="275"/>
      <c r="E95" s="275"/>
      <c r="F95" s="264"/>
      <c r="G95" s="265"/>
      <c r="H95" s="266"/>
      <c r="I95" s="270" t="n">
        <f aca="false">SUM(H95)*$F95</f>
        <v>0</v>
      </c>
      <c r="J95" s="276"/>
      <c r="K95" s="235" t="n">
        <f aca="false">SUM(J95)*$F95</f>
        <v>0</v>
      </c>
      <c r="L95" s="271" t="n">
        <f aca="false">SUM(,I95,K95)</f>
        <v>0</v>
      </c>
      <c r="M95" s="277"/>
    </row>
    <row r="96" customFormat="false" ht="18.75" hidden="false" customHeight="true" outlineLevel="0" collapsed="false">
      <c r="A96" s="272"/>
      <c r="B96" s="273"/>
      <c r="C96" s="274"/>
      <c r="D96" s="275"/>
      <c r="E96" s="275"/>
      <c r="F96" s="264"/>
      <c r="G96" s="265"/>
      <c r="H96" s="266"/>
      <c r="I96" s="235" t="n">
        <f aca="false">SUM(H96)*$F96</f>
        <v>0</v>
      </c>
      <c r="J96" s="276"/>
      <c r="K96" s="270" t="n">
        <f aca="false">SUM(J96)*$F96</f>
        <v>0</v>
      </c>
      <c r="L96" s="236" t="n">
        <f aca="false">SUM(,I96,K96)</f>
        <v>0</v>
      </c>
      <c r="M96" s="277"/>
    </row>
    <row r="97" customFormat="false" ht="18.75" hidden="false" customHeight="true" outlineLevel="0" collapsed="false">
      <c r="A97" s="260"/>
      <c r="B97" s="285"/>
      <c r="C97" s="286"/>
      <c r="D97" s="287"/>
      <c r="E97" s="288"/>
      <c r="F97" s="289"/>
      <c r="G97" s="290"/>
      <c r="H97" s="266"/>
      <c r="I97" s="270" t="n">
        <f aca="false">SUM(H97)*$F97</f>
        <v>0</v>
      </c>
      <c r="J97" s="282"/>
      <c r="K97" s="235" t="n">
        <f aca="false">SUM(J97)*$F97</f>
        <v>0</v>
      </c>
      <c r="L97" s="271" t="n">
        <f aca="false">SUM(,I97,K97)</f>
        <v>0</v>
      </c>
      <c r="M97" s="277"/>
    </row>
    <row r="98" customFormat="false" ht="18.75" hidden="false" customHeight="true" outlineLevel="0" collapsed="false">
      <c r="A98" s="272"/>
      <c r="B98" s="291"/>
      <c r="C98" s="292"/>
      <c r="D98" s="292"/>
      <c r="E98" s="292"/>
      <c r="F98" s="293"/>
      <c r="G98" s="294"/>
      <c r="H98" s="295"/>
      <c r="I98" s="235" t="n">
        <f aca="false">SUM(H98)*$F98</f>
        <v>0</v>
      </c>
      <c r="J98" s="267"/>
      <c r="K98" s="235" t="n">
        <f aca="false">SUM(J98)*$F98</f>
        <v>0</v>
      </c>
      <c r="L98" s="236" t="n">
        <f aca="false">SUM(,I98,K98)</f>
        <v>0</v>
      </c>
      <c r="M98" s="268"/>
    </row>
    <row r="99" customFormat="false" ht="18.75" hidden="false" customHeight="true" outlineLevel="0" collapsed="false">
      <c r="A99" s="296"/>
      <c r="B99" s="297"/>
      <c r="C99" s="298"/>
      <c r="D99" s="299"/>
      <c r="E99" s="300" t="s">
        <v>92</v>
      </c>
      <c r="F99" s="301"/>
      <c r="G99" s="302"/>
      <c r="H99" s="303"/>
      <c r="I99" s="304" t="n">
        <f aca="false">SUM(I84:I98)</f>
        <v>6324</v>
      </c>
      <c r="J99" s="305"/>
      <c r="K99" s="306" t="n">
        <f aca="false">SUM(K84:K98)</f>
        <v>1277</v>
      </c>
      <c r="L99" s="306" t="n">
        <f aca="false">SUM(L84:L98)</f>
        <v>7601</v>
      </c>
      <c r="M99" s="307"/>
    </row>
    <row r="100" customFormat="false" ht="18.75" hidden="false" customHeight="true" outlineLevel="0" collapsed="false">
      <c r="A100" s="308"/>
      <c r="B100" s="297"/>
      <c r="C100" s="298"/>
      <c r="D100" s="299"/>
      <c r="E100" s="300" t="s">
        <v>93</v>
      </c>
      <c r="F100" s="301"/>
      <c r="G100" s="302"/>
      <c r="H100" s="309"/>
      <c r="I100" s="310" t="n">
        <f aca="false">SUM(I74+I99)</f>
        <v>17736</v>
      </c>
      <c r="J100" s="311"/>
      <c r="K100" s="310" t="n">
        <f aca="false">SUM(K74+K99)</f>
        <v>7664</v>
      </c>
      <c r="L100" s="310" t="n">
        <f aca="false">SUM(L74+L99)</f>
        <v>25400</v>
      </c>
      <c r="M100" s="313"/>
    </row>
    <row r="101" customFormat="false" ht="18.75" hidden="false" customHeight="true" outlineLevel="0" collapsed="false">
      <c r="A101" s="249"/>
      <c r="B101" s="249"/>
      <c r="C101" s="249"/>
      <c r="E101" s="249"/>
      <c r="F101" s="250"/>
      <c r="G101" s="250"/>
      <c r="H101" s="250"/>
      <c r="I101" s="81"/>
      <c r="J101" s="81"/>
      <c r="K101" s="81"/>
      <c r="L101" s="81"/>
      <c r="M101" s="250"/>
    </row>
    <row r="102" customFormat="false" ht="18.75" hidden="false" customHeight="true" outlineLevel="0" collapsed="false">
      <c r="A102" s="249"/>
      <c r="B102" s="249"/>
      <c r="C102" s="249"/>
      <c r="E102" s="82" t="s">
        <v>32</v>
      </c>
      <c r="F102" s="82"/>
      <c r="G102" s="82"/>
      <c r="H102" s="82"/>
      <c r="I102" s="82" t="s">
        <v>33</v>
      </c>
      <c r="J102" s="82"/>
      <c r="K102" s="82"/>
      <c r="L102" s="82"/>
      <c r="M102" s="250"/>
    </row>
    <row r="103" customFormat="false" ht="18.75" hidden="false" customHeight="true" outlineLevel="0" collapsed="false">
      <c r="A103" s="249"/>
      <c r="B103" s="249"/>
      <c r="C103" s="249"/>
      <c r="E103" s="82" t="s">
        <v>34</v>
      </c>
      <c r="F103" s="82"/>
      <c r="G103" s="82"/>
      <c r="H103" s="82"/>
      <c r="I103" s="82" t="s">
        <v>34</v>
      </c>
      <c r="J103" s="82"/>
      <c r="K103" s="82"/>
      <c r="L103" s="82"/>
      <c r="M103" s="250"/>
    </row>
    <row r="104" customFormat="false" ht="18.75" hidden="false" customHeight="true" outlineLevel="0" collapsed="false">
      <c r="A104" s="249"/>
      <c r="B104" s="249"/>
      <c r="C104" s="249"/>
      <c r="E104" s="82"/>
      <c r="F104" s="82"/>
      <c r="G104" s="82"/>
      <c r="H104" s="82"/>
      <c r="I104" s="84" t="s">
        <v>35</v>
      </c>
      <c r="J104" s="84"/>
      <c r="K104" s="84"/>
      <c r="L104" s="84"/>
      <c r="M104" s="250"/>
    </row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M112" s="344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</sheetData>
  <mergeCells count="11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0:E70"/>
    <mergeCell ref="C72:E72"/>
    <mergeCell ref="E76:H76"/>
    <mergeCell ref="I76:L76"/>
    <mergeCell ref="E77:H77"/>
    <mergeCell ref="I77:L77"/>
    <mergeCell ref="I78:L78"/>
    <mergeCell ref="A79:K79"/>
    <mergeCell ref="A81:C81"/>
    <mergeCell ref="A82:A83"/>
    <mergeCell ref="B82:E83"/>
    <mergeCell ref="F82:F83"/>
    <mergeCell ref="G82:G83"/>
    <mergeCell ref="H82:I82"/>
    <mergeCell ref="J82:K82"/>
    <mergeCell ref="L82:L83"/>
    <mergeCell ref="M82:M83"/>
    <mergeCell ref="B84:E84"/>
    <mergeCell ref="B85:E85"/>
    <mergeCell ref="B86:E86"/>
    <mergeCell ref="B87:E87"/>
    <mergeCell ref="D88:E88"/>
    <mergeCell ref="D89:E89"/>
    <mergeCell ref="D90:E90"/>
    <mergeCell ref="D91:E91"/>
    <mergeCell ref="B92:E92"/>
    <mergeCell ref="B93:E93"/>
    <mergeCell ref="D94:E94"/>
    <mergeCell ref="D95:E95"/>
    <mergeCell ref="D96:E96"/>
    <mergeCell ref="C98:E98"/>
    <mergeCell ref="E102:H102"/>
    <mergeCell ref="I102:L102"/>
    <mergeCell ref="E103:H103"/>
    <mergeCell ref="I103:L103"/>
    <mergeCell ref="I104:L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1" min="11" style="0" width="12.42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ี่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ี่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7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ี่หน้า'!J3</f>
        <v>สพป.......................................................</v>
      </c>
      <c r="F4" s="108"/>
      <c r="G4" s="108"/>
      <c r="H4" s="108"/>
      <c r="I4" s="108"/>
      <c r="J4" s="108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4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ี่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ี่หน้า'!L100</f>
        <v>25400</v>
      </c>
      <c r="J10" s="126" t="n">
        <v>1.2726</v>
      </c>
      <c r="K10" s="125" t="n">
        <f aca="false">I10*J10</f>
        <v>32324.0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32324.0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ามหมื่นสองพันสาม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323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 t="s">
        <v>54</v>
      </c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4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 t="s">
        <v>54</v>
      </c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4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 t="s">
        <v>54</v>
      </c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94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 t="s">
        <v>54</v>
      </c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94</v>
      </c>
      <c r="H29" s="332"/>
      <c r="I29" s="332"/>
      <c r="J29" s="167" t="s">
        <v>95</v>
      </c>
      <c r="K29" s="167"/>
      <c r="L29" s="167"/>
    </row>
    <row r="30" customFormat="false" ht="21" hidden="false" customHeight="false" outlineLevel="0" collapsed="false">
      <c r="A30" s="94"/>
      <c r="B30" s="173"/>
      <c r="C30" s="173"/>
      <c r="D30" s="173"/>
      <c r="E30" s="173"/>
      <c r="F30" s="173"/>
      <c r="G30" s="164"/>
      <c r="H30" s="164"/>
      <c r="I30" s="164"/>
      <c r="J30" s="174"/>
      <c r="K30" s="174"/>
      <c r="L30" s="94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18.75" hidden="false" customHeight="false" outlineLevel="0" collapsed="false">
      <c r="A32" s="145"/>
      <c r="B32" s="161"/>
      <c r="C32" s="161"/>
      <c r="D32" s="161"/>
      <c r="E32" s="161"/>
      <c r="F32" s="161"/>
      <c r="G32" s="161"/>
      <c r="H32" s="161"/>
      <c r="I32" s="161"/>
      <c r="J32" s="175"/>
      <c r="K32" s="21"/>
      <c r="L32" s="145"/>
    </row>
    <row r="33" customFormat="false" ht="18.75" hidden="false" customHeight="false" outlineLevel="0" collapsed="false">
      <c r="A33" s="145"/>
      <c r="B33" s="176"/>
      <c r="C33" s="176"/>
      <c r="D33" s="176"/>
      <c r="E33" s="176"/>
      <c r="F33" s="176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</sheetData>
  <mergeCells count="59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8.28"/>
    <col collapsed="false" customWidth="true" hidden="false" outlineLevel="0" max="5" min="5" style="94" width="15.99"/>
    <col collapsed="false" customWidth="true" hidden="false" outlineLevel="0" max="6" min="6" style="94" width="7.28"/>
    <col collapsed="false" customWidth="true" hidden="false" outlineLevel="0" max="7" min="7" style="94" width="6.28"/>
    <col collapsed="false" customWidth="true" hidden="false" outlineLevel="0" max="8" min="8" style="95" width="5.99"/>
    <col collapsed="false" customWidth="true" hidden="false" outlineLevel="0" max="9" min="9" style="95" width="8.41"/>
    <col collapsed="false" customWidth="true" hidden="false" outlineLevel="0" max="10" min="10" style="95" width="7.99"/>
    <col collapsed="false" customWidth="true" hidden="false" outlineLevel="0" max="11" min="11" style="94" width="13.56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ี่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สี่หน้า'!D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สี่หน้า'!K3</f>
        <v>aaa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ี่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สี่หน้า'!K4</f>
        <v>12ต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ี่หน้า'!K19</f>
        <v>323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323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ามหมื่นสองพันสาม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96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96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96</v>
      </c>
      <c r="F28" s="209"/>
      <c r="G28" s="169" t="s">
        <v>95</v>
      </c>
      <c r="H28" s="169"/>
      <c r="I28" s="169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96</v>
      </c>
      <c r="F30" s="209"/>
      <c r="G30" s="169" t="s">
        <v>95</v>
      </c>
      <c r="H30" s="169"/>
      <c r="I30" s="169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70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4.28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F2" s="349"/>
      <c r="G2" s="350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8"/>
      <c r="G3" s="218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351"/>
      <c r="G24" s="352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....................................</v>
      </c>
      <c r="E25" s="254"/>
      <c r="F25" s="254"/>
      <c r="G25" s="254"/>
      <c r="H25" s="217"/>
      <c r="I25" s="32" t="s">
        <v>18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299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351"/>
      <c r="G46" s="352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25</f>
        <v>โรงเรียน....................................</v>
      </c>
      <c r="E47" s="254"/>
      <c r="F47" s="254"/>
      <c r="G47" s="254"/>
      <c r="H47" s="217"/>
      <c r="I47" s="32" t="s">
        <v>18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356" t="n">
        <f aca="false">SUM(H50)*$F50</f>
        <v>552</v>
      </c>
      <c r="J50" s="53" t="n">
        <v>25</v>
      </c>
      <c r="K50" s="356" t="n">
        <f aca="false">SUM(J50)*$F50</f>
        <v>575</v>
      </c>
      <c r="L50" s="26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356" t="n">
        <f aca="false">SUM(H51)*$F51</f>
        <v>5772</v>
      </c>
      <c r="J51" s="262" t="n">
        <v>27</v>
      </c>
      <c r="K51" s="356" t="n">
        <f aca="false">SUM(J51)*$F51</f>
        <v>702</v>
      </c>
      <c r="L51" s="26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356" t="n">
        <f aca="false">SUM(H52)*$F52</f>
        <v>0</v>
      </c>
      <c r="J52" s="267"/>
      <c r="K52" s="356" t="n">
        <f aca="false">SUM(J52)*$F52</f>
        <v>0</v>
      </c>
      <c r="L52" s="26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357" t="n">
        <f aca="false">SUM(H53)*$F53</f>
        <v>0</v>
      </c>
      <c r="J53" s="267"/>
      <c r="K53" s="357" t="n">
        <f aca="false">SUM(J53)*$F53</f>
        <v>0</v>
      </c>
      <c r="L53" s="295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356" t="n">
        <f aca="false">SUM(H54)*$F54</f>
        <v>0</v>
      </c>
      <c r="J54" s="276"/>
      <c r="K54" s="356" t="n">
        <f aca="false">SUM(J54)*$F54</f>
        <v>0</v>
      </c>
      <c r="L54" s="26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357" t="n">
        <f aca="false">SUM(H55)*$F55</f>
        <v>0</v>
      </c>
      <c r="J55" s="276"/>
      <c r="K55" s="356" t="n">
        <f aca="false">SUM(J55)*$F55</f>
        <v>0</v>
      </c>
      <c r="L55" s="295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356" t="n">
        <f aca="false">SUM(H56)*$F56</f>
        <v>0</v>
      </c>
      <c r="J56" s="276"/>
      <c r="K56" s="356" t="n">
        <f aca="false">SUM(J56)*$F56</f>
        <v>0</v>
      </c>
      <c r="L56" s="26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357" t="n">
        <f aca="false">SUM(H57)*$F57</f>
        <v>0</v>
      </c>
      <c r="J57" s="276"/>
      <c r="K57" s="357" t="n">
        <f aca="false">SUM(J57)*$F57</f>
        <v>0</v>
      </c>
      <c r="L57" s="295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356" t="n">
        <f aca="false">SUM(H58)*$F58</f>
        <v>0</v>
      </c>
      <c r="J58" s="282"/>
      <c r="K58" s="358" t="n">
        <f aca="false">SUM(K54:K57)</f>
        <v>0</v>
      </c>
      <c r="L58" s="26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357" t="n">
        <f aca="false">SUM(H59)*$F59</f>
        <v>0</v>
      </c>
      <c r="J59" s="267"/>
      <c r="K59" s="356" t="n">
        <f aca="false">SUM(J59)*$F59</f>
        <v>0</v>
      </c>
      <c r="L59" s="295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356" t="n">
        <f aca="false">SUM(H60)*$F60</f>
        <v>0</v>
      </c>
      <c r="J60" s="276"/>
      <c r="K60" s="356" t="n">
        <f aca="false">SUM(J60)*$F60</f>
        <v>0</v>
      </c>
      <c r="L60" s="26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59" t="n">
        <f aca="false">SUM(I50:I60)</f>
        <v>6324</v>
      </c>
      <c r="J61" s="305"/>
      <c r="K61" s="360" t="n">
        <f aca="false">SUM(K50:K60)</f>
        <v>1277</v>
      </c>
      <c r="L61" s="360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61" t="n">
        <f aca="false">SUM(I40+I61)</f>
        <v>11412</v>
      </c>
      <c r="J62" s="311"/>
      <c r="K62" s="361" t="n">
        <f aca="false">SUM(K40+K61)</f>
        <v>6387</v>
      </c>
      <c r="L62" s="361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351"/>
      <c r="G68" s="352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47</f>
        <v>โรงเรียน....................................</v>
      </c>
      <c r="E69" s="254"/>
      <c r="F69" s="254"/>
      <c r="G69" s="254"/>
      <c r="H69" s="217"/>
      <c r="I69" s="32" t="s">
        <v>18</v>
      </c>
      <c r="J69" s="257" t="str">
        <f aca="false">+J47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351"/>
      <c r="G90" s="352"/>
      <c r="H90" s="366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69</f>
        <v>โรงเรียน....................................</v>
      </c>
      <c r="E91" s="254"/>
      <c r="F91" s="254"/>
      <c r="G91" s="254"/>
      <c r="H91" s="217"/>
      <c r="I91" s="32" t="s">
        <v>18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</sheetData>
  <mergeCells count="13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8.99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ห้า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ห้า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ห้า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5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ห้า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ห้าหน้า'!L106</f>
        <v>33001</v>
      </c>
      <c r="J10" s="126" t="n">
        <v>1.2726</v>
      </c>
      <c r="K10" s="125" t="n">
        <f aca="false">I10*J10</f>
        <v>41997.0726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41997.0726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ี่หมื่นหนึ่งพันเก้า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419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4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4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1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1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13.85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11.7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ห้า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5ห้าหน้า'!E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ห้า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ห้า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ห้าหน้า'!E6</f>
        <v>12ตค58</v>
      </c>
      <c r="F6" s="186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้าหน้า'!K19</f>
        <v>419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419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สี่หมื่นหนึ่งพันเก้า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2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02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02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02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0.99"/>
    <col collapsed="false" customWidth="true" hidden="false" outlineLevel="0" max="5" min="5" style="0" width="18.41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 t="s">
        <v>103</v>
      </c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....................................</v>
      </c>
      <c r="E25" s="254"/>
      <c r="F25" s="217"/>
      <c r="G25" s="217"/>
      <c r="H25" s="217"/>
      <c r="I25" s="32" t="s">
        <v>18</v>
      </c>
      <c r="J25" s="257" t="str">
        <f aca="false">+J3</f>
        <v>สพป.......................................................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....................................</v>
      </c>
      <c r="E47" s="254"/>
      <c r="F47" s="217"/>
      <c r="G47" s="217"/>
      <c r="H47" s="217"/>
      <c r="I47" s="32" t="s">
        <v>18</v>
      </c>
      <c r="J47" s="257" t="str">
        <f aca="false">+J3</f>
        <v>สพป.......................................................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....................................</v>
      </c>
      <c r="E69" s="254"/>
      <c r="F69" s="217"/>
      <c r="G69" s="217"/>
      <c r="H69" s="217"/>
      <c r="I69" s="32" t="s">
        <v>18</v>
      </c>
      <c r="J69" s="257" t="str">
        <f aca="false">+J3</f>
        <v>สพป.......................................................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....................................</v>
      </c>
      <c r="E91" s="254"/>
      <c r="F91" s="217"/>
      <c r="G91" s="217"/>
      <c r="H91" s="217"/>
      <c r="I91" s="32" t="s">
        <v>18</v>
      </c>
      <c r="J91" s="257" t="str">
        <f aca="false">+J3</f>
        <v>สพป.......................................................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....................................</v>
      </c>
      <c r="E113" s="254"/>
      <c r="F113" s="217"/>
      <c r="G113" s="217"/>
      <c r="H113" s="217"/>
      <c r="I113" s="32" t="s">
        <v>18</v>
      </c>
      <c r="J113" s="257" t="str">
        <f aca="false">+J3</f>
        <v>สพป.......................................................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</sheetData>
  <mergeCells count="160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หก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หก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หก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6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หกหน้า'!K4</f>
        <v>12ต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42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หกหน้า'!L128</f>
        <v>40602</v>
      </c>
      <c r="J10" s="126" t="n">
        <v>1.2726</v>
      </c>
      <c r="K10" s="125" t="n">
        <f aca="false">I10*J10</f>
        <v>51670.1052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51670.1052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้าหมื่นหนึ่ง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51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11.28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5หกหน้า'!E2</f>
        <v>อาคาร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5หกหน้า'!E3</f>
        <v>โรงเรียน....................................</v>
      </c>
      <c r="E3" s="348"/>
      <c r="F3" s="348"/>
      <c r="G3" s="181" t="s">
        <v>40</v>
      </c>
      <c r="H3" s="181"/>
      <c r="I3" s="182" t="str">
        <f aca="false">+'ปร.5หก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หกหน้า'!E4</f>
        <v>สพป.......................................................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หกหน้า'!E6</f>
        <v>12ตค58</v>
      </c>
      <c r="F6" s="186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กหน้า'!K19</f>
        <v>51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51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้าหมื่นหนึ่ง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02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02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02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5.28"/>
    <col collapsed="false" customWidth="true" hidden="false" outlineLevel="0" max="3" min="3" style="20" width="2.28"/>
    <col collapsed="false" customWidth="true" hidden="false" outlineLevel="0" max="4" min="4" style="20" width="6.85"/>
    <col collapsed="false" customWidth="true" hidden="false" outlineLevel="0" max="5" min="5" style="20" width="33.28"/>
    <col collapsed="false" customWidth="true" hidden="false" outlineLevel="0" max="6" min="6" style="21" width="9.56"/>
    <col collapsed="false" customWidth="true" hidden="false" outlineLevel="0" max="7" min="7" style="20" width="6.85"/>
    <col collapsed="false" customWidth="true" hidden="false" outlineLevel="0" max="8" min="8" style="22" width="11.7"/>
    <col collapsed="false" customWidth="true" hidden="false" outlineLevel="0" max="9" min="9" style="22" width="13.56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20" width="7.99"/>
    <col collapsed="false" customWidth="false" hidden="false" outlineLevel="0" max="257" min="14" style="20" width="9.14"/>
  </cols>
  <sheetData>
    <row r="1" customFormat="false" ht="21" hidden="false" customHeight="fals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15</v>
      </c>
      <c r="M1" s="25"/>
    </row>
    <row r="2" customFormat="false" ht="18.75" hidden="false" customHeight="true" outlineLevel="0" collapsed="false">
      <c r="A2" s="26" t="s">
        <v>16</v>
      </c>
      <c r="B2" s="26"/>
      <c r="C2" s="27"/>
      <c r="D2" s="27"/>
      <c r="E2" s="28"/>
      <c r="G2" s="29"/>
      <c r="I2" s="30"/>
      <c r="J2" s="27"/>
      <c r="K2" s="27"/>
      <c r="L2" s="27"/>
      <c r="M2" s="27"/>
      <c r="N2" s="29"/>
      <c r="O2" s="29"/>
      <c r="P2" s="29"/>
      <c r="Q2" s="29"/>
      <c r="R2" s="29"/>
      <c r="S2" s="29"/>
      <c r="T2" s="29"/>
      <c r="U2" s="29"/>
    </row>
    <row r="3" s="34" customFormat="true" ht="18.75" hidden="false" customHeight="true" outlineLevel="0" collapsed="false">
      <c r="A3" s="31" t="s">
        <v>17</v>
      </c>
      <c r="B3" s="31"/>
      <c r="C3" s="31"/>
      <c r="D3" s="28"/>
      <c r="E3" s="28"/>
      <c r="F3" s="28"/>
      <c r="G3" s="28"/>
      <c r="H3" s="28"/>
      <c r="I3" s="32" t="s">
        <v>18</v>
      </c>
      <c r="J3" s="33"/>
      <c r="K3" s="33"/>
      <c r="L3" s="33"/>
      <c r="M3" s="33"/>
      <c r="N3" s="29"/>
    </row>
    <row r="4" s="38" customFormat="true" ht="18.75" hidden="false" customHeight="true" outlineLevel="0" collapsed="false">
      <c r="A4" s="31" t="s">
        <v>19</v>
      </c>
      <c r="B4" s="31"/>
      <c r="C4" s="31"/>
      <c r="D4" s="28"/>
      <c r="E4" s="28"/>
      <c r="F4" s="28"/>
      <c r="G4" s="28"/>
      <c r="H4" s="28"/>
      <c r="I4" s="35" t="s">
        <v>20</v>
      </c>
      <c r="J4" s="35"/>
      <c r="K4" s="36"/>
      <c r="L4" s="36"/>
      <c r="M4" s="36"/>
      <c r="N4" s="29"/>
      <c r="O4" s="37"/>
      <c r="P4" s="37"/>
      <c r="Q4" s="37"/>
      <c r="R4" s="37"/>
      <c r="S4" s="37"/>
      <c r="T4" s="37"/>
      <c r="U4" s="37"/>
    </row>
    <row r="5" customFormat="false" ht="6.75" hidden="false" customHeight="true" outlineLevel="0" collapsed="false">
      <c r="A5" s="31"/>
      <c r="B5" s="31"/>
      <c r="C5" s="31"/>
      <c r="D5" s="27"/>
      <c r="E5" s="27"/>
      <c r="F5" s="27"/>
      <c r="G5" s="27"/>
      <c r="H5" s="27"/>
      <c r="I5" s="35"/>
      <c r="J5" s="35"/>
      <c r="K5" s="39"/>
      <c r="L5" s="39"/>
      <c r="M5" s="39"/>
    </row>
    <row r="6" s="45" customFormat="true" ht="18.75" hidden="false" customHeight="true" outlineLevel="0" collapsed="false">
      <c r="A6" s="40" t="s">
        <v>21</v>
      </c>
      <c r="B6" s="41" t="s">
        <v>22</v>
      </c>
      <c r="C6" s="41"/>
      <c r="D6" s="41"/>
      <c r="E6" s="41"/>
      <c r="F6" s="42" t="s">
        <v>23</v>
      </c>
      <c r="G6" s="40" t="s">
        <v>24</v>
      </c>
      <c r="H6" s="43" t="s">
        <v>25</v>
      </c>
      <c r="I6" s="43"/>
      <c r="J6" s="43" t="s">
        <v>26</v>
      </c>
      <c r="K6" s="43"/>
      <c r="L6" s="44" t="s">
        <v>27</v>
      </c>
      <c r="M6" s="40" t="s">
        <v>28</v>
      </c>
    </row>
    <row r="7" s="45" customFormat="true" ht="18.75" hidden="false" customHeight="true" outlineLevel="0" collapsed="false">
      <c r="A7" s="40"/>
      <c r="B7" s="41"/>
      <c r="C7" s="41"/>
      <c r="D7" s="41"/>
      <c r="E7" s="41"/>
      <c r="F7" s="42"/>
      <c r="G7" s="40"/>
      <c r="H7" s="46" t="s">
        <v>29</v>
      </c>
      <c r="I7" s="46" t="s">
        <v>30</v>
      </c>
      <c r="J7" s="46" t="s">
        <v>29</v>
      </c>
      <c r="K7" s="46" t="s">
        <v>30</v>
      </c>
      <c r="L7" s="44"/>
      <c r="M7" s="40"/>
    </row>
    <row r="8" s="45" customFormat="true" ht="18.75" hidden="false" customHeight="true" outlineLevel="0" collapsed="false">
      <c r="A8" s="47"/>
      <c r="B8" s="48"/>
      <c r="C8" s="48"/>
      <c r="D8" s="48"/>
      <c r="E8" s="48"/>
      <c r="F8" s="49"/>
      <c r="G8" s="50"/>
      <c r="H8" s="51"/>
      <c r="I8" s="52"/>
      <c r="J8" s="53"/>
      <c r="K8" s="52"/>
      <c r="L8" s="54"/>
      <c r="M8" s="50"/>
    </row>
    <row r="9" s="45" customFormat="true" ht="18.75" hidden="false" customHeight="true" outlineLevel="0" collapsed="false">
      <c r="A9" s="47"/>
      <c r="B9" s="55"/>
      <c r="C9" s="55"/>
      <c r="D9" s="55"/>
      <c r="E9" s="55"/>
      <c r="F9" s="49"/>
      <c r="G9" s="50"/>
      <c r="H9" s="51"/>
      <c r="I9" s="52"/>
      <c r="J9" s="53"/>
      <c r="K9" s="52"/>
      <c r="L9" s="54"/>
      <c r="M9" s="50"/>
    </row>
    <row r="10" s="45" customFormat="true" ht="18.75" hidden="false" customHeight="true" outlineLevel="0" collapsed="false">
      <c r="A10" s="56"/>
      <c r="B10" s="57"/>
      <c r="C10" s="57"/>
      <c r="D10" s="57"/>
      <c r="E10" s="57"/>
      <c r="F10" s="58"/>
      <c r="G10" s="59"/>
      <c r="H10" s="60"/>
      <c r="I10" s="52" t="n">
        <f aca="false">SUM(H10)*$F10</f>
        <v>0</v>
      </c>
      <c r="J10" s="60"/>
      <c r="K10" s="52" t="n">
        <f aca="false">SUM(J10)*$F10</f>
        <v>0</v>
      </c>
      <c r="L10" s="54" t="n">
        <f aca="false">SUM(,I10,K10)</f>
        <v>0</v>
      </c>
      <c r="M10" s="59"/>
    </row>
    <row r="11" s="45" customFormat="true" ht="18.75" hidden="false" customHeight="true" outlineLevel="0" collapsed="false">
      <c r="A11" s="56"/>
      <c r="B11" s="57"/>
      <c r="C11" s="57"/>
      <c r="D11" s="57"/>
      <c r="E11" s="57"/>
      <c r="F11" s="58"/>
      <c r="G11" s="59"/>
      <c r="H11" s="60"/>
      <c r="I11" s="52" t="n">
        <f aca="false">SUM(H11)*$F11</f>
        <v>0</v>
      </c>
      <c r="J11" s="60"/>
      <c r="K11" s="52" t="n">
        <f aca="false">SUM(J11)*$F11</f>
        <v>0</v>
      </c>
      <c r="L11" s="54" t="n">
        <f aca="false">SUM(,I11,K11)</f>
        <v>0</v>
      </c>
      <c r="M11" s="59"/>
    </row>
    <row r="12" s="45" customFormat="true" ht="18.75" hidden="false" customHeight="true" outlineLevel="0" collapsed="false">
      <c r="A12" s="56"/>
      <c r="B12" s="57"/>
      <c r="C12" s="57"/>
      <c r="D12" s="57"/>
      <c r="E12" s="57"/>
      <c r="F12" s="58"/>
      <c r="G12" s="59"/>
      <c r="H12" s="60"/>
      <c r="I12" s="52" t="n">
        <f aca="false">SUM(H12)*$F12</f>
        <v>0</v>
      </c>
      <c r="J12" s="60"/>
      <c r="K12" s="52" t="n">
        <f aca="false">SUM(J12)*$F12</f>
        <v>0</v>
      </c>
      <c r="L12" s="54" t="n">
        <f aca="false">SUM(,I12,K12)</f>
        <v>0</v>
      </c>
      <c r="M12" s="59"/>
    </row>
    <row r="13" s="45" customFormat="true" ht="18.75" hidden="false" customHeight="true" outlineLevel="0" collapsed="false">
      <c r="A13" s="56"/>
      <c r="B13" s="57"/>
      <c r="C13" s="57"/>
      <c r="D13" s="57"/>
      <c r="E13" s="57"/>
      <c r="F13" s="58"/>
      <c r="G13" s="59"/>
      <c r="H13" s="60"/>
      <c r="I13" s="52" t="n">
        <f aca="false">SUM(H13)*$F13</f>
        <v>0</v>
      </c>
      <c r="J13" s="60"/>
      <c r="K13" s="52" t="n">
        <f aca="false">SUM(J13)*$F13</f>
        <v>0</v>
      </c>
      <c r="L13" s="54" t="n">
        <f aca="false">SUM(,I13,K13)</f>
        <v>0</v>
      </c>
      <c r="M13" s="59"/>
    </row>
    <row r="14" s="45" customFormat="true" ht="18.75" hidden="false" customHeight="true" outlineLevel="0" collapsed="false">
      <c r="A14" s="56"/>
      <c r="B14" s="57"/>
      <c r="C14" s="57"/>
      <c r="D14" s="57"/>
      <c r="E14" s="57"/>
      <c r="F14" s="58"/>
      <c r="G14" s="59"/>
      <c r="H14" s="60"/>
      <c r="I14" s="52" t="n">
        <f aca="false">SUM(H14)*$F14</f>
        <v>0</v>
      </c>
      <c r="J14" s="60"/>
      <c r="K14" s="52" t="n">
        <f aca="false">SUM(J14)*$F14</f>
        <v>0</v>
      </c>
      <c r="L14" s="54" t="n">
        <f aca="false">SUM(,I14,K14)</f>
        <v>0</v>
      </c>
      <c r="M14" s="59"/>
    </row>
    <row r="15" s="45" customFormat="true" ht="18.75" hidden="false" customHeight="true" outlineLevel="0" collapsed="false">
      <c r="A15" s="56"/>
      <c r="B15" s="57"/>
      <c r="C15" s="57"/>
      <c r="D15" s="57"/>
      <c r="E15" s="57"/>
      <c r="F15" s="58"/>
      <c r="G15" s="59"/>
      <c r="H15" s="60"/>
      <c r="I15" s="52" t="n">
        <f aca="false">SUM(H15)*$F15</f>
        <v>0</v>
      </c>
      <c r="J15" s="60"/>
      <c r="K15" s="52" t="n">
        <f aca="false">SUM(J15)*$F15</f>
        <v>0</v>
      </c>
      <c r="L15" s="54" t="n">
        <f aca="false">SUM(,I15,K15)</f>
        <v>0</v>
      </c>
      <c r="M15" s="59"/>
    </row>
    <row r="16" s="45" customFormat="true" ht="18.75" hidden="false" customHeight="true" outlineLevel="0" collapsed="false">
      <c r="A16" s="56"/>
      <c r="B16" s="57"/>
      <c r="C16" s="57"/>
      <c r="D16" s="57"/>
      <c r="E16" s="57"/>
      <c r="F16" s="58"/>
      <c r="G16" s="59"/>
      <c r="H16" s="60"/>
      <c r="I16" s="52" t="n">
        <f aca="false">SUM(H16)*$F16</f>
        <v>0</v>
      </c>
      <c r="J16" s="60"/>
      <c r="K16" s="52" t="n">
        <f aca="false">SUM(J16)*$F16</f>
        <v>0</v>
      </c>
      <c r="L16" s="54" t="n">
        <f aca="false">SUM(,I16,K16)</f>
        <v>0</v>
      </c>
      <c r="M16" s="59"/>
    </row>
    <row r="17" s="67" customFormat="true" ht="18.75" hidden="false" customHeight="true" outlineLevel="0" collapsed="false">
      <c r="A17" s="61"/>
      <c r="B17" s="62"/>
      <c r="C17" s="62"/>
      <c r="D17" s="62"/>
      <c r="E17" s="62"/>
      <c r="F17" s="63"/>
      <c r="G17" s="64"/>
      <c r="H17" s="65"/>
      <c r="I17" s="52" t="n">
        <f aca="false">SUM(H17)*$F17</f>
        <v>0</v>
      </c>
      <c r="J17" s="66"/>
      <c r="K17" s="52" t="n">
        <f aca="false">SUM(J17)*$F17</f>
        <v>0</v>
      </c>
      <c r="L17" s="54" t="n">
        <f aca="false">SUM(,I17,K17)</f>
        <v>0</v>
      </c>
      <c r="M17" s="64"/>
    </row>
    <row r="18" s="45" customFormat="true" ht="18.75" hidden="false" customHeight="true" outlineLevel="0" collapsed="false">
      <c r="A18" s="47"/>
      <c r="B18" s="55"/>
      <c r="C18" s="55"/>
      <c r="D18" s="55"/>
      <c r="E18" s="55"/>
      <c r="F18" s="49"/>
      <c r="G18" s="50"/>
      <c r="H18" s="51"/>
      <c r="I18" s="52" t="n">
        <f aca="false">SUM(H18)*$F18</f>
        <v>0</v>
      </c>
      <c r="J18" s="53"/>
      <c r="K18" s="52" t="n">
        <f aca="false">SUM(J18)*$F18</f>
        <v>0</v>
      </c>
      <c r="L18" s="54" t="n">
        <f aca="false">SUM(,I18,K18)</f>
        <v>0</v>
      </c>
      <c r="M18" s="50"/>
    </row>
    <row r="19" s="45" customFormat="true" ht="18.75" hidden="false" customHeight="true" outlineLevel="0" collapsed="false">
      <c r="A19" s="56"/>
      <c r="B19" s="57"/>
      <c r="C19" s="57"/>
      <c r="D19" s="57"/>
      <c r="E19" s="57"/>
      <c r="F19" s="58"/>
      <c r="G19" s="59"/>
      <c r="H19" s="60"/>
      <c r="I19" s="52" t="n">
        <f aca="false">SUM(H19)*$F19</f>
        <v>0</v>
      </c>
      <c r="J19" s="60"/>
      <c r="K19" s="52" t="n">
        <f aca="false">SUM(J19)*$F19</f>
        <v>0</v>
      </c>
      <c r="L19" s="54" t="n">
        <f aca="false">SUM(,I19,K19)</f>
        <v>0</v>
      </c>
      <c r="M19" s="59"/>
    </row>
    <row r="20" s="45" customFormat="true" ht="18.75" hidden="false" customHeight="true" outlineLevel="0" collapsed="false">
      <c r="A20" s="56"/>
      <c r="B20" s="57"/>
      <c r="C20" s="57"/>
      <c r="D20" s="57"/>
      <c r="E20" s="57"/>
      <c r="F20" s="58"/>
      <c r="G20" s="59"/>
      <c r="H20" s="60"/>
      <c r="I20" s="52" t="n">
        <f aca="false">SUM(H20)*$F20</f>
        <v>0</v>
      </c>
      <c r="J20" s="60"/>
      <c r="K20" s="52" t="n">
        <f aca="false">SUM(J20)*$F20</f>
        <v>0</v>
      </c>
      <c r="L20" s="54" t="n">
        <f aca="false">SUM(,I20,K20)</f>
        <v>0</v>
      </c>
      <c r="M20" s="59"/>
    </row>
    <row r="21" s="45" customFormat="true" ht="18.75" hidden="false" customHeight="true" outlineLevel="0" collapsed="false">
      <c r="A21" s="68"/>
      <c r="B21" s="69"/>
      <c r="C21" s="70"/>
      <c r="D21" s="70"/>
      <c r="E21" s="71"/>
      <c r="F21" s="49"/>
      <c r="G21" s="50"/>
      <c r="H21" s="51"/>
      <c r="I21" s="52" t="n">
        <f aca="false">SUM(H21)*$F21</f>
        <v>0</v>
      </c>
      <c r="J21" s="60"/>
      <c r="K21" s="52" t="n">
        <f aca="false">SUM(J21)*$F21</f>
        <v>0</v>
      </c>
      <c r="L21" s="54" t="n">
        <f aca="false">SUM(,I21,K21)</f>
        <v>0</v>
      </c>
      <c r="M21" s="50"/>
    </row>
    <row r="22" s="67" customFormat="true" ht="18.75" hidden="false" customHeight="true" outlineLevel="0" collapsed="false">
      <c r="A22" s="61"/>
      <c r="B22" s="62"/>
      <c r="C22" s="62"/>
      <c r="D22" s="62"/>
      <c r="E22" s="62"/>
      <c r="F22" s="63"/>
      <c r="G22" s="64"/>
      <c r="H22" s="65"/>
      <c r="I22" s="52" t="n">
        <f aca="false">SUM(H22)*$F22</f>
        <v>0</v>
      </c>
      <c r="J22" s="66"/>
      <c r="K22" s="52" t="n">
        <f aca="false">SUM(J22)*$F22</f>
        <v>0</v>
      </c>
      <c r="L22" s="54" t="n">
        <f aca="false">SUM(,I22,K22)</f>
        <v>0</v>
      </c>
      <c r="M22" s="64"/>
    </row>
    <row r="23" s="45" customFormat="true" ht="18.75" hidden="false" customHeight="true" outlineLevel="0" collapsed="false">
      <c r="A23" s="56"/>
      <c r="B23" s="57"/>
      <c r="C23" s="57"/>
      <c r="D23" s="57"/>
      <c r="E23" s="57"/>
      <c r="F23" s="58"/>
      <c r="G23" s="59"/>
      <c r="H23" s="60"/>
      <c r="I23" s="52" t="n">
        <f aca="false">SUM(H23)*$F23</f>
        <v>0</v>
      </c>
      <c r="J23" s="60"/>
      <c r="K23" s="52" t="n">
        <f aca="false">SUM(J23)*$F23</f>
        <v>0</v>
      </c>
      <c r="L23" s="54" t="n">
        <f aca="false">SUM(,I23,K23)</f>
        <v>0</v>
      </c>
      <c r="M23" s="59"/>
    </row>
    <row r="24" s="45" customFormat="true" ht="18.75" hidden="false" customHeight="true" outlineLevel="0" collapsed="false">
      <c r="A24" s="72"/>
      <c r="B24" s="73"/>
      <c r="C24" s="73"/>
      <c r="D24" s="73"/>
      <c r="E24" s="73"/>
      <c r="F24" s="74"/>
      <c r="G24" s="75"/>
      <c r="H24" s="76"/>
      <c r="I24" s="52" t="n">
        <f aca="false">SUM(H24)*$F24</f>
        <v>0</v>
      </c>
      <c r="J24" s="76"/>
      <c r="K24" s="52" t="n">
        <f aca="false">SUM(J24)*$F24</f>
        <v>0</v>
      </c>
      <c r="L24" s="54" t="n">
        <f aca="false">SUM(,I24,K24)</f>
        <v>0</v>
      </c>
      <c r="M24" s="75"/>
    </row>
    <row r="25" s="45" customFormat="true" ht="18.75" hidden="false" customHeight="true" outlineLevel="0" collapsed="false">
      <c r="A25" s="40" t="s">
        <v>31</v>
      </c>
      <c r="B25" s="40"/>
      <c r="C25" s="40"/>
      <c r="D25" s="40"/>
      <c r="E25" s="40"/>
      <c r="F25" s="40"/>
      <c r="G25" s="40"/>
      <c r="H25" s="40"/>
      <c r="I25" s="77" t="n">
        <f aca="false">SUM(I8:I24)</f>
        <v>0</v>
      </c>
      <c r="J25" s="78"/>
      <c r="K25" s="77" t="n">
        <f aca="false">SUM(K8:K24)</f>
        <v>0</v>
      </c>
      <c r="L25" s="77" t="n">
        <f aca="false">SUM(L8:L24)</f>
        <v>0</v>
      </c>
      <c r="M25" s="79"/>
    </row>
    <row r="26" customFormat="false" ht="18.75" hidden="false" customHeight="true" outlineLevel="0" collapsed="false">
      <c r="A26" s="30"/>
      <c r="B26" s="30"/>
      <c r="C26" s="30"/>
      <c r="E26" s="30"/>
      <c r="F26" s="80"/>
      <c r="G26" s="80"/>
      <c r="H26" s="80"/>
      <c r="I26" s="81"/>
      <c r="J26" s="81"/>
      <c r="K26" s="81"/>
      <c r="L26" s="81"/>
      <c r="M26" s="80"/>
    </row>
    <row r="27" customFormat="false" ht="18.75" hidden="false" customHeight="true" outlineLevel="0" collapsed="false">
      <c r="A27" s="30"/>
      <c r="B27" s="30"/>
      <c r="C27" s="30"/>
      <c r="E27" s="82" t="s">
        <v>32</v>
      </c>
      <c r="F27" s="82"/>
      <c r="G27" s="82"/>
      <c r="H27" s="82"/>
      <c r="I27" s="82" t="s">
        <v>33</v>
      </c>
      <c r="J27" s="82"/>
      <c r="K27" s="82"/>
      <c r="L27" s="82"/>
      <c r="M27" s="80"/>
    </row>
    <row r="28" customFormat="false" ht="18.75" hidden="false" customHeight="true" outlineLevel="0" collapsed="false">
      <c r="A28" s="30"/>
      <c r="B28" s="30"/>
      <c r="C28" s="30"/>
      <c r="E28" s="82" t="s">
        <v>34</v>
      </c>
      <c r="F28" s="82"/>
      <c r="G28" s="82"/>
      <c r="H28" s="82"/>
      <c r="I28" s="82" t="s">
        <v>34</v>
      </c>
      <c r="J28" s="82"/>
      <c r="K28" s="82"/>
      <c r="L28" s="82"/>
      <c r="M28" s="80"/>
    </row>
    <row r="29" s="29" customFormat="true" ht="18.75" hidden="false" customHeight="true" outlineLevel="0" collapsed="false">
      <c r="A29" s="80"/>
      <c r="B29" s="80"/>
      <c r="C29" s="80"/>
      <c r="D29" s="80"/>
      <c r="E29" s="80"/>
      <c r="F29" s="83"/>
      <c r="G29" s="80"/>
      <c r="H29" s="81"/>
      <c r="I29" s="84" t="s">
        <v>35</v>
      </c>
      <c r="J29" s="84"/>
      <c r="K29" s="84"/>
      <c r="L29" s="84"/>
      <c r="M29" s="80"/>
    </row>
    <row r="30" s="45" customFormat="true" ht="18.75" hidden="false" customHeight="false" outlineLevel="0" collapsed="false">
      <c r="A30" s="85"/>
      <c r="B30" s="85"/>
      <c r="F30" s="21"/>
      <c r="H30" s="22"/>
      <c r="I30" s="22"/>
      <c r="J30" s="23"/>
      <c r="K30" s="22"/>
      <c r="L30" s="22"/>
    </row>
    <row r="31" s="45" customFormat="true" ht="18.75" hidden="false" customHeight="false" outlineLevel="0" collapsed="false">
      <c r="A31" s="86"/>
      <c r="B31" s="87"/>
      <c r="C31" s="87"/>
      <c r="D31" s="88"/>
      <c r="E31" s="87"/>
      <c r="F31" s="21"/>
      <c r="G31" s="89"/>
      <c r="H31" s="22"/>
      <c r="I31" s="22"/>
      <c r="J31" s="23"/>
      <c r="K31" s="22"/>
      <c r="L31" s="22"/>
    </row>
    <row r="32" s="45" customFormat="true" ht="18.75" hidden="false" customHeight="false" outlineLevel="0" collapsed="false">
      <c r="A32" s="86"/>
      <c r="B32" s="90"/>
      <c r="C32" s="91"/>
      <c r="D32" s="88"/>
      <c r="E32" s="90"/>
      <c r="F32" s="21"/>
      <c r="G32" s="89"/>
      <c r="H32" s="22"/>
      <c r="I32" s="22"/>
      <c r="J32" s="23"/>
      <c r="K32" s="22"/>
      <c r="L32" s="22"/>
    </row>
    <row r="33" s="45" customFormat="true" ht="18.75" hidden="false" customHeight="false" outlineLevel="0" collapsed="false">
      <c r="A33" s="86"/>
      <c r="B33" s="92"/>
      <c r="C33" s="93"/>
      <c r="D33" s="88"/>
      <c r="E33" s="93"/>
      <c r="F33" s="21"/>
      <c r="G33" s="89"/>
      <c r="H33" s="22"/>
      <c r="I33" s="22"/>
      <c r="J33" s="23"/>
      <c r="K33" s="22"/>
      <c r="L33" s="22"/>
    </row>
    <row r="34" s="45" customFormat="true" ht="18.75" hidden="false" customHeight="false" outlineLevel="0" collapsed="false">
      <c r="A34" s="86"/>
      <c r="B34" s="86"/>
      <c r="C34" s="89"/>
      <c r="D34" s="89"/>
      <c r="E34" s="89"/>
      <c r="F34" s="21"/>
      <c r="G34" s="89"/>
      <c r="H34" s="22"/>
      <c r="I34" s="22"/>
      <c r="J34" s="23"/>
      <c r="K34" s="22"/>
      <c r="L34" s="22"/>
    </row>
    <row r="35" s="45" customFormat="true" ht="18.75" hidden="false" customHeight="false" outlineLevel="0" collapsed="false">
      <c r="A35" s="86"/>
      <c r="B35" s="86"/>
      <c r="C35" s="89"/>
      <c r="D35" s="89"/>
      <c r="E35" s="89"/>
      <c r="F35" s="21"/>
      <c r="G35" s="89"/>
      <c r="H35" s="22"/>
      <c r="I35" s="22"/>
      <c r="J35" s="23"/>
      <c r="K35" s="22"/>
      <c r="L35" s="22"/>
    </row>
    <row r="36" s="45" customFormat="true" ht="18.75" hidden="false" customHeight="false" outlineLevel="0" collapsed="false">
      <c r="A36" s="85"/>
      <c r="B36" s="85"/>
      <c r="F36" s="21"/>
      <c r="H36" s="22"/>
      <c r="I36" s="22"/>
      <c r="J36" s="23"/>
      <c r="K36" s="22"/>
      <c r="L36" s="22"/>
    </row>
    <row r="37" s="45" customFormat="true" ht="18.75" hidden="false" customHeight="false" outlineLevel="0" collapsed="false">
      <c r="A37" s="85"/>
      <c r="B37" s="85"/>
      <c r="F37" s="21"/>
      <c r="H37" s="22"/>
      <c r="I37" s="22"/>
      <c r="J37" s="23"/>
      <c r="K37" s="22"/>
      <c r="L37" s="22"/>
    </row>
    <row r="38" s="45" customFormat="true" ht="18.75" hidden="false" customHeight="false" outlineLevel="0" collapsed="false">
      <c r="A38" s="85"/>
      <c r="B38" s="85"/>
      <c r="F38" s="21"/>
      <c r="H38" s="22"/>
      <c r="I38" s="22"/>
      <c r="J38" s="23"/>
      <c r="K38" s="22"/>
      <c r="L38" s="22"/>
    </row>
    <row r="39" s="45" customFormat="true" ht="18.75" hidden="false" customHeight="false" outlineLevel="0" collapsed="false">
      <c r="A39" s="85"/>
      <c r="B39" s="85"/>
      <c r="F39" s="21"/>
      <c r="H39" s="22"/>
      <c r="I39" s="22"/>
      <c r="J39" s="23"/>
      <c r="K39" s="22"/>
      <c r="L39" s="22"/>
    </row>
    <row r="40" s="45" customFormat="true" ht="18.75" hidden="false" customHeight="false" outlineLevel="0" collapsed="false">
      <c r="A40" s="85"/>
      <c r="B40" s="85"/>
      <c r="F40" s="21"/>
      <c r="H40" s="22"/>
      <c r="I40" s="22"/>
      <c r="J40" s="23"/>
      <c r="K40" s="22"/>
      <c r="L40" s="22"/>
    </row>
    <row r="41" s="45" customFormat="true" ht="18.75" hidden="false" customHeight="false" outlineLevel="0" collapsed="false">
      <c r="A41" s="85"/>
      <c r="B41" s="85"/>
      <c r="F41" s="21"/>
      <c r="H41" s="22"/>
      <c r="I41" s="22"/>
      <c r="J41" s="23"/>
      <c r="K41" s="22"/>
      <c r="L41" s="22"/>
    </row>
    <row r="42" s="45" customFormat="true" ht="18.75" hidden="false" customHeight="false" outlineLevel="0" collapsed="false">
      <c r="A42" s="85"/>
      <c r="B42" s="85"/>
      <c r="F42" s="21"/>
      <c r="H42" s="22"/>
      <c r="I42" s="22"/>
      <c r="J42" s="23"/>
      <c r="K42" s="22"/>
      <c r="L42" s="22"/>
    </row>
    <row r="43" s="45" customFormat="true" ht="18.75" hidden="false" customHeight="false" outlineLevel="0" collapsed="false">
      <c r="A43" s="85"/>
      <c r="B43" s="85"/>
      <c r="F43" s="21"/>
      <c r="H43" s="22"/>
      <c r="I43" s="22"/>
      <c r="J43" s="23"/>
      <c r="K43" s="22"/>
      <c r="L43" s="22"/>
    </row>
    <row r="44" s="45" customFormat="true" ht="18.75" hidden="false" customHeight="false" outlineLevel="0" collapsed="false">
      <c r="A44" s="85"/>
      <c r="B44" s="85"/>
      <c r="F44" s="21"/>
      <c r="H44" s="22"/>
      <c r="I44" s="22"/>
      <c r="J44" s="23"/>
      <c r="K44" s="22"/>
      <c r="L44" s="22"/>
    </row>
    <row r="45" s="45" customFormat="true" ht="18.75" hidden="false" customHeight="false" outlineLevel="0" collapsed="false">
      <c r="A45" s="85"/>
      <c r="B45" s="85"/>
      <c r="F45" s="21"/>
      <c r="H45" s="22"/>
      <c r="I45" s="22"/>
      <c r="J45" s="23"/>
      <c r="K45" s="22"/>
      <c r="L45" s="22"/>
    </row>
    <row r="46" s="45" customFormat="true" ht="18.75" hidden="false" customHeight="false" outlineLevel="0" collapsed="false">
      <c r="A46" s="85"/>
      <c r="B46" s="85"/>
      <c r="F46" s="21"/>
      <c r="H46" s="22"/>
      <c r="I46" s="22"/>
      <c r="J46" s="23"/>
      <c r="K46" s="22"/>
      <c r="L46" s="22"/>
    </row>
    <row r="47" s="45" customFormat="true" ht="18.75" hidden="false" customHeight="false" outlineLevel="0" collapsed="false">
      <c r="A47" s="85"/>
      <c r="B47" s="85"/>
      <c r="F47" s="21"/>
      <c r="H47" s="22"/>
      <c r="I47" s="22"/>
      <c r="J47" s="23"/>
      <c r="K47" s="22"/>
      <c r="L47" s="22"/>
    </row>
    <row r="48" s="45" customFormat="true" ht="18.75" hidden="false" customHeight="false" outlineLevel="0" collapsed="false">
      <c r="A48" s="85"/>
      <c r="B48" s="85"/>
      <c r="F48" s="21"/>
      <c r="H48" s="22"/>
      <c r="I48" s="22"/>
      <c r="J48" s="23"/>
      <c r="K48" s="22"/>
      <c r="L48" s="22"/>
    </row>
    <row r="49" s="45" customFormat="true" ht="18.75" hidden="false" customHeight="false" outlineLevel="0" collapsed="false">
      <c r="A49" s="85"/>
      <c r="B49" s="85"/>
      <c r="F49" s="21"/>
      <c r="H49" s="22"/>
      <c r="I49" s="22"/>
      <c r="J49" s="23"/>
      <c r="K49" s="22"/>
      <c r="L49" s="22"/>
    </row>
    <row r="50" s="45" customFormat="true" ht="18.75" hidden="false" customHeight="false" outlineLevel="0" collapsed="false">
      <c r="A50" s="85"/>
      <c r="B50" s="85"/>
      <c r="F50" s="21"/>
      <c r="H50" s="22"/>
      <c r="I50" s="22"/>
      <c r="J50" s="23"/>
      <c r="K50" s="22"/>
      <c r="L50" s="22"/>
    </row>
    <row r="51" s="45" customFormat="true" ht="18.75" hidden="false" customHeight="false" outlineLevel="0" collapsed="false">
      <c r="A51" s="85"/>
      <c r="B51" s="85"/>
      <c r="F51" s="21"/>
      <c r="H51" s="22"/>
      <c r="I51" s="22"/>
      <c r="J51" s="23"/>
      <c r="K51" s="22"/>
      <c r="L51" s="22"/>
    </row>
    <row r="52" s="45" customFormat="true" ht="18.75" hidden="false" customHeight="false" outlineLevel="0" collapsed="false">
      <c r="A52" s="85"/>
      <c r="B52" s="85"/>
      <c r="F52" s="21"/>
      <c r="H52" s="22"/>
      <c r="I52" s="22"/>
      <c r="J52" s="23"/>
      <c r="K52" s="22"/>
      <c r="L52" s="22"/>
    </row>
    <row r="53" s="45" customFormat="true" ht="18.75" hidden="false" customHeight="false" outlineLevel="0" collapsed="false">
      <c r="A53" s="85"/>
      <c r="B53" s="85"/>
      <c r="F53" s="21"/>
      <c r="H53" s="22"/>
      <c r="I53" s="22"/>
      <c r="J53" s="23"/>
      <c r="K53" s="22"/>
      <c r="L53" s="22"/>
    </row>
    <row r="54" s="45" customFormat="true" ht="18.75" hidden="false" customHeight="false" outlineLevel="0" collapsed="false">
      <c r="A54" s="85"/>
      <c r="B54" s="85"/>
      <c r="F54" s="21"/>
      <c r="H54" s="22"/>
      <c r="I54" s="22"/>
      <c r="J54" s="23"/>
      <c r="K54" s="22"/>
      <c r="L54" s="22"/>
    </row>
    <row r="55" s="45" customFormat="true" ht="18.75" hidden="false" customHeight="false" outlineLevel="0" collapsed="false">
      <c r="A55" s="85"/>
      <c r="B55" s="85"/>
      <c r="F55" s="21"/>
      <c r="H55" s="22"/>
      <c r="I55" s="22"/>
      <c r="J55" s="23"/>
      <c r="K55" s="22"/>
      <c r="L55" s="22"/>
    </row>
    <row r="56" s="45" customFormat="true" ht="18.75" hidden="false" customHeight="false" outlineLevel="0" collapsed="false">
      <c r="A56" s="85"/>
      <c r="B56" s="85"/>
      <c r="F56" s="21"/>
      <c r="H56" s="22"/>
      <c r="I56" s="22"/>
      <c r="J56" s="23"/>
      <c r="K56" s="22"/>
      <c r="L56" s="22"/>
    </row>
    <row r="57" s="45" customFormat="true" ht="18.75" hidden="false" customHeight="false" outlineLevel="0" collapsed="false">
      <c r="A57" s="85"/>
      <c r="B57" s="85"/>
      <c r="F57" s="21"/>
      <c r="H57" s="22"/>
      <c r="I57" s="22"/>
      <c r="J57" s="23"/>
      <c r="K57" s="22"/>
      <c r="L57" s="22"/>
    </row>
    <row r="58" s="45" customFormat="true" ht="18.75" hidden="false" customHeight="false" outlineLevel="0" collapsed="false">
      <c r="A58" s="85"/>
      <c r="B58" s="85"/>
      <c r="F58" s="21"/>
      <c r="H58" s="22"/>
      <c r="I58" s="22"/>
      <c r="J58" s="23"/>
      <c r="K58" s="22"/>
      <c r="L58" s="22"/>
    </row>
  </sheetData>
  <mergeCells count="39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A25:H25"/>
    <mergeCell ref="E27:H27"/>
    <mergeCell ref="I27:L27"/>
    <mergeCell ref="E28:H28"/>
    <mergeCell ref="I28:L28"/>
    <mergeCell ref="B29:E29"/>
    <mergeCell ref="I29:L29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2&amp;F&amp;R&amp;"TH SarabunPSK,Regular"&amp;14แบบ &amp;A</oddHeader>
    <oddFooter>&amp;R&amp;"TH SarabunPSK,Regular"&amp;14 แผ่นที่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5" min="5" style="0" width="15.4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true" hidden="false" outlineLevel="0" max="12" min="12" style="0" width="14.7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09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10</v>
      </c>
      <c r="E3" s="218"/>
      <c r="F3" s="217"/>
      <c r="G3" s="217"/>
      <c r="H3" s="217"/>
      <c r="I3" s="32" t="s">
        <v>18</v>
      </c>
      <c r="J3" s="223" t="s">
        <v>111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12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สปช.105/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บ้านสามเรือน</v>
      </c>
      <c r="E25" s="254"/>
      <c r="F25" s="217"/>
      <c r="G25" s="217"/>
      <c r="H25" s="217"/>
      <c r="I25" s="32" t="s">
        <v>18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สปช.105/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บ้านสามเรือน</v>
      </c>
      <c r="E47" s="254"/>
      <c r="F47" s="217"/>
      <c r="G47" s="217"/>
      <c r="H47" s="217"/>
      <c r="I47" s="32" t="s">
        <v>18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สปช.105/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บ้านสามเรือน</v>
      </c>
      <c r="E69" s="254"/>
      <c r="F69" s="217"/>
      <c r="G69" s="217"/>
      <c r="H69" s="217"/>
      <c r="I69" s="32" t="s">
        <v>18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สปช.105/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บ้านสามเรือน</v>
      </c>
      <c r="E91" s="254"/>
      <c r="F91" s="217"/>
      <c r="G91" s="217"/>
      <c r="H91" s="217"/>
      <c r="I91" s="32" t="s">
        <v>18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สปช.105/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บ้านสามเรือน</v>
      </c>
      <c r="E113" s="254"/>
      <c r="F113" s="217"/>
      <c r="G113" s="217"/>
      <c r="H113" s="217"/>
      <c r="I113" s="32" t="s">
        <v>18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สปช.105/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บ้านสามเรือน</v>
      </c>
      <c r="E135" s="254"/>
      <c r="F135" s="217"/>
      <c r="G135" s="217"/>
      <c r="H135" s="217"/>
      <c r="I135" s="32" t="s">
        <v>18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</sheetData>
  <mergeCells count="186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เจ็ดหน้า'!E2</f>
        <v>อาคาร สปช.105/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เจ็ดหน้า'!D3</f>
        <v>โรงเรียน บ้านสามเรือน</v>
      </c>
      <c r="F3" s="103"/>
      <c r="G3" s="103"/>
      <c r="H3" s="103"/>
      <c r="I3" s="103"/>
      <c r="J3" s="181" t="s">
        <v>40</v>
      </c>
      <c r="K3" s="367" t="s">
        <v>116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เจ็ดหน้า'!J3</f>
        <v>สพป.ลพบุรี เขต 1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7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เจ็ด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เจ็ดหน้า'!L150</f>
        <v>48203</v>
      </c>
      <c r="J10" s="126" t="n">
        <v>1.2726</v>
      </c>
      <c r="K10" s="125" t="n">
        <f aca="false">I10*J10</f>
        <v>61343.1378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61343.1378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กหมื่นหนึ่งพันสาม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613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77" t="s">
        <v>117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เจ็ดหน้า'!E2</f>
        <v>อาคาร สปช.105/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เจ็ดหน้า'!D3</f>
        <v>โรงเรียน บ้านสามเรือน</v>
      </c>
      <c r="E3" s="348"/>
      <c r="F3" s="348"/>
      <c r="G3" s="181" t="s">
        <v>40</v>
      </c>
      <c r="H3" s="181"/>
      <c r="I3" s="182" t="str">
        <f aca="false">+'ปร.5เจ็ดหน้า'!K3</f>
        <v>เมืองฯ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เจ็ดหน้า'!J3</f>
        <v>สพป.ลพบุรี เขต 1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เจ็ด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เจ็ดหน้า'!K19</f>
        <v>613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613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กหมื่นหนึ่งพันสาม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3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0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21</v>
      </c>
      <c r="E3" s="218"/>
      <c r="F3" s="217"/>
      <c r="G3" s="217"/>
      <c r="H3" s="217"/>
      <c r="I3" s="32" t="s">
        <v>18</v>
      </c>
      <c r="J3" s="223" t="s">
        <v>122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23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324ล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สิ้นศรัทธาราษฎร์</v>
      </c>
      <c r="E25" s="254"/>
      <c r="F25" s="217"/>
      <c r="G25" s="217"/>
      <c r="H25" s="217"/>
      <c r="I25" s="32" t="s">
        <v>18</v>
      </c>
      <c r="J25" s="257" t="str">
        <f aca="false">+J3</f>
        <v>สพป ลลลลลล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324ล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สิ้นศรัทธาราษฎร์</v>
      </c>
      <c r="E47" s="254"/>
      <c r="F47" s="217"/>
      <c r="G47" s="217"/>
      <c r="H47" s="217"/>
      <c r="I47" s="32" t="s">
        <v>18</v>
      </c>
      <c r="J47" s="257" t="str">
        <f aca="false">+J3</f>
        <v>สพป ลลลลลล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324ล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สิ้นศรัทธาราษฎร์</v>
      </c>
      <c r="E69" s="254"/>
      <c r="F69" s="217"/>
      <c r="G69" s="217"/>
      <c r="H69" s="217"/>
      <c r="I69" s="32" t="s">
        <v>18</v>
      </c>
      <c r="J69" s="257" t="str">
        <f aca="false">+J3</f>
        <v>สพป ลลลลลล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324ล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สิ้นศรัทธาราษฎร์</v>
      </c>
      <c r="E91" s="254"/>
      <c r="F91" s="217"/>
      <c r="G91" s="217"/>
      <c r="H91" s="217"/>
      <c r="I91" s="32" t="s">
        <v>18</v>
      </c>
      <c r="J91" s="257" t="str">
        <f aca="false">+J3</f>
        <v>สพป ลลลลลล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324ล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สิ้นศรัทธาราษฎร์</v>
      </c>
      <c r="E113" s="254"/>
      <c r="F113" s="217"/>
      <c r="G113" s="217"/>
      <c r="H113" s="217"/>
      <c r="I113" s="32" t="s">
        <v>18</v>
      </c>
      <c r="J113" s="257" t="str">
        <f aca="false">+J3</f>
        <v>สพป ลลลลลล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324ล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สิ้นศรัทธาราษฎร์</v>
      </c>
      <c r="E135" s="254"/>
      <c r="F135" s="217"/>
      <c r="G135" s="217"/>
      <c r="H135" s="217"/>
      <c r="I135" s="32" t="s">
        <v>18</v>
      </c>
      <c r="J135" s="257" t="str">
        <f aca="false">+J25</f>
        <v>สพป ลลลลลล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324ล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สิ้นศรัทธาราษฎร์</v>
      </c>
      <c r="E157" s="254"/>
      <c r="F157" s="217"/>
      <c r="G157" s="217"/>
      <c r="H157" s="217"/>
      <c r="I157" s="32" t="s">
        <v>18</v>
      </c>
      <c r="J157" s="257" t="str">
        <f aca="false">+J47</f>
        <v>สพป ลลลลลล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</sheetData>
  <mergeCells count="212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56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3.7"/>
    <col collapsed="false" customWidth="true" hidden="false" outlineLevel="0" max="12" min="12" style="0" width="10.85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แปดหน้า'!E2</f>
        <v>อาคาร 324ล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แปดหน้า'!D3</f>
        <v>โรงเรียน สิ้นศรัทธาราษฎร์</v>
      </c>
      <c r="F3" s="103"/>
      <c r="G3" s="103"/>
      <c r="H3" s="103"/>
      <c r="I3" s="103"/>
      <c r="J3" s="181" t="s">
        <v>40</v>
      </c>
      <c r="K3" s="367" t="s">
        <v>126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แปดหน้า'!J3</f>
        <v>สพป ลลลลลล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8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แปด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แปดหน้า'!L172</f>
        <v>399663</v>
      </c>
      <c r="J10" s="126" t="n">
        <v>1.2726</v>
      </c>
      <c r="K10" s="125" t="n">
        <f aca="false">I10*J10</f>
        <v>508611.1338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508611.1338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้าแสนแปด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508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0.99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แปดหน้า'!E2</f>
        <v>อาคาร 324ล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แปดหน้า'!D3</f>
        <v>โรงเรียน สิ้นศรัทธาราษฎร์</v>
      </c>
      <c r="E3" s="348"/>
      <c r="F3" s="348"/>
      <c r="G3" s="181" t="s">
        <v>40</v>
      </c>
      <c r="H3" s="181"/>
      <c r="I3" s="182" t="str">
        <f aca="false">+'ปร.5แปดหน้า'!K3</f>
        <v>เขื่อนขันธ์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แปดหน้า'!J3</f>
        <v>สพป ลลลลลล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แปด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แปดหน้า'!K19</f>
        <v>508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508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้าแสนแปด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4" activeCellId="0" sqref="B124: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2.84"/>
    <col collapsed="false" customWidth="true" hidden="false" outlineLevel="0" max="5" min="5" style="0" width="11.99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13.7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27</v>
      </c>
      <c r="F2" s="349"/>
      <c r="G2" s="350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28</v>
      </c>
      <c r="E3" s="218"/>
      <c r="F3" s="218"/>
      <c r="G3" s="217"/>
      <c r="H3" s="217"/>
      <c r="I3" s="32" t="s">
        <v>18</v>
      </c>
      <c r="J3" s="223" t="s">
        <v>129</v>
      </c>
      <c r="K3" s="223"/>
      <c r="L3" s="223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130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อาคาร ป.1ฉ./อาคาร สปช.105229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กกกกกกกกก</v>
      </c>
      <c r="E25" s="254"/>
      <c r="F25" s="217"/>
      <c r="G25" s="217"/>
      <c r="H25" s="217"/>
      <c r="I25" s="32" t="s">
        <v>18</v>
      </c>
      <c r="J25" s="257" t="str">
        <f aca="false">+J3</f>
        <v>สพม.43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อาคาร ป.1ฉ./อาคาร สปช.105229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กกกกกกกกก</v>
      </c>
      <c r="E47" s="254"/>
      <c r="F47" s="217"/>
      <c r="G47" s="217"/>
      <c r="H47" s="217"/>
      <c r="I47" s="32" t="s">
        <v>18</v>
      </c>
      <c r="J47" s="257" t="str">
        <f aca="false">+J3</f>
        <v>สพม.43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อาคาร ป.1ฉ./อาคาร สปช.105229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กกกกกกกกก</v>
      </c>
      <c r="E69" s="254"/>
      <c r="F69" s="217"/>
      <c r="G69" s="217"/>
      <c r="H69" s="217"/>
      <c r="I69" s="32" t="s">
        <v>18</v>
      </c>
      <c r="J69" s="257" t="str">
        <f aca="false">+J3</f>
        <v>สพม.43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อาคาร ป.1ฉ./อาคาร สปช.105229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กกกกกกกกก</v>
      </c>
      <c r="E91" s="254"/>
      <c r="F91" s="217"/>
      <c r="G91" s="217"/>
      <c r="H91" s="217"/>
      <c r="I91" s="32" t="s">
        <v>18</v>
      </c>
      <c r="J91" s="257" t="str">
        <f aca="false">+J3</f>
        <v>สพม.43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อาคาร ป.1ฉ./อาคาร สปช.105229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กกกกกกกกก</v>
      </c>
      <c r="E113" s="254"/>
      <c r="F113" s="217"/>
      <c r="G113" s="217"/>
      <c r="H113" s="217"/>
      <c r="I113" s="32" t="s">
        <v>18</v>
      </c>
      <c r="J113" s="257" t="str">
        <f aca="false">+J3</f>
        <v>สพม.43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อาคาร ป.1ฉ./อาคาร สปช.105229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กกกกกกกกก</v>
      </c>
      <c r="E135" s="254"/>
      <c r="F135" s="217"/>
      <c r="G135" s="217"/>
      <c r="H135" s="217"/>
      <c r="I135" s="32" t="s">
        <v>18</v>
      </c>
      <c r="J135" s="257" t="str">
        <f aca="false">+J25</f>
        <v>สพม.43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อาคาร ป.1ฉ./อาคาร สปช.105229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กกกกกกกกก</v>
      </c>
      <c r="E157" s="254"/>
      <c r="F157" s="217"/>
      <c r="G157" s="217"/>
      <c r="H157" s="217"/>
      <c r="I157" s="32" t="s">
        <v>18</v>
      </c>
      <c r="J157" s="257" t="str">
        <f aca="false">+J47</f>
        <v>สพม.43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  <row r="177" customFormat="false" ht="21" hidden="false" customHeight="false" outlineLevel="0" collapsed="false">
      <c r="A177" s="96" t="s">
        <v>14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อาคาร ป.1ฉ./อาคาร สปช.105229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7</v>
      </c>
      <c r="B179" s="256"/>
      <c r="C179" s="256"/>
      <c r="D179" s="254" t="str">
        <f aca="false">+D157</f>
        <v>โรงเรียน กกกกกกกกก</v>
      </c>
      <c r="E179" s="254"/>
      <c r="F179" s="217"/>
      <c r="G179" s="217"/>
      <c r="H179" s="217"/>
      <c r="I179" s="32" t="s">
        <v>18</v>
      </c>
      <c r="J179" s="257" t="str">
        <f aca="false">+J69</f>
        <v>สพม.43</v>
      </c>
      <c r="K179" s="257"/>
      <c r="L179" s="257"/>
      <c r="M179" s="224"/>
    </row>
    <row r="180" customFormat="false" ht="19.5" hidden="false" customHeight="true" outlineLevel="0" collapsed="false">
      <c r="A180" s="258" t="s">
        <v>21</v>
      </c>
      <c r="B180" s="259" t="s">
        <v>22</v>
      </c>
      <c r="C180" s="259"/>
      <c r="D180" s="259"/>
      <c r="E180" s="259"/>
      <c r="F180" s="42" t="s">
        <v>23</v>
      </c>
      <c r="G180" s="258" t="s">
        <v>24</v>
      </c>
      <c r="H180" s="43" t="s">
        <v>25</v>
      </c>
      <c r="I180" s="43"/>
      <c r="J180" s="43" t="s">
        <v>26</v>
      </c>
      <c r="K180" s="43"/>
      <c r="L180" s="44" t="s">
        <v>27</v>
      </c>
      <c r="M180" s="258" t="s">
        <v>28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2"/>
      <c r="G181" s="258"/>
      <c r="H181" s="46" t="s">
        <v>29</v>
      </c>
      <c r="I181" s="46" t="s">
        <v>30</v>
      </c>
      <c r="J181" s="46" t="s">
        <v>29</v>
      </c>
      <c r="K181" s="46" t="s">
        <v>30</v>
      </c>
      <c r="L181" s="44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49" t="n">
        <v>123</v>
      </c>
      <c r="G182" s="234"/>
      <c r="H182" s="51" t="n">
        <v>211</v>
      </c>
      <c r="I182" s="235" t="n">
        <f aca="false">SUM(H182)*$F182</f>
        <v>25953</v>
      </c>
      <c r="J182" s="53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8" t="n">
        <v>234</v>
      </c>
      <c r="G183" s="240"/>
      <c r="H183" s="60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3"/>
      <c r="E193" s="353" t="s">
        <v>131</v>
      </c>
      <c r="F193" s="354"/>
      <c r="G193" s="353"/>
      <c r="H193" s="355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3"/>
      <c r="E194" s="353" t="s">
        <v>132</v>
      </c>
      <c r="F194" s="354"/>
      <c r="G194" s="353"/>
      <c r="H194" s="355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5"/>
      <c r="E195" s="249"/>
      <c r="F195" s="250"/>
      <c r="G195" s="250"/>
      <c r="H195" s="250"/>
      <c r="I195" s="81"/>
      <c r="J195" s="81"/>
      <c r="K195" s="81"/>
      <c r="L195" s="81"/>
      <c r="M195" s="250"/>
    </row>
    <row r="196" customFormat="false" ht="21" hidden="false" customHeight="false" outlineLevel="0" collapsed="false">
      <c r="A196" s="249"/>
      <c r="B196" s="249"/>
      <c r="C196" s="249"/>
      <c r="D196" s="145"/>
      <c r="E196" s="336" t="s">
        <v>97</v>
      </c>
      <c r="F196" s="336"/>
      <c r="G196" s="336"/>
      <c r="H196" s="336"/>
      <c r="I196" s="336" t="s">
        <v>86</v>
      </c>
      <c r="J196" s="336"/>
      <c r="K196" s="336"/>
      <c r="L196" s="336"/>
      <c r="M196" s="250"/>
    </row>
    <row r="197" customFormat="false" ht="21" hidden="false" customHeight="false" outlineLevel="0" collapsed="false">
      <c r="A197" s="249"/>
      <c r="B197" s="249"/>
      <c r="C197" s="249"/>
      <c r="D197" s="145"/>
      <c r="E197" s="82" t="s">
        <v>34</v>
      </c>
      <c r="F197" s="82"/>
      <c r="G197" s="82"/>
      <c r="H197" s="82"/>
      <c r="I197" s="82" t="s">
        <v>34</v>
      </c>
      <c r="J197" s="82"/>
      <c r="K197" s="82"/>
      <c r="L197" s="82"/>
      <c r="M197" s="250"/>
    </row>
    <row r="198" customFormat="false" ht="21" hidden="false" customHeight="false" outlineLevel="0" collapsed="false">
      <c r="A198" s="249"/>
      <c r="B198" s="249"/>
      <c r="C198" s="249"/>
      <c r="D198" s="145"/>
      <c r="E198" s="82"/>
      <c r="F198" s="82"/>
      <c r="G198" s="82"/>
      <c r="H198" s="82"/>
      <c r="I198" s="84" t="s">
        <v>35</v>
      </c>
      <c r="J198" s="84"/>
      <c r="K198" s="84"/>
      <c r="L198" s="84"/>
      <c r="M198" s="250"/>
    </row>
  </sheetData>
  <mergeCells count="238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0.41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เก้าหน้า'!E2</f>
        <v>อาคาร ป.1ฉ./อาคาร สปช.105229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เก้าหน้า'!D3</f>
        <v>โรงเรียน กกกกกกกกก</v>
      </c>
      <c r="F3" s="103"/>
      <c r="G3" s="103"/>
      <c r="H3" s="103"/>
      <c r="I3" s="103"/>
      <c r="J3" s="181" t="s">
        <v>40</v>
      </c>
      <c r="K3" s="367" t="s">
        <v>133</v>
      </c>
      <c r="L3" s="367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เก้าหน้า'!J3</f>
        <v>สพม.43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9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เก้า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เก้าหน้า'!L194</f>
        <v>724356</v>
      </c>
      <c r="J10" s="126" t="n">
        <v>1.2726</v>
      </c>
      <c r="K10" s="125" t="n">
        <f aca="false">I10*J10</f>
        <v>921815.4456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921815.4456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เก้าแสนสองหมื่นหนึ่งพันแปด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9218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28"/>
    <col collapsed="false" customWidth="true" hidden="false" outlineLevel="0" max="4" min="4" style="0" width="3.42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1.13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เก้าหน้า'!E2</f>
        <v>อาคาร ป.1ฉ./อาคาร สปช.105229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เก้าหน้า'!D3</f>
        <v>โรงเรียน กกกกกกกกก</v>
      </c>
      <c r="E3" s="348"/>
      <c r="F3" s="348"/>
      <c r="G3" s="181" t="s">
        <v>40</v>
      </c>
      <c r="H3" s="181"/>
      <c r="I3" s="182" t="str">
        <f aca="false">+'ปร.5เก้าหน้า'!K3</f>
        <v>งงงงงงง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เก้าหน้า'!J3</f>
        <v>สพม.43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เก้า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เก้าหน้า'!K19</f>
        <v>9218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9218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เก้าแสนสองหมื่นหนึ่งพันแปด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4.41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134</v>
      </c>
      <c r="F2" s="21"/>
      <c r="G2" s="219"/>
      <c r="H2" s="22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135</v>
      </c>
      <c r="E3" s="218"/>
      <c r="F3" s="217"/>
      <c r="G3" s="217"/>
      <c r="H3" s="217"/>
      <c r="I3" s="32" t="s">
        <v>18</v>
      </c>
      <c r="J3" s="223" t="s">
        <v>111</v>
      </c>
      <c r="K3" s="223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113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9.5" hidden="false" customHeight="fals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fals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fals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fals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fals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fals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fals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fals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fals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fals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customFormat="false" ht="19.5" hidden="false" customHeight="false" outlineLevel="0" collapsed="false">
      <c r="A17" s="245"/>
      <c r="B17" s="246"/>
      <c r="C17" s="246"/>
      <c r="D17" s="246"/>
      <c r="E17" s="246"/>
      <c r="F17" s="74"/>
      <c r="G17" s="247"/>
      <c r="H17" s="76"/>
      <c r="I17" s="235" t="n">
        <f aca="false">SUM(H17)*$F17</f>
        <v>0</v>
      </c>
      <c r="J17" s="76"/>
      <c r="K17" s="235" t="n">
        <f aca="false">SUM(J17)*$F17</f>
        <v>0</v>
      </c>
      <c r="L17" s="236" t="n">
        <f aca="false">SUM(,I17,K17)</f>
        <v>0</v>
      </c>
      <c r="M17" s="247"/>
    </row>
    <row r="18" customFormat="false" ht="20.25" hidden="false" customHeight="false" outlineLevel="0" collapsed="false">
      <c r="A18" s="230" t="s">
        <v>31</v>
      </c>
      <c r="B18" s="230"/>
      <c r="C18" s="230"/>
      <c r="D18" s="230"/>
      <c r="E18" s="230"/>
      <c r="F18" s="230"/>
      <c r="G18" s="230"/>
      <c r="H18" s="230"/>
      <c r="I18" s="77" t="n">
        <f aca="false">SUM(I7:I17)</f>
        <v>342</v>
      </c>
      <c r="J18" s="78"/>
      <c r="K18" s="77" t="n">
        <f aca="false">SUM(K7:K17)</f>
        <v>367</v>
      </c>
      <c r="L18" s="77" t="n">
        <f aca="false">SUM(L7:L17)</f>
        <v>709</v>
      </c>
      <c r="M18" s="248"/>
    </row>
    <row r="19" customFormat="false" ht="21.75" hidden="false" customHeight="false" outlineLevel="0" collapsed="false">
      <c r="A19" s="249"/>
      <c r="B19" s="249"/>
      <c r="C19" s="249"/>
      <c r="D19" s="145"/>
      <c r="E19" s="249"/>
      <c r="F19" s="250"/>
      <c r="G19" s="250"/>
      <c r="H19" s="250"/>
      <c r="I19" s="81"/>
      <c r="J19" s="81"/>
      <c r="K19" s="81"/>
      <c r="L19" s="81"/>
      <c r="M19" s="250"/>
    </row>
    <row r="20" customFormat="false" ht="21" hidden="false" customHeight="false" outlineLevel="0" collapsed="false">
      <c r="A20" s="249"/>
      <c r="B20" s="249"/>
      <c r="C20" s="249"/>
      <c r="D20" s="145"/>
      <c r="E20" s="336" t="s">
        <v>97</v>
      </c>
      <c r="F20" s="336"/>
      <c r="G20" s="336"/>
      <c r="H20" s="336"/>
      <c r="I20" s="336" t="s">
        <v>86</v>
      </c>
      <c r="J20" s="336"/>
      <c r="K20" s="336"/>
      <c r="L20" s="336"/>
      <c r="M20" s="250"/>
    </row>
    <row r="21" customFormat="false" ht="21" hidden="false" customHeight="false" outlineLevel="0" collapsed="false">
      <c r="A21" s="249"/>
      <c r="B21" s="249"/>
      <c r="C21" s="249"/>
      <c r="D21" s="145"/>
      <c r="E21" s="82" t="s">
        <v>34</v>
      </c>
      <c r="F21" s="82"/>
      <c r="G21" s="82"/>
      <c r="H21" s="82"/>
      <c r="I21" s="82" t="s">
        <v>34</v>
      </c>
      <c r="J21" s="82"/>
      <c r="K21" s="82"/>
      <c r="L21" s="82"/>
      <c r="M21" s="250"/>
    </row>
    <row r="22" customFormat="false" ht="21" hidden="false" customHeight="false" outlineLevel="0" collapsed="false">
      <c r="A22" s="249"/>
      <c r="B22" s="249"/>
      <c r="C22" s="249"/>
      <c r="D22" s="145"/>
      <c r="E22" s="82"/>
      <c r="F22" s="82"/>
      <c r="G22" s="82"/>
      <c r="H22" s="82"/>
      <c r="I22" s="84" t="s">
        <v>35</v>
      </c>
      <c r="J22" s="84"/>
      <c r="K22" s="84"/>
      <c r="L22" s="84"/>
      <c r="M22" s="250"/>
    </row>
    <row r="23" customFormat="false" ht="21" hidden="false" customHeight="false" outlineLevel="0" collapsed="false">
      <c r="A23" s="96" t="s">
        <v>1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214" t="s">
        <v>15</v>
      </c>
      <c r="M23" s="214"/>
    </row>
    <row r="24" customFormat="false" ht="21" hidden="false" customHeight="false" outlineLevel="0" collapsed="false">
      <c r="A24" s="253" t="s">
        <v>16</v>
      </c>
      <c r="B24" s="253"/>
      <c r="C24" s="217"/>
      <c r="D24" s="217"/>
      <c r="E24" s="254" t="str">
        <f aca="false">+E2</f>
        <v>ป.1ฉ</v>
      </c>
      <c r="F24" s="21"/>
      <c r="G24" s="219"/>
      <c r="H24" s="22"/>
      <c r="I24" s="220"/>
      <c r="J24" s="217"/>
      <c r="K24" s="217"/>
      <c r="L24" s="217"/>
      <c r="M24" s="217"/>
    </row>
    <row r="25" customFormat="false" ht="19.5" hidden="false" customHeight="false" outlineLevel="0" collapsed="false">
      <c r="A25" s="256" t="s">
        <v>17</v>
      </c>
      <c r="B25" s="256"/>
      <c r="C25" s="256"/>
      <c r="D25" s="254" t="str">
        <f aca="false">+D3</f>
        <v>โรงเรียน กกกก</v>
      </c>
      <c r="E25" s="254"/>
      <c r="F25" s="217"/>
      <c r="G25" s="217"/>
      <c r="H25" s="217"/>
      <c r="I25" s="32" t="s">
        <v>18</v>
      </c>
      <c r="J25" s="257" t="str">
        <f aca="false">+J3</f>
        <v>สพป.ลพบุรี เขต 1</v>
      </c>
      <c r="K25" s="257"/>
      <c r="L25" s="257"/>
      <c r="M25" s="224"/>
    </row>
    <row r="26" customFormat="false" ht="19.5" hidden="false" customHeight="true" outlineLevel="0" collapsed="false">
      <c r="A26" s="258" t="s">
        <v>21</v>
      </c>
      <c r="B26" s="259" t="s">
        <v>22</v>
      </c>
      <c r="C26" s="259"/>
      <c r="D26" s="259"/>
      <c r="E26" s="259"/>
      <c r="F26" s="42" t="s">
        <v>23</v>
      </c>
      <c r="G26" s="258" t="s">
        <v>24</v>
      </c>
      <c r="H26" s="43" t="s">
        <v>25</v>
      </c>
      <c r="I26" s="43"/>
      <c r="J26" s="43" t="s">
        <v>26</v>
      </c>
      <c r="K26" s="43"/>
      <c r="L26" s="44" t="s">
        <v>27</v>
      </c>
      <c r="M26" s="258" t="s">
        <v>28</v>
      </c>
    </row>
    <row r="27" customFormat="false" ht="19.5" hidden="false" customHeight="false" outlineLevel="0" collapsed="false">
      <c r="A27" s="258"/>
      <c r="B27" s="259"/>
      <c r="C27" s="259"/>
      <c r="D27" s="259"/>
      <c r="E27" s="259"/>
      <c r="F27" s="42"/>
      <c r="G27" s="258"/>
      <c r="H27" s="46" t="s">
        <v>29</v>
      </c>
      <c r="I27" s="46" t="s">
        <v>30</v>
      </c>
      <c r="J27" s="46" t="s">
        <v>29</v>
      </c>
      <c r="K27" s="46" t="s">
        <v>30</v>
      </c>
      <c r="L27" s="44"/>
      <c r="M27" s="258"/>
    </row>
    <row r="28" customFormat="false" ht="19.5" hidden="false" customHeight="false" outlineLevel="0" collapsed="false">
      <c r="A28" s="232"/>
      <c r="B28" s="233"/>
      <c r="C28" s="233"/>
      <c r="D28" s="233"/>
      <c r="E28" s="233"/>
      <c r="F28" s="49" t="n">
        <v>17</v>
      </c>
      <c r="G28" s="234"/>
      <c r="H28" s="51" t="n">
        <v>18</v>
      </c>
      <c r="I28" s="235" t="n">
        <f aca="false">SUM(H28)*$F28</f>
        <v>306</v>
      </c>
      <c r="J28" s="53" t="n">
        <v>19</v>
      </c>
      <c r="K28" s="235" t="n">
        <f aca="false">SUM(J28)*$F28</f>
        <v>323</v>
      </c>
      <c r="L28" s="236" t="n">
        <f aca="false">SUM(,I28,K28)</f>
        <v>629</v>
      </c>
      <c r="M28" s="234"/>
    </row>
    <row r="29" customFormat="false" ht="18.75" hidden="false" customHeight="false" outlineLevel="0" collapsed="false">
      <c r="A29" s="260"/>
      <c r="B29" s="261"/>
      <c r="C29" s="261"/>
      <c r="D29" s="261"/>
      <c r="E29" s="261"/>
      <c r="F29" s="58" t="n">
        <v>20</v>
      </c>
      <c r="G29" s="240"/>
      <c r="H29" s="60" t="n">
        <v>222</v>
      </c>
      <c r="I29" s="235" t="n">
        <f aca="false">SUM(H29)*$F29</f>
        <v>4440</v>
      </c>
      <c r="J29" s="262" t="n">
        <v>221</v>
      </c>
      <c r="K29" s="235" t="n">
        <f aca="false">SUM(J29)*$F29</f>
        <v>4420</v>
      </c>
      <c r="L29" s="236" t="n">
        <f aca="false">SUM(,I29,K29)</f>
        <v>8860</v>
      </c>
      <c r="M29" s="240"/>
    </row>
    <row r="30" customFormat="false" ht="18.75" hidden="false" customHeight="false" outlineLevel="0" collapsed="false">
      <c r="A30" s="263"/>
      <c r="B30" s="261"/>
      <c r="C30" s="261"/>
      <c r="D30" s="261"/>
      <c r="E30" s="261"/>
      <c r="F30" s="264"/>
      <c r="G30" s="265"/>
      <c r="H30" s="266"/>
      <c r="I30" s="235" t="n">
        <f aca="false">SUM(H30)*$F30</f>
        <v>0</v>
      </c>
      <c r="J30" s="267"/>
      <c r="K30" s="235" t="n">
        <f aca="false">SUM(J30)*$F30</f>
        <v>0</v>
      </c>
      <c r="L30" s="236" t="n">
        <f aca="false">SUM(,I30,K30)</f>
        <v>0</v>
      </c>
      <c r="M30" s="268"/>
    </row>
    <row r="31" customFormat="false" ht="18.75" hidden="false" customHeight="false" outlineLevel="0" collapsed="false">
      <c r="A31" s="260"/>
      <c r="B31" s="269"/>
      <c r="C31" s="269"/>
      <c r="D31" s="269"/>
      <c r="E31" s="269"/>
      <c r="F31" s="264"/>
      <c r="G31" s="265"/>
      <c r="H31" s="266"/>
      <c r="I31" s="270" t="n">
        <f aca="false">SUM(H31)*$F31</f>
        <v>0</v>
      </c>
      <c r="J31" s="267"/>
      <c r="K31" s="270" t="n">
        <f aca="false">SUM(J31)*$F31</f>
        <v>0</v>
      </c>
      <c r="L31" s="271" t="n">
        <f aca="false">SUM(,I31,K31)</f>
        <v>0</v>
      </c>
      <c r="M31" s="268"/>
    </row>
    <row r="32" customFormat="false" ht="18.75" hidden="false" customHeight="false" outlineLevel="0" collapsed="false">
      <c r="A32" s="272"/>
      <c r="B32" s="273"/>
      <c r="C32" s="274"/>
      <c r="D32" s="275"/>
      <c r="E32" s="275"/>
      <c r="F32" s="264"/>
      <c r="G32" s="265"/>
      <c r="H32" s="266"/>
      <c r="I32" s="235" t="n">
        <f aca="false">SUM(H32)*$F32</f>
        <v>0</v>
      </c>
      <c r="J32" s="276"/>
      <c r="K32" s="235" t="n">
        <f aca="false">SUM(J32)*$F32</f>
        <v>0</v>
      </c>
      <c r="L32" s="236" t="n">
        <f aca="false">SUM(,I32,K32)</f>
        <v>0</v>
      </c>
      <c r="M32" s="277"/>
    </row>
    <row r="33" customFormat="false" ht="18.75" hidden="false" customHeight="false" outlineLevel="0" collapsed="false">
      <c r="A33" s="272"/>
      <c r="B33" s="273"/>
      <c r="C33" s="274"/>
      <c r="D33" s="275"/>
      <c r="E33" s="275"/>
      <c r="F33" s="278"/>
      <c r="G33" s="265"/>
      <c r="H33" s="266"/>
      <c r="I33" s="270" t="n">
        <f aca="false">SUM(H33)*$F33</f>
        <v>0</v>
      </c>
      <c r="J33" s="276"/>
      <c r="K33" s="235" t="n">
        <f aca="false">SUM(J33)*$F33</f>
        <v>0</v>
      </c>
      <c r="L33" s="271" t="n">
        <f aca="false">SUM(,I33,K33)</f>
        <v>0</v>
      </c>
      <c r="M33" s="277"/>
    </row>
    <row r="34" customFormat="false" ht="18.75" hidden="false" customHeight="false" outlineLevel="0" collapsed="false">
      <c r="A34" s="272"/>
      <c r="B34" s="273"/>
      <c r="C34" s="274"/>
      <c r="D34" s="275"/>
      <c r="E34" s="275"/>
      <c r="F34" s="278"/>
      <c r="G34" s="265"/>
      <c r="H34" s="266"/>
      <c r="I34" s="235" t="n">
        <f aca="false">SUM(H34)*$F34</f>
        <v>0</v>
      </c>
      <c r="J34" s="276"/>
      <c r="K34" s="235" t="n">
        <f aca="false">SUM(J34)*$F34</f>
        <v>0</v>
      </c>
      <c r="L34" s="236" t="n">
        <f aca="false">SUM(,I34,K34)</f>
        <v>0</v>
      </c>
      <c r="M34" s="277"/>
    </row>
    <row r="35" customFormat="false" ht="18.75" hidden="false" customHeight="false" outlineLevel="0" collapsed="false">
      <c r="A35" s="272"/>
      <c r="B35" s="273"/>
      <c r="C35" s="274"/>
      <c r="D35" s="275"/>
      <c r="E35" s="275"/>
      <c r="F35" s="264"/>
      <c r="G35" s="265"/>
      <c r="H35" s="266"/>
      <c r="I35" s="270" t="n">
        <f aca="false">SUM(H35)*$F35</f>
        <v>0</v>
      </c>
      <c r="J35" s="276"/>
      <c r="K35" s="270" t="n">
        <f aca="false">SUM(J35)*$F35</f>
        <v>0</v>
      </c>
      <c r="L35" s="271" t="n">
        <f aca="false">SUM(,I35,K35)</f>
        <v>0</v>
      </c>
      <c r="M35" s="277"/>
    </row>
    <row r="36" customFormat="false" ht="18.75" hidden="false" customHeight="false" outlineLevel="0" collapsed="false">
      <c r="A36" s="260"/>
      <c r="B36" s="261"/>
      <c r="C36" s="261"/>
      <c r="D36" s="261"/>
      <c r="E36" s="261"/>
      <c r="F36" s="279"/>
      <c r="G36" s="280"/>
      <c r="H36" s="281"/>
      <c r="I36" s="235" t="n">
        <f aca="false">SUM(H36)*$F36</f>
        <v>0</v>
      </c>
      <c r="J36" s="282"/>
      <c r="K36" s="283" t="n">
        <f aca="false">SUM(K32:K35)</f>
        <v>0</v>
      </c>
      <c r="L36" s="236" t="n">
        <f aca="false">SUM(,I36,K36)</f>
        <v>0</v>
      </c>
      <c r="M36" s="277"/>
    </row>
    <row r="37" customFormat="false" ht="18.75" hidden="false" customHeight="false" outlineLevel="0" collapsed="false">
      <c r="A37" s="272"/>
      <c r="B37" s="261"/>
      <c r="C37" s="261"/>
      <c r="D37" s="261"/>
      <c r="E37" s="261"/>
      <c r="F37" s="264"/>
      <c r="G37" s="265"/>
      <c r="H37" s="266"/>
      <c r="I37" s="270" t="n">
        <f aca="false">SUM(H37)*$F37</f>
        <v>0</v>
      </c>
      <c r="J37" s="267"/>
      <c r="K37" s="235" t="n">
        <f aca="false">SUM(J37)*$F37</f>
        <v>0</v>
      </c>
      <c r="L37" s="271" t="n">
        <f aca="false">SUM(,I37,K37)</f>
        <v>0</v>
      </c>
      <c r="M37" s="268"/>
    </row>
    <row r="38" customFormat="false" ht="19.5" hidden="false" customHeight="false" outlineLevel="0" collapsed="false">
      <c r="A38" s="272"/>
      <c r="B38" s="291"/>
      <c r="C38" s="292"/>
      <c r="D38" s="292"/>
      <c r="E38" s="292"/>
      <c r="F38" s="293"/>
      <c r="G38" s="294"/>
      <c r="H38" s="295"/>
      <c r="I38" s="235" t="n">
        <f aca="false">SUM(H38)*$F38</f>
        <v>0</v>
      </c>
      <c r="J38" s="267"/>
      <c r="K38" s="235" t="n">
        <f aca="false">SUM(J38)*$F38</f>
        <v>0</v>
      </c>
      <c r="L38" s="236" t="n">
        <f aca="false">SUM(,I38,K38)</f>
        <v>0</v>
      </c>
      <c r="M38" s="268"/>
    </row>
    <row r="39" customFormat="false" ht="18.75" hidden="false" customHeight="false" outlineLevel="0" collapsed="false">
      <c r="A39" s="296"/>
      <c r="B39" s="297"/>
      <c r="C39" s="298"/>
      <c r="D39" s="353"/>
      <c r="E39" s="353" t="s">
        <v>76</v>
      </c>
      <c r="F39" s="354"/>
      <c r="G39" s="353"/>
      <c r="H39" s="355"/>
      <c r="I39" s="304" t="n">
        <f aca="false">SUM(I28:I38)</f>
        <v>4746</v>
      </c>
      <c r="J39" s="305"/>
      <c r="K39" s="306" t="n">
        <f aca="false">SUM(K28:K38)</f>
        <v>4743</v>
      </c>
      <c r="L39" s="306" t="n">
        <f aca="false">SUM(L28:L38)</f>
        <v>9489</v>
      </c>
      <c r="M39" s="307"/>
    </row>
    <row r="40" customFormat="false" ht="19.5" hidden="false" customHeight="false" outlineLevel="0" collapsed="false">
      <c r="A40" s="308"/>
      <c r="B40" s="297"/>
      <c r="C40" s="298"/>
      <c r="D40" s="353"/>
      <c r="E40" s="353" t="s">
        <v>77</v>
      </c>
      <c r="F40" s="354"/>
      <c r="G40" s="353"/>
      <c r="H40" s="355"/>
      <c r="I40" s="310" t="n">
        <f aca="false">SUM(I18+I39)</f>
        <v>5088</v>
      </c>
      <c r="J40" s="311"/>
      <c r="K40" s="310" t="n">
        <f aca="false">SUM(K18+K39)</f>
        <v>5110</v>
      </c>
      <c r="L40" s="310" t="n">
        <f aca="false">SUM(L18+L39)</f>
        <v>10198</v>
      </c>
      <c r="M40" s="313"/>
    </row>
    <row r="41" customFormat="false" ht="21" hidden="false" customHeight="false" outlineLevel="0" collapsed="false">
      <c r="A41" s="249"/>
      <c r="B41" s="249"/>
      <c r="C41" s="249"/>
      <c r="D41" s="145"/>
      <c r="E41" s="249"/>
      <c r="F41" s="250"/>
      <c r="G41" s="250"/>
      <c r="H41" s="250"/>
      <c r="I41" s="81"/>
      <c r="J41" s="81"/>
      <c r="K41" s="81"/>
      <c r="L41" s="81"/>
      <c r="M41" s="250"/>
    </row>
    <row r="42" customFormat="false" ht="21" hidden="false" customHeight="false" outlineLevel="0" collapsed="false">
      <c r="A42" s="249"/>
      <c r="B42" s="249"/>
      <c r="C42" s="249"/>
      <c r="D42" s="145"/>
      <c r="E42" s="336" t="s">
        <v>97</v>
      </c>
      <c r="F42" s="336"/>
      <c r="G42" s="336"/>
      <c r="H42" s="336"/>
      <c r="I42" s="336" t="s">
        <v>86</v>
      </c>
      <c r="J42" s="336"/>
      <c r="K42" s="336"/>
      <c r="L42" s="336"/>
      <c r="M42" s="250"/>
    </row>
    <row r="43" customFormat="false" ht="21" hidden="false" customHeight="false" outlineLevel="0" collapsed="false">
      <c r="A43" s="249"/>
      <c r="B43" s="249"/>
      <c r="C43" s="249"/>
      <c r="D43" s="145"/>
      <c r="E43" s="82" t="s">
        <v>34</v>
      </c>
      <c r="F43" s="82"/>
      <c r="G43" s="82"/>
      <c r="H43" s="82"/>
      <c r="I43" s="82" t="s">
        <v>34</v>
      </c>
      <c r="J43" s="82"/>
      <c r="K43" s="82"/>
      <c r="L43" s="82"/>
      <c r="M43" s="250"/>
    </row>
    <row r="44" customFormat="false" ht="21" hidden="false" customHeight="false" outlineLevel="0" collapsed="false">
      <c r="A44" s="249"/>
      <c r="B44" s="249"/>
      <c r="C44" s="249"/>
      <c r="D44" s="145"/>
      <c r="E44" s="82"/>
      <c r="F44" s="82"/>
      <c r="G44" s="82"/>
      <c r="H44" s="82"/>
      <c r="I44" s="84" t="s">
        <v>35</v>
      </c>
      <c r="J44" s="84"/>
      <c r="K44" s="84"/>
      <c r="L44" s="84"/>
      <c r="M44" s="250"/>
    </row>
    <row r="45" customFormat="false" ht="21" hidden="false" customHeight="false" outlineLevel="0" collapsed="false">
      <c r="A45" s="96" t="s">
        <v>14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214" t="s">
        <v>15</v>
      </c>
      <c r="M45" s="214"/>
    </row>
    <row r="46" customFormat="false" ht="21" hidden="false" customHeight="false" outlineLevel="0" collapsed="false">
      <c r="A46" s="253" t="s">
        <v>16</v>
      </c>
      <c r="B46" s="253"/>
      <c r="C46" s="217"/>
      <c r="D46" s="217"/>
      <c r="E46" s="254" t="str">
        <f aca="false">+E2</f>
        <v>ป.1ฉ</v>
      </c>
      <c r="F46" s="21"/>
      <c r="G46" s="219"/>
      <c r="H46" s="22"/>
      <c r="I46" s="220"/>
      <c r="J46" s="217"/>
      <c r="K46" s="217"/>
      <c r="L46" s="217"/>
      <c r="M46" s="217"/>
    </row>
    <row r="47" customFormat="false" ht="19.5" hidden="false" customHeight="false" outlineLevel="0" collapsed="false">
      <c r="A47" s="256" t="s">
        <v>17</v>
      </c>
      <c r="B47" s="256"/>
      <c r="C47" s="256"/>
      <c r="D47" s="254" t="str">
        <f aca="false">+D3</f>
        <v>โรงเรียน กกกก</v>
      </c>
      <c r="E47" s="254"/>
      <c r="F47" s="217"/>
      <c r="G47" s="217"/>
      <c r="H47" s="217"/>
      <c r="I47" s="32" t="s">
        <v>18</v>
      </c>
      <c r="J47" s="257" t="str">
        <f aca="false">+J3</f>
        <v>สพป.ลพบุรี เขต 1</v>
      </c>
      <c r="K47" s="257"/>
      <c r="L47" s="257"/>
      <c r="M47" s="224"/>
    </row>
    <row r="48" customFormat="false" ht="19.5" hidden="false" customHeight="true" outlineLevel="0" collapsed="false">
      <c r="A48" s="258" t="s">
        <v>21</v>
      </c>
      <c r="B48" s="259" t="s">
        <v>22</v>
      </c>
      <c r="C48" s="259"/>
      <c r="D48" s="259"/>
      <c r="E48" s="259"/>
      <c r="F48" s="42" t="s">
        <v>23</v>
      </c>
      <c r="G48" s="258" t="s">
        <v>24</v>
      </c>
      <c r="H48" s="43" t="s">
        <v>25</v>
      </c>
      <c r="I48" s="43"/>
      <c r="J48" s="43" t="s">
        <v>26</v>
      </c>
      <c r="K48" s="43"/>
      <c r="L48" s="44" t="s">
        <v>27</v>
      </c>
      <c r="M48" s="258" t="s">
        <v>28</v>
      </c>
    </row>
    <row r="49" customFormat="false" ht="19.5" hidden="false" customHeight="false" outlineLevel="0" collapsed="false">
      <c r="A49" s="258"/>
      <c r="B49" s="259"/>
      <c r="C49" s="259"/>
      <c r="D49" s="259"/>
      <c r="E49" s="259"/>
      <c r="F49" s="42"/>
      <c r="G49" s="258"/>
      <c r="H49" s="46" t="s">
        <v>29</v>
      </c>
      <c r="I49" s="46" t="s">
        <v>30</v>
      </c>
      <c r="J49" s="46" t="s">
        <v>29</v>
      </c>
      <c r="K49" s="46" t="s">
        <v>30</v>
      </c>
      <c r="L49" s="44"/>
      <c r="M49" s="258"/>
    </row>
    <row r="50" customFormat="false" ht="19.5" hidden="false" customHeight="false" outlineLevel="0" collapsed="false">
      <c r="A50" s="232"/>
      <c r="B50" s="233"/>
      <c r="C50" s="233"/>
      <c r="D50" s="233"/>
      <c r="E50" s="233"/>
      <c r="F50" s="49" t="n">
        <v>23</v>
      </c>
      <c r="G50" s="234"/>
      <c r="H50" s="51" t="n">
        <v>24</v>
      </c>
      <c r="I50" s="235" t="n">
        <f aca="false">SUM(H50)*$F50</f>
        <v>552</v>
      </c>
      <c r="J50" s="53" t="n">
        <v>25</v>
      </c>
      <c r="K50" s="235" t="n">
        <f aca="false">SUM(J50)*$F50</f>
        <v>575</v>
      </c>
      <c r="L50" s="236" t="n">
        <f aca="false">SUM(,I50,K50)</f>
        <v>1127</v>
      </c>
      <c r="M50" s="234"/>
    </row>
    <row r="51" customFormat="false" ht="18.75" hidden="false" customHeight="false" outlineLevel="0" collapsed="false">
      <c r="A51" s="260"/>
      <c r="B51" s="261"/>
      <c r="C51" s="261"/>
      <c r="D51" s="261"/>
      <c r="E51" s="261"/>
      <c r="F51" s="58" t="n">
        <v>26</v>
      </c>
      <c r="G51" s="240"/>
      <c r="H51" s="60" t="n">
        <v>222</v>
      </c>
      <c r="I51" s="235" t="n">
        <f aca="false">SUM(H51)*$F51</f>
        <v>5772</v>
      </c>
      <c r="J51" s="262" t="n">
        <v>27</v>
      </c>
      <c r="K51" s="235" t="n">
        <f aca="false">SUM(J51)*$F51</f>
        <v>702</v>
      </c>
      <c r="L51" s="236" t="n">
        <f aca="false">SUM(,I51,K51)</f>
        <v>6474</v>
      </c>
      <c r="M51" s="240"/>
    </row>
    <row r="52" customFormat="false" ht="18.75" hidden="false" customHeight="false" outlineLevel="0" collapsed="false">
      <c r="A52" s="263"/>
      <c r="B52" s="261"/>
      <c r="C52" s="261"/>
      <c r="D52" s="261"/>
      <c r="E52" s="261"/>
      <c r="F52" s="264"/>
      <c r="G52" s="265"/>
      <c r="H52" s="266"/>
      <c r="I52" s="235" t="n">
        <f aca="false">SUM(H52)*$F52</f>
        <v>0</v>
      </c>
      <c r="J52" s="267"/>
      <c r="K52" s="235" t="n">
        <f aca="false">SUM(J52)*$F52</f>
        <v>0</v>
      </c>
      <c r="L52" s="236" t="n">
        <f aca="false">SUM(,I52,K52)</f>
        <v>0</v>
      </c>
      <c r="M52" s="268"/>
    </row>
    <row r="53" customFormat="false" ht="18.75" hidden="false" customHeight="false" outlineLevel="0" collapsed="false">
      <c r="A53" s="260"/>
      <c r="B53" s="269"/>
      <c r="C53" s="269"/>
      <c r="D53" s="269"/>
      <c r="E53" s="269"/>
      <c r="F53" s="264"/>
      <c r="G53" s="265"/>
      <c r="H53" s="266"/>
      <c r="I53" s="270" t="n">
        <f aca="false">SUM(H53)*$F53</f>
        <v>0</v>
      </c>
      <c r="J53" s="267"/>
      <c r="K53" s="270" t="n">
        <f aca="false">SUM(J53)*$F53</f>
        <v>0</v>
      </c>
      <c r="L53" s="271" t="n">
        <f aca="false">SUM(,I53,K53)</f>
        <v>0</v>
      </c>
      <c r="M53" s="268"/>
    </row>
    <row r="54" customFormat="false" ht="18.75" hidden="false" customHeight="false" outlineLevel="0" collapsed="false">
      <c r="A54" s="272"/>
      <c r="B54" s="273"/>
      <c r="C54" s="274"/>
      <c r="D54" s="275"/>
      <c r="E54" s="275"/>
      <c r="F54" s="264"/>
      <c r="G54" s="265"/>
      <c r="H54" s="266"/>
      <c r="I54" s="235" t="n">
        <f aca="false">SUM(H54)*$F54</f>
        <v>0</v>
      </c>
      <c r="J54" s="276"/>
      <c r="K54" s="235" t="n">
        <f aca="false">SUM(J54)*$F54</f>
        <v>0</v>
      </c>
      <c r="L54" s="236" t="n">
        <f aca="false">SUM(,I54,K54)</f>
        <v>0</v>
      </c>
      <c r="M54" s="277"/>
    </row>
    <row r="55" customFormat="false" ht="18.75" hidden="false" customHeight="false" outlineLevel="0" collapsed="false">
      <c r="A55" s="272"/>
      <c r="B55" s="273"/>
      <c r="C55" s="274"/>
      <c r="D55" s="275"/>
      <c r="E55" s="275"/>
      <c r="F55" s="278"/>
      <c r="G55" s="265"/>
      <c r="H55" s="266"/>
      <c r="I55" s="270" t="n">
        <f aca="false">SUM(H55)*$F55</f>
        <v>0</v>
      </c>
      <c r="J55" s="276"/>
      <c r="K55" s="235" t="n">
        <f aca="false">SUM(J55)*$F55</f>
        <v>0</v>
      </c>
      <c r="L55" s="271" t="n">
        <f aca="false">SUM(,I55,K55)</f>
        <v>0</v>
      </c>
      <c r="M55" s="277"/>
    </row>
    <row r="56" customFormat="false" ht="18.75" hidden="false" customHeight="false" outlineLevel="0" collapsed="false">
      <c r="A56" s="272"/>
      <c r="B56" s="273"/>
      <c r="C56" s="274"/>
      <c r="D56" s="275"/>
      <c r="E56" s="275"/>
      <c r="F56" s="278"/>
      <c r="G56" s="265"/>
      <c r="H56" s="266"/>
      <c r="I56" s="235" t="n">
        <f aca="false">SUM(H56)*$F56</f>
        <v>0</v>
      </c>
      <c r="J56" s="276"/>
      <c r="K56" s="235" t="n">
        <f aca="false">SUM(J56)*$F56</f>
        <v>0</v>
      </c>
      <c r="L56" s="236" t="n">
        <f aca="false">SUM(,I56,K56)</f>
        <v>0</v>
      </c>
      <c r="M56" s="277"/>
    </row>
    <row r="57" customFormat="false" ht="18.75" hidden="false" customHeight="false" outlineLevel="0" collapsed="false">
      <c r="A57" s="272"/>
      <c r="B57" s="273"/>
      <c r="C57" s="274"/>
      <c r="D57" s="275"/>
      <c r="E57" s="275"/>
      <c r="F57" s="264"/>
      <c r="G57" s="265"/>
      <c r="H57" s="266"/>
      <c r="I57" s="270" t="n">
        <f aca="false">SUM(H57)*$F57</f>
        <v>0</v>
      </c>
      <c r="J57" s="276"/>
      <c r="K57" s="270" t="n">
        <f aca="false">SUM(J57)*$F57</f>
        <v>0</v>
      </c>
      <c r="L57" s="271" t="n">
        <f aca="false">SUM(,I57,K57)</f>
        <v>0</v>
      </c>
      <c r="M57" s="277"/>
    </row>
    <row r="58" customFormat="false" ht="18.75" hidden="false" customHeight="false" outlineLevel="0" collapsed="false">
      <c r="A58" s="260"/>
      <c r="B58" s="261"/>
      <c r="C58" s="261"/>
      <c r="D58" s="261"/>
      <c r="E58" s="261"/>
      <c r="F58" s="279"/>
      <c r="G58" s="280"/>
      <c r="H58" s="281"/>
      <c r="I58" s="235" t="n">
        <f aca="false">SUM(H58)*$F58</f>
        <v>0</v>
      </c>
      <c r="J58" s="282"/>
      <c r="K58" s="283" t="n">
        <f aca="false">SUM(K54:K57)</f>
        <v>0</v>
      </c>
      <c r="L58" s="236" t="n">
        <f aca="false">SUM(,I58,K58)</f>
        <v>0</v>
      </c>
      <c r="M58" s="277"/>
    </row>
    <row r="59" customFormat="false" ht="18.75" hidden="false" customHeight="false" outlineLevel="0" collapsed="false">
      <c r="A59" s="272"/>
      <c r="B59" s="261"/>
      <c r="C59" s="261"/>
      <c r="D59" s="261"/>
      <c r="E59" s="261"/>
      <c r="F59" s="264"/>
      <c r="G59" s="265"/>
      <c r="H59" s="266"/>
      <c r="I59" s="270" t="n">
        <f aca="false">SUM(H59)*$F59</f>
        <v>0</v>
      </c>
      <c r="J59" s="267"/>
      <c r="K59" s="235" t="n">
        <f aca="false">SUM(J59)*$F59</f>
        <v>0</v>
      </c>
      <c r="L59" s="271" t="n">
        <f aca="false">SUM(,I59,K59)</f>
        <v>0</v>
      </c>
      <c r="M59" s="268"/>
    </row>
    <row r="60" customFormat="false" ht="19.5" hidden="false" customHeight="false" outlineLevel="0" collapsed="false">
      <c r="A60" s="272"/>
      <c r="B60" s="273"/>
      <c r="C60" s="274"/>
      <c r="D60" s="284"/>
      <c r="E60" s="284"/>
      <c r="F60" s="264"/>
      <c r="G60" s="265"/>
      <c r="H60" s="266"/>
      <c r="I60" s="235" t="n">
        <f aca="false">SUM(H60)*$F60</f>
        <v>0</v>
      </c>
      <c r="J60" s="276"/>
      <c r="K60" s="235" t="n">
        <f aca="false">SUM(J60)*$F60</f>
        <v>0</v>
      </c>
      <c r="L60" s="236" t="n">
        <f aca="false">SUM(,I60,K60)</f>
        <v>0</v>
      </c>
      <c r="M60" s="277"/>
    </row>
    <row r="61" customFormat="false" ht="18.75" hidden="false" customHeight="false" outlineLevel="0" collapsed="false">
      <c r="A61" s="296"/>
      <c r="B61" s="297"/>
      <c r="C61" s="298"/>
      <c r="D61" s="353"/>
      <c r="E61" s="353" t="s">
        <v>87</v>
      </c>
      <c r="F61" s="354"/>
      <c r="G61" s="353"/>
      <c r="H61" s="355"/>
      <c r="I61" s="304" t="n">
        <f aca="false">SUM(I50:I60)</f>
        <v>6324</v>
      </c>
      <c r="J61" s="305"/>
      <c r="K61" s="306" t="n">
        <f aca="false">SUM(K50:K60)</f>
        <v>1277</v>
      </c>
      <c r="L61" s="306" t="n">
        <f aca="false">SUM(L50:L60)</f>
        <v>7601</v>
      </c>
      <c r="M61" s="307"/>
    </row>
    <row r="62" customFormat="false" ht="19.5" hidden="false" customHeight="false" outlineLevel="0" collapsed="false">
      <c r="A62" s="308"/>
      <c r="B62" s="297"/>
      <c r="C62" s="298"/>
      <c r="D62" s="353"/>
      <c r="E62" s="353" t="s">
        <v>88</v>
      </c>
      <c r="F62" s="354"/>
      <c r="G62" s="353"/>
      <c r="H62" s="355"/>
      <c r="I62" s="310" t="n">
        <f aca="false">SUM(I40+I61)</f>
        <v>11412</v>
      </c>
      <c r="J62" s="311"/>
      <c r="K62" s="310" t="n">
        <f aca="false">SUM(K40+K61)</f>
        <v>6387</v>
      </c>
      <c r="L62" s="310" t="n">
        <f aca="false">SUM(L40+L61)</f>
        <v>17799</v>
      </c>
      <c r="M62" s="313"/>
    </row>
    <row r="63" customFormat="false" ht="21" hidden="false" customHeight="false" outlineLevel="0" collapsed="false">
      <c r="A63" s="249"/>
      <c r="B63" s="249"/>
      <c r="C63" s="249"/>
      <c r="D63" s="145"/>
      <c r="E63" s="249"/>
      <c r="F63" s="250"/>
      <c r="G63" s="250"/>
      <c r="H63" s="250"/>
      <c r="I63" s="81"/>
      <c r="J63" s="81"/>
      <c r="K63" s="81"/>
      <c r="L63" s="81"/>
      <c r="M63" s="250"/>
    </row>
    <row r="64" customFormat="false" ht="21" hidden="false" customHeight="false" outlineLevel="0" collapsed="false">
      <c r="A64" s="249"/>
      <c r="B64" s="249"/>
      <c r="C64" s="249"/>
      <c r="D64" s="145"/>
      <c r="E64" s="336" t="s">
        <v>97</v>
      </c>
      <c r="F64" s="336"/>
      <c r="G64" s="336"/>
      <c r="H64" s="336"/>
      <c r="I64" s="336" t="s">
        <v>86</v>
      </c>
      <c r="J64" s="336"/>
      <c r="K64" s="336"/>
      <c r="L64" s="336"/>
      <c r="M64" s="250"/>
    </row>
    <row r="65" customFormat="false" ht="21" hidden="false" customHeight="false" outlineLevel="0" collapsed="false">
      <c r="A65" s="249"/>
      <c r="B65" s="249"/>
      <c r="C65" s="249"/>
      <c r="D65" s="145"/>
      <c r="E65" s="82" t="s">
        <v>34</v>
      </c>
      <c r="F65" s="82"/>
      <c r="G65" s="82"/>
      <c r="H65" s="82"/>
      <c r="I65" s="82" t="s">
        <v>34</v>
      </c>
      <c r="J65" s="82"/>
      <c r="K65" s="82"/>
      <c r="L65" s="82"/>
      <c r="M65" s="250"/>
    </row>
    <row r="66" customFormat="false" ht="21" hidden="false" customHeight="false" outlineLevel="0" collapsed="false">
      <c r="A66" s="249"/>
      <c r="B66" s="249"/>
      <c r="C66" s="249"/>
      <c r="D66" s="145"/>
      <c r="E66" s="82"/>
      <c r="F66" s="82"/>
      <c r="G66" s="82"/>
      <c r="H66" s="82"/>
      <c r="I66" s="84" t="s">
        <v>35</v>
      </c>
      <c r="J66" s="84"/>
      <c r="K66" s="84"/>
      <c r="L66" s="84"/>
      <c r="M66" s="250"/>
    </row>
    <row r="67" customFormat="false" ht="21" hidden="false" customHeight="false" outlineLevel="0" collapsed="false">
      <c r="A67" s="96" t="s">
        <v>14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214" t="s">
        <v>15</v>
      </c>
      <c r="M67" s="214"/>
    </row>
    <row r="68" customFormat="false" ht="21" hidden="false" customHeight="false" outlineLevel="0" collapsed="false">
      <c r="A68" s="253" t="s">
        <v>16</v>
      </c>
      <c r="B68" s="253"/>
      <c r="C68" s="217"/>
      <c r="D68" s="217"/>
      <c r="E68" s="254" t="str">
        <f aca="false">+E2</f>
        <v>ป.1ฉ</v>
      </c>
      <c r="F68" s="21"/>
      <c r="G68" s="219"/>
      <c r="H68" s="22"/>
      <c r="I68" s="220"/>
      <c r="J68" s="217"/>
      <c r="K68" s="217"/>
      <c r="L68" s="217"/>
      <c r="M68" s="217"/>
    </row>
    <row r="69" customFormat="false" ht="19.5" hidden="false" customHeight="false" outlineLevel="0" collapsed="false">
      <c r="A69" s="256" t="s">
        <v>17</v>
      </c>
      <c r="B69" s="256"/>
      <c r="C69" s="256"/>
      <c r="D69" s="254" t="str">
        <f aca="false">+D3</f>
        <v>โรงเรียน กกกก</v>
      </c>
      <c r="E69" s="254"/>
      <c r="F69" s="217"/>
      <c r="G69" s="217"/>
      <c r="H69" s="217"/>
      <c r="I69" s="32" t="s">
        <v>18</v>
      </c>
      <c r="J69" s="257" t="str">
        <f aca="false">+J3</f>
        <v>สพป.ลพบุรี เขต 1</v>
      </c>
      <c r="K69" s="257"/>
      <c r="L69" s="257"/>
      <c r="M69" s="224"/>
    </row>
    <row r="70" customFormat="false" ht="19.5" hidden="false" customHeight="true" outlineLevel="0" collapsed="false">
      <c r="A70" s="258" t="s">
        <v>21</v>
      </c>
      <c r="B70" s="259" t="s">
        <v>22</v>
      </c>
      <c r="C70" s="259"/>
      <c r="D70" s="259"/>
      <c r="E70" s="259"/>
      <c r="F70" s="42" t="s">
        <v>23</v>
      </c>
      <c r="G70" s="258" t="s">
        <v>24</v>
      </c>
      <c r="H70" s="43" t="s">
        <v>25</v>
      </c>
      <c r="I70" s="43"/>
      <c r="J70" s="43" t="s">
        <v>26</v>
      </c>
      <c r="K70" s="43"/>
      <c r="L70" s="44" t="s">
        <v>27</v>
      </c>
      <c r="M70" s="258" t="s">
        <v>28</v>
      </c>
    </row>
    <row r="71" customFormat="false" ht="19.5" hidden="false" customHeight="false" outlineLevel="0" collapsed="false">
      <c r="A71" s="258"/>
      <c r="B71" s="259"/>
      <c r="C71" s="259"/>
      <c r="D71" s="259"/>
      <c r="E71" s="259"/>
      <c r="F71" s="42"/>
      <c r="G71" s="258"/>
      <c r="H71" s="46" t="s">
        <v>29</v>
      </c>
      <c r="I71" s="46" t="s">
        <v>30</v>
      </c>
      <c r="J71" s="46" t="s">
        <v>29</v>
      </c>
      <c r="K71" s="46" t="s">
        <v>30</v>
      </c>
      <c r="L71" s="44"/>
      <c r="M71" s="258"/>
    </row>
    <row r="72" customFormat="false" ht="19.5" hidden="false" customHeight="false" outlineLevel="0" collapsed="false">
      <c r="A72" s="232"/>
      <c r="B72" s="233"/>
      <c r="C72" s="233"/>
      <c r="D72" s="233"/>
      <c r="E72" s="233"/>
      <c r="F72" s="49" t="n">
        <v>23</v>
      </c>
      <c r="G72" s="234"/>
      <c r="H72" s="51" t="n">
        <v>24</v>
      </c>
      <c r="I72" s="235" t="n">
        <f aca="false">SUM(H72)*$F72</f>
        <v>552</v>
      </c>
      <c r="J72" s="53" t="n">
        <v>25</v>
      </c>
      <c r="K72" s="235" t="n">
        <f aca="false">SUM(J72)*$F72</f>
        <v>575</v>
      </c>
      <c r="L72" s="236" t="n">
        <f aca="false">SUM(,I72,K72)</f>
        <v>1127</v>
      </c>
      <c r="M72" s="234"/>
    </row>
    <row r="73" customFormat="false" ht="18.75" hidden="false" customHeight="false" outlineLevel="0" collapsed="false">
      <c r="A73" s="260"/>
      <c r="B73" s="261"/>
      <c r="C73" s="261"/>
      <c r="D73" s="261"/>
      <c r="E73" s="261"/>
      <c r="F73" s="58" t="n">
        <v>26</v>
      </c>
      <c r="G73" s="240"/>
      <c r="H73" s="60" t="n">
        <v>222</v>
      </c>
      <c r="I73" s="235" t="n">
        <f aca="false">SUM(H73)*$F73</f>
        <v>5772</v>
      </c>
      <c r="J73" s="262" t="n">
        <v>27</v>
      </c>
      <c r="K73" s="235" t="n">
        <f aca="false">SUM(J73)*$F73</f>
        <v>702</v>
      </c>
      <c r="L73" s="236" t="n">
        <f aca="false">SUM(,I73,K73)</f>
        <v>6474</v>
      </c>
      <c r="M73" s="240"/>
    </row>
    <row r="74" customFormat="false" ht="18.75" hidden="false" customHeight="false" outlineLevel="0" collapsed="false">
      <c r="A74" s="263"/>
      <c r="B74" s="261"/>
      <c r="C74" s="261"/>
      <c r="D74" s="261"/>
      <c r="E74" s="261"/>
      <c r="F74" s="264"/>
      <c r="G74" s="265"/>
      <c r="H74" s="266"/>
      <c r="I74" s="235" t="n">
        <f aca="false">SUM(H74)*$F74</f>
        <v>0</v>
      </c>
      <c r="J74" s="267"/>
      <c r="K74" s="235" t="n">
        <f aca="false">SUM(J74)*$F74</f>
        <v>0</v>
      </c>
      <c r="L74" s="236" t="n">
        <f aca="false">SUM(,I74,K74)</f>
        <v>0</v>
      </c>
      <c r="M74" s="268"/>
    </row>
    <row r="75" customFormat="false" ht="18.75" hidden="false" customHeight="false" outlineLevel="0" collapsed="false">
      <c r="A75" s="260"/>
      <c r="B75" s="269"/>
      <c r="C75" s="269"/>
      <c r="D75" s="269"/>
      <c r="E75" s="269"/>
      <c r="F75" s="264"/>
      <c r="G75" s="265"/>
      <c r="H75" s="266"/>
      <c r="I75" s="270" t="n">
        <f aca="false">SUM(H75)*$F75</f>
        <v>0</v>
      </c>
      <c r="J75" s="267"/>
      <c r="K75" s="270" t="n">
        <f aca="false">SUM(J75)*$F75</f>
        <v>0</v>
      </c>
      <c r="L75" s="271" t="n">
        <f aca="false">SUM(,I75,K75)</f>
        <v>0</v>
      </c>
      <c r="M75" s="268"/>
    </row>
    <row r="76" customFormat="false" ht="18.75" hidden="false" customHeight="false" outlineLevel="0" collapsed="false">
      <c r="A76" s="272"/>
      <c r="B76" s="273"/>
      <c r="C76" s="274"/>
      <c r="D76" s="275"/>
      <c r="E76" s="275"/>
      <c r="F76" s="264"/>
      <c r="G76" s="265"/>
      <c r="H76" s="266"/>
      <c r="I76" s="235" t="n">
        <f aca="false">SUM(H76)*$F76</f>
        <v>0</v>
      </c>
      <c r="J76" s="276"/>
      <c r="K76" s="235" t="n">
        <f aca="false">SUM(J76)*$F76</f>
        <v>0</v>
      </c>
      <c r="L76" s="236" t="n">
        <f aca="false">SUM(,I76,K76)</f>
        <v>0</v>
      </c>
      <c r="M76" s="277"/>
    </row>
    <row r="77" customFormat="false" ht="18.75" hidden="false" customHeight="false" outlineLevel="0" collapsed="false">
      <c r="A77" s="272"/>
      <c r="B77" s="273"/>
      <c r="C77" s="274"/>
      <c r="D77" s="275"/>
      <c r="E77" s="275"/>
      <c r="F77" s="278"/>
      <c r="G77" s="265"/>
      <c r="H77" s="266"/>
      <c r="I77" s="270" t="n">
        <f aca="false">SUM(H77)*$F77</f>
        <v>0</v>
      </c>
      <c r="J77" s="276"/>
      <c r="K77" s="235" t="n">
        <f aca="false">SUM(J77)*$F77</f>
        <v>0</v>
      </c>
      <c r="L77" s="271" t="n">
        <f aca="false">SUM(,I77,K77)</f>
        <v>0</v>
      </c>
      <c r="M77" s="277"/>
    </row>
    <row r="78" customFormat="false" ht="18.75" hidden="false" customHeight="false" outlineLevel="0" collapsed="false">
      <c r="A78" s="272"/>
      <c r="B78" s="273"/>
      <c r="C78" s="274"/>
      <c r="D78" s="275"/>
      <c r="E78" s="275"/>
      <c r="F78" s="278"/>
      <c r="G78" s="265"/>
      <c r="H78" s="266"/>
      <c r="I78" s="235" t="n">
        <f aca="false">SUM(H78)*$F78</f>
        <v>0</v>
      </c>
      <c r="J78" s="276"/>
      <c r="K78" s="235" t="n">
        <f aca="false">SUM(J78)*$F78</f>
        <v>0</v>
      </c>
      <c r="L78" s="236" t="n">
        <f aca="false">SUM(,I78,K78)</f>
        <v>0</v>
      </c>
      <c r="M78" s="277"/>
    </row>
    <row r="79" customFormat="false" ht="18.75" hidden="false" customHeight="false" outlineLevel="0" collapsed="false">
      <c r="A79" s="272"/>
      <c r="B79" s="273"/>
      <c r="C79" s="274"/>
      <c r="D79" s="275"/>
      <c r="E79" s="275"/>
      <c r="F79" s="264"/>
      <c r="G79" s="265"/>
      <c r="H79" s="266"/>
      <c r="I79" s="270" t="n">
        <f aca="false">SUM(H79)*$F79</f>
        <v>0</v>
      </c>
      <c r="J79" s="276"/>
      <c r="K79" s="270" t="n">
        <f aca="false">SUM(J79)*$F79</f>
        <v>0</v>
      </c>
      <c r="L79" s="271" t="n">
        <f aca="false">SUM(,I79,K79)</f>
        <v>0</v>
      </c>
      <c r="M79" s="277"/>
    </row>
    <row r="80" customFormat="false" ht="18.75" hidden="false" customHeight="false" outlineLevel="0" collapsed="false">
      <c r="A80" s="260"/>
      <c r="B80" s="261"/>
      <c r="C80" s="261"/>
      <c r="D80" s="261"/>
      <c r="E80" s="261"/>
      <c r="F80" s="279"/>
      <c r="G80" s="280"/>
      <c r="H80" s="281"/>
      <c r="I80" s="235" t="n">
        <f aca="false">SUM(H80)*$F80</f>
        <v>0</v>
      </c>
      <c r="J80" s="282"/>
      <c r="K80" s="283" t="n">
        <f aca="false">SUM(K76:K79)</f>
        <v>0</v>
      </c>
      <c r="L80" s="236" t="n">
        <f aca="false">SUM(,I80,K80)</f>
        <v>0</v>
      </c>
      <c r="M80" s="277"/>
    </row>
    <row r="81" customFormat="false" ht="18.75" hidden="false" customHeight="false" outlineLevel="0" collapsed="false">
      <c r="A81" s="272"/>
      <c r="B81" s="261"/>
      <c r="C81" s="261"/>
      <c r="D81" s="261"/>
      <c r="E81" s="261"/>
      <c r="F81" s="264"/>
      <c r="G81" s="265"/>
      <c r="H81" s="266"/>
      <c r="I81" s="270" t="n">
        <f aca="false">SUM(H81)*$F81</f>
        <v>0</v>
      </c>
      <c r="J81" s="267"/>
      <c r="K81" s="235" t="n">
        <f aca="false">SUM(J81)*$F81</f>
        <v>0</v>
      </c>
      <c r="L81" s="271" t="n">
        <f aca="false">SUM(,I81,K81)</f>
        <v>0</v>
      </c>
      <c r="M81" s="268"/>
    </row>
    <row r="82" customFormat="false" ht="19.5" hidden="false" customHeight="false" outlineLevel="0" collapsed="false">
      <c r="A82" s="272"/>
      <c r="B82" s="362"/>
      <c r="C82" s="363"/>
      <c r="D82" s="364"/>
      <c r="E82" s="364"/>
      <c r="F82" s="293"/>
      <c r="G82" s="294"/>
      <c r="H82" s="295"/>
      <c r="I82" s="235" t="n">
        <f aca="false">SUM(H82)*$F82</f>
        <v>0</v>
      </c>
      <c r="J82" s="276"/>
      <c r="K82" s="235" t="n">
        <f aca="false">SUM(J82)*$F82</f>
        <v>0</v>
      </c>
      <c r="L82" s="236" t="n">
        <f aca="false">SUM(,I82,K82)</f>
        <v>0</v>
      </c>
      <c r="M82" s="277"/>
    </row>
    <row r="83" customFormat="false" ht="18.75" hidden="false" customHeight="false" outlineLevel="0" collapsed="false">
      <c r="A83" s="296"/>
      <c r="B83" s="297"/>
      <c r="C83" s="298"/>
      <c r="D83" s="353"/>
      <c r="E83" s="353" t="s">
        <v>92</v>
      </c>
      <c r="F83" s="354"/>
      <c r="G83" s="353"/>
      <c r="H83" s="355"/>
      <c r="I83" s="304" t="n">
        <f aca="false">SUM(I72:I82)</f>
        <v>6324</v>
      </c>
      <c r="J83" s="305"/>
      <c r="K83" s="306" t="n">
        <f aca="false">SUM(K72:K82)</f>
        <v>1277</v>
      </c>
      <c r="L83" s="306" t="n">
        <f aca="false">SUM(L72:L82)</f>
        <v>7601</v>
      </c>
      <c r="M83" s="307"/>
    </row>
    <row r="84" customFormat="false" ht="19.5" hidden="false" customHeight="false" outlineLevel="0" collapsed="false">
      <c r="A84" s="308"/>
      <c r="B84" s="297"/>
      <c r="C84" s="298"/>
      <c r="D84" s="353"/>
      <c r="E84" s="353" t="s">
        <v>93</v>
      </c>
      <c r="F84" s="354"/>
      <c r="G84" s="353"/>
      <c r="H84" s="355"/>
      <c r="I84" s="365" t="n">
        <f aca="false">SUM(I62+I83)</f>
        <v>17736</v>
      </c>
      <c r="J84" s="311"/>
      <c r="K84" s="310" t="n">
        <f aca="false">SUM(K62+K83)</f>
        <v>7664</v>
      </c>
      <c r="L84" s="310" t="n">
        <f aca="false">SUM(L62+L83)</f>
        <v>25400</v>
      </c>
      <c r="M84" s="313"/>
    </row>
    <row r="85" customFormat="false" ht="21" hidden="false" customHeight="false" outlineLevel="0" collapsed="false">
      <c r="A85" s="249"/>
      <c r="B85" s="249"/>
      <c r="C85" s="249"/>
      <c r="D85" s="145"/>
      <c r="E85" s="249"/>
      <c r="F85" s="250"/>
      <c r="G85" s="250"/>
      <c r="H85" s="250"/>
      <c r="I85" s="81"/>
      <c r="J85" s="81"/>
      <c r="K85" s="81"/>
      <c r="L85" s="81"/>
      <c r="M85" s="250"/>
    </row>
    <row r="86" customFormat="false" ht="21" hidden="false" customHeight="false" outlineLevel="0" collapsed="false">
      <c r="A86" s="249"/>
      <c r="B86" s="249"/>
      <c r="C86" s="249"/>
      <c r="D86" s="145"/>
      <c r="E86" s="336" t="s">
        <v>97</v>
      </c>
      <c r="F86" s="336"/>
      <c r="G86" s="336"/>
      <c r="H86" s="336"/>
      <c r="I86" s="336" t="s">
        <v>86</v>
      </c>
      <c r="J86" s="336"/>
      <c r="K86" s="336"/>
      <c r="L86" s="336"/>
      <c r="M86" s="250"/>
    </row>
    <row r="87" customFormat="false" ht="21" hidden="false" customHeight="false" outlineLevel="0" collapsed="false">
      <c r="A87" s="249"/>
      <c r="B87" s="249"/>
      <c r="C87" s="249"/>
      <c r="D87" s="145"/>
      <c r="E87" s="82" t="s">
        <v>34</v>
      </c>
      <c r="F87" s="82"/>
      <c r="G87" s="82"/>
      <c r="H87" s="82"/>
      <c r="I87" s="82" t="s">
        <v>34</v>
      </c>
      <c r="J87" s="82"/>
      <c r="K87" s="82"/>
      <c r="L87" s="82"/>
      <c r="M87" s="250"/>
    </row>
    <row r="88" customFormat="false" ht="21" hidden="false" customHeight="false" outlineLevel="0" collapsed="false">
      <c r="A88" s="249"/>
      <c r="B88" s="249"/>
      <c r="C88" s="249"/>
      <c r="D88" s="145"/>
      <c r="E88" s="82"/>
      <c r="F88" s="82"/>
      <c r="G88" s="82"/>
      <c r="H88" s="82"/>
      <c r="I88" s="84" t="s">
        <v>35</v>
      </c>
      <c r="J88" s="84"/>
      <c r="K88" s="84"/>
      <c r="L88" s="84"/>
      <c r="M88" s="250"/>
    </row>
    <row r="89" customFormat="false" ht="21" hidden="false" customHeight="false" outlineLevel="0" collapsed="false">
      <c r="A89" s="96" t="s">
        <v>1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214" t="s">
        <v>15</v>
      </c>
      <c r="M89" s="214"/>
    </row>
    <row r="90" customFormat="false" ht="21" hidden="false" customHeight="false" outlineLevel="0" collapsed="false">
      <c r="A90" s="253" t="s">
        <v>16</v>
      </c>
      <c r="B90" s="253"/>
      <c r="C90" s="217"/>
      <c r="D90" s="217"/>
      <c r="E90" s="254" t="str">
        <f aca="false">+E2</f>
        <v>ป.1ฉ</v>
      </c>
      <c r="F90" s="21"/>
      <c r="G90" s="219"/>
      <c r="H90" s="22"/>
      <c r="I90" s="220"/>
      <c r="J90" s="217"/>
      <c r="K90" s="217"/>
      <c r="L90" s="217"/>
      <c r="M90" s="217"/>
    </row>
    <row r="91" customFormat="false" ht="19.5" hidden="false" customHeight="false" outlineLevel="0" collapsed="false">
      <c r="A91" s="256" t="s">
        <v>17</v>
      </c>
      <c r="B91" s="256"/>
      <c r="C91" s="256"/>
      <c r="D91" s="254" t="str">
        <f aca="false">+D3</f>
        <v>โรงเรียน กกกก</v>
      </c>
      <c r="E91" s="254"/>
      <c r="F91" s="217"/>
      <c r="G91" s="217"/>
      <c r="H91" s="217"/>
      <c r="I91" s="32" t="s">
        <v>18</v>
      </c>
      <c r="J91" s="257" t="str">
        <f aca="false">+J3</f>
        <v>สพป.ลพบุรี เขต 1</v>
      </c>
      <c r="K91" s="257"/>
      <c r="L91" s="257"/>
      <c r="M91" s="224"/>
    </row>
    <row r="92" customFormat="false" ht="19.5" hidden="false" customHeight="true" outlineLevel="0" collapsed="false">
      <c r="A92" s="258" t="s">
        <v>21</v>
      </c>
      <c r="B92" s="259" t="s">
        <v>22</v>
      </c>
      <c r="C92" s="259"/>
      <c r="D92" s="259"/>
      <c r="E92" s="259"/>
      <c r="F92" s="42" t="s">
        <v>23</v>
      </c>
      <c r="G92" s="258" t="s">
        <v>24</v>
      </c>
      <c r="H92" s="43" t="s">
        <v>25</v>
      </c>
      <c r="I92" s="43"/>
      <c r="J92" s="43" t="s">
        <v>26</v>
      </c>
      <c r="K92" s="43"/>
      <c r="L92" s="44" t="s">
        <v>27</v>
      </c>
      <c r="M92" s="258" t="s">
        <v>28</v>
      </c>
    </row>
    <row r="93" customFormat="false" ht="19.5" hidden="false" customHeight="false" outlineLevel="0" collapsed="false">
      <c r="A93" s="258"/>
      <c r="B93" s="259"/>
      <c r="C93" s="259"/>
      <c r="D93" s="259"/>
      <c r="E93" s="259"/>
      <c r="F93" s="42"/>
      <c r="G93" s="258"/>
      <c r="H93" s="46" t="s">
        <v>29</v>
      </c>
      <c r="I93" s="46" t="s">
        <v>30</v>
      </c>
      <c r="J93" s="46" t="s">
        <v>29</v>
      </c>
      <c r="K93" s="46" t="s">
        <v>30</v>
      </c>
      <c r="L93" s="44"/>
      <c r="M93" s="258"/>
    </row>
    <row r="94" customFormat="false" ht="19.5" hidden="false" customHeight="false" outlineLevel="0" collapsed="false">
      <c r="A94" s="232"/>
      <c r="B94" s="233"/>
      <c r="C94" s="233"/>
      <c r="D94" s="233"/>
      <c r="E94" s="233"/>
      <c r="F94" s="49" t="n">
        <v>23</v>
      </c>
      <c r="G94" s="234"/>
      <c r="H94" s="51" t="n">
        <v>24</v>
      </c>
      <c r="I94" s="235" t="n">
        <f aca="false">SUM(H94)*$F94</f>
        <v>552</v>
      </c>
      <c r="J94" s="53" t="n">
        <v>25</v>
      </c>
      <c r="K94" s="235" t="n">
        <f aca="false">SUM(J94)*$F94</f>
        <v>575</v>
      </c>
      <c r="L94" s="236" t="n">
        <f aca="false">SUM(,I94,K94)</f>
        <v>1127</v>
      </c>
      <c r="M94" s="234"/>
    </row>
    <row r="95" customFormat="false" ht="18.75" hidden="false" customHeight="false" outlineLevel="0" collapsed="false">
      <c r="A95" s="260"/>
      <c r="B95" s="261"/>
      <c r="C95" s="261"/>
      <c r="D95" s="261"/>
      <c r="E95" s="261"/>
      <c r="F95" s="58" t="n">
        <v>26</v>
      </c>
      <c r="G95" s="240"/>
      <c r="H95" s="60" t="n">
        <v>222</v>
      </c>
      <c r="I95" s="235" t="n">
        <f aca="false">SUM(H95)*$F95</f>
        <v>5772</v>
      </c>
      <c r="J95" s="262" t="n">
        <v>27</v>
      </c>
      <c r="K95" s="235" t="n">
        <f aca="false">SUM(J95)*$F95</f>
        <v>702</v>
      </c>
      <c r="L95" s="236" t="n">
        <f aca="false">SUM(,I95,K95)</f>
        <v>6474</v>
      </c>
      <c r="M95" s="240"/>
    </row>
    <row r="96" customFormat="false" ht="18.75" hidden="false" customHeight="false" outlineLevel="0" collapsed="false">
      <c r="A96" s="263"/>
      <c r="B96" s="261"/>
      <c r="C96" s="261"/>
      <c r="D96" s="261"/>
      <c r="E96" s="261"/>
      <c r="F96" s="264"/>
      <c r="G96" s="265"/>
      <c r="H96" s="266"/>
      <c r="I96" s="235" t="n">
        <f aca="false">SUM(H96)*$F96</f>
        <v>0</v>
      </c>
      <c r="J96" s="267"/>
      <c r="K96" s="235" t="n">
        <f aca="false">SUM(J96)*$F96</f>
        <v>0</v>
      </c>
      <c r="L96" s="236" t="n">
        <f aca="false">SUM(,I96,K96)</f>
        <v>0</v>
      </c>
      <c r="M96" s="268"/>
    </row>
    <row r="97" customFormat="false" ht="18.75" hidden="false" customHeight="false" outlineLevel="0" collapsed="false">
      <c r="A97" s="260"/>
      <c r="B97" s="269"/>
      <c r="C97" s="269"/>
      <c r="D97" s="269"/>
      <c r="E97" s="269"/>
      <c r="F97" s="264"/>
      <c r="G97" s="265"/>
      <c r="H97" s="266"/>
      <c r="I97" s="270" t="n">
        <f aca="false">SUM(H97)*$F97</f>
        <v>0</v>
      </c>
      <c r="J97" s="267"/>
      <c r="K97" s="270" t="n">
        <f aca="false">SUM(J97)*$F97</f>
        <v>0</v>
      </c>
      <c r="L97" s="271" t="n">
        <f aca="false">SUM(,I97,K97)</f>
        <v>0</v>
      </c>
      <c r="M97" s="268"/>
    </row>
    <row r="98" customFormat="false" ht="18.75" hidden="false" customHeight="false" outlineLevel="0" collapsed="false">
      <c r="A98" s="272"/>
      <c r="B98" s="273"/>
      <c r="C98" s="274"/>
      <c r="D98" s="275"/>
      <c r="E98" s="275"/>
      <c r="F98" s="264"/>
      <c r="G98" s="265"/>
      <c r="H98" s="266"/>
      <c r="I98" s="235" t="n">
        <f aca="false">SUM(H98)*$F98</f>
        <v>0</v>
      </c>
      <c r="J98" s="276"/>
      <c r="K98" s="235" t="n">
        <f aca="false">SUM(J98)*$F98</f>
        <v>0</v>
      </c>
      <c r="L98" s="236" t="n">
        <f aca="false">SUM(,I98,K98)</f>
        <v>0</v>
      </c>
      <c r="M98" s="277"/>
    </row>
    <row r="99" customFormat="false" ht="18.75" hidden="false" customHeight="false" outlineLevel="0" collapsed="false">
      <c r="A99" s="272"/>
      <c r="B99" s="273"/>
      <c r="C99" s="274"/>
      <c r="D99" s="275"/>
      <c r="E99" s="275"/>
      <c r="F99" s="278"/>
      <c r="G99" s="265"/>
      <c r="H99" s="266"/>
      <c r="I99" s="270" t="n">
        <f aca="false">SUM(H99)*$F99</f>
        <v>0</v>
      </c>
      <c r="J99" s="276"/>
      <c r="K99" s="235" t="n">
        <f aca="false">SUM(J99)*$F99</f>
        <v>0</v>
      </c>
      <c r="L99" s="271" t="n">
        <f aca="false">SUM(,I99,K99)</f>
        <v>0</v>
      </c>
      <c r="M99" s="277"/>
    </row>
    <row r="100" customFormat="false" ht="18.75" hidden="false" customHeight="false" outlineLevel="0" collapsed="false">
      <c r="A100" s="272"/>
      <c r="B100" s="273"/>
      <c r="C100" s="274"/>
      <c r="D100" s="275"/>
      <c r="E100" s="275"/>
      <c r="F100" s="278"/>
      <c r="G100" s="265"/>
      <c r="H100" s="266"/>
      <c r="I100" s="235" t="n">
        <f aca="false">SUM(H100)*$F100</f>
        <v>0</v>
      </c>
      <c r="J100" s="276"/>
      <c r="K100" s="235" t="n">
        <f aca="false">SUM(J100)*$F100</f>
        <v>0</v>
      </c>
      <c r="L100" s="236" t="n">
        <f aca="false">SUM(,I100,K100)</f>
        <v>0</v>
      </c>
      <c r="M100" s="277"/>
    </row>
    <row r="101" customFormat="false" ht="18.75" hidden="false" customHeight="false" outlineLevel="0" collapsed="false">
      <c r="A101" s="272"/>
      <c r="B101" s="273"/>
      <c r="C101" s="274"/>
      <c r="D101" s="275"/>
      <c r="E101" s="275"/>
      <c r="F101" s="264"/>
      <c r="G101" s="265"/>
      <c r="H101" s="266"/>
      <c r="I101" s="270" t="n">
        <f aca="false">SUM(H101)*$F101</f>
        <v>0</v>
      </c>
      <c r="J101" s="276"/>
      <c r="K101" s="270" t="n">
        <f aca="false">SUM(J101)*$F101</f>
        <v>0</v>
      </c>
      <c r="L101" s="271" t="n">
        <f aca="false">SUM(,I101,K101)</f>
        <v>0</v>
      </c>
      <c r="M101" s="277"/>
    </row>
    <row r="102" customFormat="false" ht="18.75" hidden="false" customHeight="false" outlineLevel="0" collapsed="false">
      <c r="A102" s="260"/>
      <c r="B102" s="261"/>
      <c r="C102" s="261"/>
      <c r="D102" s="261"/>
      <c r="E102" s="261"/>
      <c r="F102" s="279"/>
      <c r="G102" s="280"/>
      <c r="H102" s="281"/>
      <c r="I102" s="235" t="n">
        <f aca="false">SUM(H102)*$F102</f>
        <v>0</v>
      </c>
      <c r="J102" s="282"/>
      <c r="K102" s="283" t="n">
        <f aca="false">SUM(K98:K101)</f>
        <v>0</v>
      </c>
      <c r="L102" s="236" t="n">
        <f aca="false">SUM(,I102,K102)</f>
        <v>0</v>
      </c>
      <c r="M102" s="277"/>
    </row>
    <row r="103" customFormat="false" ht="18.75" hidden="false" customHeight="false" outlineLevel="0" collapsed="false">
      <c r="A103" s="272"/>
      <c r="B103" s="261"/>
      <c r="C103" s="261"/>
      <c r="D103" s="261"/>
      <c r="E103" s="261"/>
      <c r="F103" s="264"/>
      <c r="G103" s="265"/>
      <c r="H103" s="266"/>
      <c r="I103" s="270" t="n">
        <f aca="false">SUM(H103)*$F103</f>
        <v>0</v>
      </c>
      <c r="J103" s="267"/>
      <c r="K103" s="235" t="n">
        <f aca="false">SUM(J103)*$F103</f>
        <v>0</v>
      </c>
      <c r="L103" s="271" t="n">
        <f aca="false">SUM(,I103,K103)</f>
        <v>0</v>
      </c>
      <c r="M103" s="268"/>
    </row>
    <row r="104" customFormat="false" ht="19.5" hidden="false" customHeight="false" outlineLevel="0" collapsed="false">
      <c r="A104" s="272"/>
      <c r="B104" s="273"/>
      <c r="C104" s="274"/>
      <c r="D104" s="284"/>
      <c r="E104" s="284"/>
      <c r="F104" s="264"/>
      <c r="G104" s="265"/>
      <c r="H104" s="266"/>
      <c r="I104" s="235" t="n">
        <f aca="false">SUM(H104)*$F104</f>
        <v>0</v>
      </c>
      <c r="J104" s="276"/>
      <c r="K104" s="235" t="n">
        <f aca="false">SUM(J104)*$F104</f>
        <v>0</v>
      </c>
      <c r="L104" s="236" t="n">
        <f aca="false">SUM(,I104,K104)</f>
        <v>0</v>
      </c>
      <c r="M104" s="277"/>
    </row>
    <row r="105" customFormat="false" ht="18.75" hidden="false" customHeight="false" outlineLevel="0" collapsed="false">
      <c r="A105" s="296"/>
      <c r="B105" s="297"/>
      <c r="C105" s="298"/>
      <c r="D105" s="353"/>
      <c r="E105" s="353" t="s">
        <v>98</v>
      </c>
      <c r="F105" s="354"/>
      <c r="G105" s="353"/>
      <c r="H105" s="355"/>
      <c r="I105" s="304" t="n">
        <f aca="false">SUM(I94:I104)</f>
        <v>6324</v>
      </c>
      <c r="J105" s="305"/>
      <c r="K105" s="306" t="n">
        <f aca="false">SUM(K94:K104)</f>
        <v>1277</v>
      </c>
      <c r="L105" s="306" t="n">
        <f aca="false">SUM(L94:L104)</f>
        <v>7601</v>
      </c>
      <c r="M105" s="307"/>
    </row>
    <row r="106" customFormat="false" ht="19.5" hidden="false" customHeight="false" outlineLevel="0" collapsed="false">
      <c r="A106" s="308"/>
      <c r="B106" s="297"/>
      <c r="C106" s="298"/>
      <c r="D106" s="353"/>
      <c r="E106" s="353" t="s">
        <v>99</v>
      </c>
      <c r="F106" s="354"/>
      <c r="G106" s="353"/>
      <c r="H106" s="355"/>
      <c r="I106" s="310" t="n">
        <f aca="false">SUM(I84+I105)</f>
        <v>24060</v>
      </c>
      <c r="J106" s="311"/>
      <c r="K106" s="310" t="n">
        <f aca="false">SUM(K84+K105)</f>
        <v>8941</v>
      </c>
      <c r="L106" s="310" t="n">
        <f aca="false">SUM(L84+L105)</f>
        <v>33001</v>
      </c>
      <c r="M106" s="313"/>
    </row>
    <row r="107" customFormat="false" ht="21" hidden="false" customHeight="false" outlineLevel="0" collapsed="false">
      <c r="A107" s="249"/>
      <c r="B107" s="249"/>
      <c r="C107" s="249"/>
      <c r="D107" s="145"/>
      <c r="E107" s="249"/>
      <c r="F107" s="250"/>
      <c r="G107" s="250"/>
      <c r="H107" s="250"/>
      <c r="I107" s="81"/>
      <c r="J107" s="81"/>
      <c r="K107" s="81"/>
      <c r="L107" s="81"/>
      <c r="M107" s="250"/>
    </row>
    <row r="108" customFormat="false" ht="21" hidden="false" customHeight="false" outlineLevel="0" collapsed="false">
      <c r="A108" s="249"/>
      <c r="B108" s="249"/>
      <c r="C108" s="249"/>
      <c r="D108" s="145"/>
      <c r="E108" s="336" t="s">
        <v>97</v>
      </c>
      <c r="F108" s="336"/>
      <c r="G108" s="336"/>
      <c r="H108" s="336"/>
      <c r="I108" s="336" t="s">
        <v>86</v>
      </c>
      <c r="J108" s="336"/>
      <c r="K108" s="336"/>
      <c r="L108" s="336"/>
      <c r="M108" s="250"/>
    </row>
    <row r="109" customFormat="false" ht="21" hidden="false" customHeight="false" outlineLevel="0" collapsed="false">
      <c r="A109" s="249"/>
      <c r="B109" s="249"/>
      <c r="C109" s="249"/>
      <c r="D109" s="145"/>
      <c r="E109" s="82" t="s">
        <v>34</v>
      </c>
      <c r="F109" s="82"/>
      <c r="G109" s="82"/>
      <c r="H109" s="82"/>
      <c r="I109" s="82" t="s">
        <v>34</v>
      </c>
      <c r="J109" s="82"/>
      <c r="K109" s="82"/>
      <c r="L109" s="82"/>
      <c r="M109" s="250"/>
    </row>
    <row r="110" customFormat="false" ht="21" hidden="false" customHeight="false" outlineLevel="0" collapsed="false">
      <c r="A110" s="249"/>
      <c r="B110" s="249"/>
      <c r="C110" s="249"/>
      <c r="D110" s="145"/>
      <c r="E110" s="82"/>
      <c r="F110" s="82"/>
      <c r="G110" s="82"/>
      <c r="H110" s="82"/>
      <c r="I110" s="84" t="s">
        <v>35</v>
      </c>
      <c r="J110" s="84"/>
      <c r="K110" s="84"/>
      <c r="L110" s="84"/>
      <c r="M110" s="250"/>
    </row>
    <row r="111" customFormat="false" ht="21" hidden="false" customHeight="false" outlineLevel="0" collapsed="false">
      <c r="A111" s="96" t="s">
        <v>14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214" t="s">
        <v>15</v>
      </c>
      <c r="M111" s="214"/>
    </row>
    <row r="112" customFormat="false" ht="21" hidden="false" customHeight="false" outlineLevel="0" collapsed="false">
      <c r="A112" s="253" t="s">
        <v>16</v>
      </c>
      <c r="B112" s="253"/>
      <c r="C112" s="217"/>
      <c r="D112" s="217"/>
      <c r="E112" s="254" t="str">
        <f aca="false">+E2</f>
        <v>ป.1ฉ</v>
      </c>
      <c r="F112" s="21"/>
      <c r="G112" s="219"/>
      <c r="H112" s="22"/>
      <c r="I112" s="220"/>
      <c r="J112" s="217"/>
      <c r="K112" s="217"/>
      <c r="L112" s="217"/>
      <c r="M112" s="217"/>
    </row>
    <row r="113" customFormat="false" ht="19.5" hidden="false" customHeight="false" outlineLevel="0" collapsed="false">
      <c r="A113" s="256" t="s">
        <v>17</v>
      </c>
      <c r="B113" s="256"/>
      <c r="C113" s="256"/>
      <c r="D113" s="254" t="str">
        <f aca="false">+D91</f>
        <v>โรงเรียน กกกก</v>
      </c>
      <c r="E113" s="254"/>
      <c r="F113" s="217"/>
      <c r="G113" s="217"/>
      <c r="H113" s="217"/>
      <c r="I113" s="32" t="s">
        <v>18</v>
      </c>
      <c r="J113" s="257" t="str">
        <f aca="false">+J3</f>
        <v>สพป.ลพบุรี เขต 1</v>
      </c>
      <c r="K113" s="257"/>
      <c r="L113" s="257"/>
      <c r="M113" s="224"/>
    </row>
    <row r="114" customFormat="false" ht="19.5" hidden="false" customHeight="true" outlineLevel="0" collapsed="false">
      <c r="A114" s="258" t="s">
        <v>21</v>
      </c>
      <c r="B114" s="259" t="s">
        <v>22</v>
      </c>
      <c r="C114" s="259"/>
      <c r="D114" s="259"/>
      <c r="E114" s="259"/>
      <c r="F114" s="42" t="s">
        <v>23</v>
      </c>
      <c r="G114" s="258" t="s">
        <v>24</v>
      </c>
      <c r="H114" s="43" t="s">
        <v>25</v>
      </c>
      <c r="I114" s="43"/>
      <c r="J114" s="43" t="s">
        <v>26</v>
      </c>
      <c r="K114" s="43"/>
      <c r="L114" s="44" t="s">
        <v>27</v>
      </c>
      <c r="M114" s="258" t="s">
        <v>28</v>
      </c>
    </row>
    <row r="115" customFormat="false" ht="19.5" hidden="false" customHeight="false" outlineLevel="0" collapsed="false">
      <c r="A115" s="258"/>
      <c r="B115" s="259"/>
      <c r="C115" s="259"/>
      <c r="D115" s="259"/>
      <c r="E115" s="259"/>
      <c r="F115" s="42"/>
      <c r="G115" s="258"/>
      <c r="H115" s="46" t="s">
        <v>29</v>
      </c>
      <c r="I115" s="46" t="s">
        <v>30</v>
      </c>
      <c r="J115" s="46" t="s">
        <v>29</v>
      </c>
      <c r="K115" s="46" t="s">
        <v>30</v>
      </c>
      <c r="L115" s="44"/>
      <c r="M115" s="258"/>
    </row>
    <row r="116" customFormat="false" ht="19.5" hidden="false" customHeight="false" outlineLevel="0" collapsed="false">
      <c r="A116" s="232"/>
      <c r="B116" s="233"/>
      <c r="C116" s="233"/>
      <c r="D116" s="233"/>
      <c r="E116" s="233"/>
      <c r="F116" s="49" t="n">
        <v>23</v>
      </c>
      <c r="G116" s="234"/>
      <c r="H116" s="51" t="n">
        <v>24</v>
      </c>
      <c r="I116" s="235" t="n">
        <f aca="false">SUM(H116)*$F116</f>
        <v>552</v>
      </c>
      <c r="J116" s="53" t="n">
        <v>25</v>
      </c>
      <c r="K116" s="235" t="n">
        <f aca="false">SUM(J116)*$F116</f>
        <v>575</v>
      </c>
      <c r="L116" s="236" t="n">
        <f aca="false">SUM(,I116,K116)</f>
        <v>1127</v>
      </c>
      <c r="M116" s="234"/>
    </row>
    <row r="117" customFormat="false" ht="18.75" hidden="false" customHeight="false" outlineLevel="0" collapsed="false">
      <c r="A117" s="260"/>
      <c r="B117" s="261"/>
      <c r="C117" s="261"/>
      <c r="D117" s="261"/>
      <c r="E117" s="261"/>
      <c r="F117" s="58" t="n">
        <v>26</v>
      </c>
      <c r="G117" s="240"/>
      <c r="H117" s="60" t="n">
        <v>222</v>
      </c>
      <c r="I117" s="235" t="n">
        <f aca="false">SUM(H117)*$F117</f>
        <v>5772</v>
      </c>
      <c r="J117" s="262" t="n">
        <v>27</v>
      </c>
      <c r="K117" s="235" t="n">
        <f aca="false">SUM(J117)*$F117</f>
        <v>702</v>
      </c>
      <c r="L117" s="236" t="n">
        <f aca="false">SUM(,I117,K117)</f>
        <v>6474</v>
      </c>
      <c r="M117" s="240"/>
    </row>
    <row r="118" customFormat="false" ht="18.75" hidden="false" customHeight="false" outlineLevel="0" collapsed="false">
      <c r="A118" s="263"/>
      <c r="B118" s="261"/>
      <c r="C118" s="261"/>
      <c r="D118" s="261"/>
      <c r="E118" s="261"/>
      <c r="F118" s="264"/>
      <c r="G118" s="265"/>
      <c r="H118" s="266"/>
      <c r="I118" s="235" t="n">
        <f aca="false">SUM(H118)*$F118</f>
        <v>0</v>
      </c>
      <c r="J118" s="267"/>
      <c r="K118" s="235" t="n">
        <f aca="false">SUM(J118)*$F118</f>
        <v>0</v>
      </c>
      <c r="L118" s="236" t="n">
        <f aca="false">SUM(,I118,K118)</f>
        <v>0</v>
      </c>
      <c r="M118" s="268"/>
    </row>
    <row r="119" customFormat="false" ht="18.75" hidden="false" customHeight="false" outlineLevel="0" collapsed="false">
      <c r="A119" s="260"/>
      <c r="B119" s="269"/>
      <c r="C119" s="269"/>
      <c r="D119" s="269"/>
      <c r="E119" s="269"/>
      <c r="F119" s="264"/>
      <c r="G119" s="265"/>
      <c r="H119" s="266"/>
      <c r="I119" s="270" t="n">
        <f aca="false">SUM(H119)*$F119</f>
        <v>0</v>
      </c>
      <c r="J119" s="267"/>
      <c r="K119" s="270" t="n">
        <f aca="false">SUM(J119)*$F119</f>
        <v>0</v>
      </c>
      <c r="L119" s="271" t="n">
        <f aca="false">SUM(,I119,K119)</f>
        <v>0</v>
      </c>
      <c r="M119" s="268"/>
    </row>
    <row r="120" customFormat="false" ht="18.75" hidden="false" customHeight="false" outlineLevel="0" collapsed="false">
      <c r="A120" s="272"/>
      <c r="B120" s="273"/>
      <c r="C120" s="274"/>
      <c r="D120" s="275"/>
      <c r="E120" s="275"/>
      <c r="F120" s="264"/>
      <c r="G120" s="265"/>
      <c r="H120" s="266"/>
      <c r="I120" s="235" t="n">
        <f aca="false">SUM(H120)*$F120</f>
        <v>0</v>
      </c>
      <c r="J120" s="276"/>
      <c r="K120" s="235" t="n">
        <f aca="false">SUM(J120)*$F120</f>
        <v>0</v>
      </c>
      <c r="L120" s="236" t="n">
        <f aca="false">SUM(,I120,K120)</f>
        <v>0</v>
      </c>
      <c r="M120" s="277"/>
    </row>
    <row r="121" customFormat="false" ht="18.75" hidden="false" customHeight="false" outlineLevel="0" collapsed="false">
      <c r="A121" s="272"/>
      <c r="B121" s="273"/>
      <c r="C121" s="274"/>
      <c r="D121" s="275"/>
      <c r="E121" s="275"/>
      <c r="F121" s="278"/>
      <c r="G121" s="265"/>
      <c r="H121" s="266"/>
      <c r="I121" s="270" t="n">
        <f aca="false">SUM(H121)*$F121</f>
        <v>0</v>
      </c>
      <c r="J121" s="276"/>
      <c r="K121" s="235" t="n">
        <f aca="false">SUM(J121)*$F121</f>
        <v>0</v>
      </c>
      <c r="L121" s="271" t="n">
        <f aca="false">SUM(,I121,K121)</f>
        <v>0</v>
      </c>
      <c r="M121" s="277"/>
    </row>
    <row r="122" customFormat="false" ht="18.75" hidden="false" customHeight="false" outlineLevel="0" collapsed="false">
      <c r="A122" s="272"/>
      <c r="B122" s="273"/>
      <c r="C122" s="274"/>
      <c r="D122" s="275"/>
      <c r="E122" s="275"/>
      <c r="F122" s="278"/>
      <c r="G122" s="265"/>
      <c r="H122" s="266"/>
      <c r="I122" s="235" t="n">
        <f aca="false">SUM(H122)*$F122</f>
        <v>0</v>
      </c>
      <c r="J122" s="276"/>
      <c r="K122" s="235" t="n">
        <f aca="false">SUM(J122)*$F122</f>
        <v>0</v>
      </c>
      <c r="L122" s="236" t="n">
        <f aca="false">SUM(,I122,K122)</f>
        <v>0</v>
      </c>
      <c r="M122" s="277"/>
    </row>
    <row r="123" customFormat="false" ht="18.75" hidden="false" customHeight="false" outlineLevel="0" collapsed="false">
      <c r="A123" s="272"/>
      <c r="B123" s="273"/>
      <c r="C123" s="274"/>
      <c r="D123" s="275"/>
      <c r="E123" s="275"/>
      <c r="F123" s="264"/>
      <c r="G123" s="265"/>
      <c r="H123" s="266"/>
      <c r="I123" s="270" t="n">
        <f aca="false">SUM(H123)*$F123</f>
        <v>0</v>
      </c>
      <c r="J123" s="276"/>
      <c r="K123" s="270" t="n">
        <f aca="false">SUM(J123)*$F123</f>
        <v>0</v>
      </c>
      <c r="L123" s="271" t="n">
        <f aca="false">SUM(,I123,K123)</f>
        <v>0</v>
      </c>
      <c r="M123" s="277"/>
    </row>
    <row r="124" customFormat="false" ht="18.75" hidden="false" customHeight="false" outlineLevel="0" collapsed="false">
      <c r="A124" s="260"/>
      <c r="B124" s="261"/>
      <c r="C124" s="261"/>
      <c r="D124" s="261"/>
      <c r="E124" s="261"/>
      <c r="F124" s="279"/>
      <c r="G124" s="280"/>
      <c r="H124" s="281"/>
      <c r="I124" s="235" t="n">
        <f aca="false">SUM(H124)*$F124</f>
        <v>0</v>
      </c>
      <c r="J124" s="282"/>
      <c r="K124" s="283" t="n">
        <f aca="false">SUM(K120:K123)</f>
        <v>0</v>
      </c>
      <c r="L124" s="236" t="n">
        <f aca="false">SUM(,I124,K124)</f>
        <v>0</v>
      </c>
      <c r="M124" s="277"/>
    </row>
    <row r="125" customFormat="false" ht="18.75" hidden="false" customHeight="false" outlineLevel="0" collapsed="false">
      <c r="A125" s="272"/>
      <c r="B125" s="261"/>
      <c r="C125" s="261"/>
      <c r="D125" s="261"/>
      <c r="E125" s="261"/>
      <c r="F125" s="264"/>
      <c r="G125" s="265"/>
      <c r="H125" s="266"/>
      <c r="I125" s="270" t="n">
        <f aca="false">SUM(H125)*$F125</f>
        <v>0</v>
      </c>
      <c r="J125" s="267"/>
      <c r="K125" s="235" t="n">
        <f aca="false">SUM(J125)*$F125</f>
        <v>0</v>
      </c>
      <c r="L125" s="271" t="n">
        <f aca="false">SUM(,I125,K125)</f>
        <v>0</v>
      </c>
      <c r="M125" s="268"/>
    </row>
    <row r="126" customFormat="false" ht="19.5" hidden="false" customHeight="false" outlineLevel="0" collapsed="false">
      <c r="A126" s="272"/>
      <c r="B126" s="273"/>
      <c r="C126" s="274"/>
      <c r="D126" s="284"/>
      <c r="E126" s="284"/>
      <c r="F126" s="264"/>
      <c r="G126" s="265"/>
      <c r="H126" s="266"/>
      <c r="I126" s="235" t="n">
        <f aca="false">SUM(H126)*$F126</f>
        <v>0</v>
      </c>
      <c r="J126" s="276"/>
      <c r="K126" s="235" t="n">
        <f aca="false">SUM(J126)*$F126</f>
        <v>0</v>
      </c>
      <c r="L126" s="236" t="n">
        <f aca="false">SUM(,I126,K126)</f>
        <v>0</v>
      </c>
      <c r="M126" s="277"/>
    </row>
    <row r="127" customFormat="false" ht="18.75" hidden="false" customHeight="false" outlineLevel="0" collapsed="false">
      <c r="A127" s="296"/>
      <c r="B127" s="297"/>
      <c r="C127" s="298"/>
      <c r="D127" s="353"/>
      <c r="E127" s="353" t="s">
        <v>104</v>
      </c>
      <c r="F127" s="354"/>
      <c r="G127" s="353"/>
      <c r="H127" s="355"/>
      <c r="I127" s="304" t="n">
        <f aca="false">SUM(I116:I126)</f>
        <v>6324</v>
      </c>
      <c r="J127" s="305"/>
      <c r="K127" s="306" t="n">
        <f aca="false">SUM(K116:K126)</f>
        <v>1277</v>
      </c>
      <c r="L127" s="306" t="n">
        <f aca="false">SUM(L116:L126)</f>
        <v>7601</v>
      </c>
      <c r="M127" s="307"/>
    </row>
    <row r="128" customFormat="false" ht="19.5" hidden="false" customHeight="false" outlineLevel="0" collapsed="false">
      <c r="A128" s="308"/>
      <c r="B128" s="297"/>
      <c r="C128" s="298"/>
      <c r="D128" s="353"/>
      <c r="E128" s="353" t="s">
        <v>105</v>
      </c>
      <c r="F128" s="354"/>
      <c r="G128" s="353"/>
      <c r="H128" s="355"/>
      <c r="I128" s="310" t="n">
        <f aca="false">SUM(I106+I127)</f>
        <v>30384</v>
      </c>
      <c r="J128" s="311"/>
      <c r="K128" s="310" t="n">
        <f aca="false">SUM(K106+K127)</f>
        <v>10218</v>
      </c>
      <c r="L128" s="310" t="n">
        <f aca="false">SUM(L106+L127)</f>
        <v>40602</v>
      </c>
      <c r="M128" s="313"/>
    </row>
    <row r="129" customFormat="false" ht="21" hidden="false" customHeight="false" outlineLevel="0" collapsed="false">
      <c r="A129" s="249"/>
      <c r="B129" s="249"/>
      <c r="C129" s="249"/>
      <c r="D129" s="145"/>
      <c r="E129" s="249"/>
      <c r="F129" s="250"/>
      <c r="G129" s="250"/>
      <c r="H129" s="250"/>
      <c r="I129" s="81"/>
      <c r="J129" s="81"/>
      <c r="K129" s="81"/>
      <c r="L129" s="81"/>
      <c r="M129" s="250"/>
    </row>
    <row r="130" customFormat="false" ht="21" hidden="false" customHeight="false" outlineLevel="0" collapsed="false">
      <c r="A130" s="249"/>
      <c r="B130" s="249"/>
      <c r="C130" s="249"/>
      <c r="D130" s="145"/>
      <c r="E130" s="336" t="s">
        <v>97</v>
      </c>
      <c r="F130" s="336"/>
      <c r="G130" s="336"/>
      <c r="H130" s="336"/>
      <c r="I130" s="336" t="s">
        <v>86</v>
      </c>
      <c r="J130" s="336"/>
      <c r="K130" s="336"/>
      <c r="L130" s="336"/>
      <c r="M130" s="250"/>
    </row>
    <row r="131" customFormat="false" ht="21" hidden="false" customHeight="false" outlineLevel="0" collapsed="false">
      <c r="A131" s="249"/>
      <c r="B131" s="249"/>
      <c r="C131" s="249"/>
      <c r="D131" s="145"/>
      <c r="E131" s="82" t="s">
        <v>34</v>
      </c>
      <c r="F131" s="82"/>
      <c r="G131" s="82"/>
      <c r="H131" s="82"/>
      <c r="I131" s="82" t="s">
        <v>34</v>
      </c>
      <c r="J131" s="82"/>
      <c r="K131" s="82"/>
      <c r="L131" s="82"/>
      <c r="M131" s="250"/>
    </row>
    <row r="132" customFormat="false" ht="21" hidden="false" customHeight="false" outlineLevel="0" collapsed="false">
      <c r="A132" s="249"/>
      <c r="B132" s="249"/>
      <c r="C132" s="249"/>
      <c r="D132" s="145"/>
      <c r="E132" s="82"/>
      <c r="F132" s="82"/>
      <c r="G132" s="82"/>
      <c r="H132" s="82"/>
      <c r="I132" s="84" t="s">
        <v>35</v>
      </c>
      <c r="J132" s="84"/>
      <c r="K132" s="84"/>
      <c r="L132" s="84"/>
      <c r="M132" s="250"/>
    </row>
    <row r="133" customFormat="false" ht="21" hidden="false" customHeight="false" outlineLevel="0" collapsed="false">
      <c r="A133" s="96" t="s">
        <v>14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214" t="s">
        <v>15</v>
      </c>
      <c r="M133" s="214"/>
    </row>
    <row r="134" customFormat="false" ht="21" hidden="false" customHeight="false" outlineLevel="0" collapsed="false">
      <c r="A134" s="253" t="s">
        <v>16</v>
      </c>
      <c r="B134" s="253"/>
      <c r="C134" s="217"/>
      <c r="D134" s="217"/>
      <c r="E134" s="254" t="str">
        <f aca="false">+E24</f>
        <v>ป.1ฉ</v>
      </c>
      <c r="F134" s="21"/>
      <c r="G134" s="219"/>
      <c r="H134" s="22"/>
      <c r="I134" s="220"/>
      <c r="J134" s="217"/>
      <c r="K134" s="217"/>
      <c r="L134" s="217"/>
      <c r="M134" s="217"/>
    </row>
    <row r="135" customFormat="false" ht="19.5" hidden="false" customHeight="false" outlineLevel="0" collapsed="false">
      <c r="A135" s="256" t="s">
        <v>17</v>
      </c>
      <c r="B135" s="256"/>
      <c r="C135" s="256"/>
      <c r="D135" s="254" t="str">
        <f aca="false">+D113</f>
        <v>โรงเรียน กกกก</v>
      </c>
      <c r="E135" s="254"/>
      <c r="F135" s="217"/>
      <c r="G135" s="217"/>
      <c r="H135" s="217"/>
      <c r="I135" s="32" t="s">
        <v>18</v>
      </c>
      <c r="J135" s="257" t="str">
        <f aca="false">+J25</f>
        <v>สพป.ลพบุรี เขต 1</v>
      </c>
      <c r="K135" s="257"/>
      <c r="L135" s="257"/>
      <c r="M135" s="224"/>
    </row>
    <row r="136" customFormat="false" ht="19.5" hidden="false" customHeight="true" outlineLevel="0" collapsed="false">
      <c r="A136" s="258" t="s">
        <v>21</v>
      </c>
      <c r="B136" s="259" t="s">
        <v>22</v>
      </c>
      <c r="C136" s="259"/>
      <c r="D136" s="259"/>
      <c r="E136" s="259"/>
      <c r="F136" s="42" t="s">
        <v>23</v>
      </c>
      <c r="G136" s="258" t="s">
        <v>24</v>
      </c>
      <c r="H136" s="43" t="s">
        <v>25</v>
      </c>
      <c r="I136" s="43"/>
      <c r="J136" s="43" t="s">
        <v>26</v>
      </c>
      <c r="K136" s="43"/>
      <c r="L136" s="44" t="s">
        <v>27</v>
      </c>
      <c r="M136" s="258" t="s">
        <v>28</v>
      </c>
    </row>
    <row r="137" customFormat="false" ht="19.5" hidden="false" customHeight="false" outlineLevel="0" collapsed="false">
      <c r="A137" s="258"/>
      <c r="B137" s="259"/>
      <c r="C137" s="259"/>
      <c r="D137" s="259"/>
      <c r="E137" s="259"/>
      <c r="F137" s="42"/>
      <c r="G137" s="258"/>
      <c r="H137" s="46" t="s">
        <v>29</v>
      </c>
      <c r="I137" s="46" t="s">
        <v>30</v>
      </c>
      <c r="J137" s="46" t="s">
        <v>29</v>
      </c>
      <c r="K137" s="46" t="s">
        <v>30</v>
      </c>
      <c r="L137" s="44"/>
      <c r="M137" s="258"/>
    </row>
    <row r="138" customFormat="false" ht="19.5" hidden="false" customHeight="false" outlineLevel="0" collapsed="false">
      <c r="A138" s="232"/>
      <c r="B138" s="233"/>
      <c r="C138" s="233"/>
      <c r="D138" s="233"/>
      <c r="E138" s="233"/>
      <c r="F138" s="49" t="n">
        <v>23</v>
      </c>
      <c r="G138" s="234"/>
      <c r="H138" s="51" t="n">
        <v>24</v>
      </c>
      <c r="I138" s="235" t="n">
        <f aca="false">SUM(H138)*$F138</f>
        <v>552</v>
      </c>
      <c r="J138" s="53" t="n">
        <v>25</v>
      </c>
      <c r="K138" s="235" t="n">
        <f aca="false">SUM(J138)*$F138</f>
        <v>575</v>
      </c>
      <c r="L138" s="236" t="n">
        <f aca="false">SUM(,I138,K138)</f>
        <v>1127</v>
      </c>
      <c r="M138" s="234"/>
    </row>
    <row r="139" customFormat="false" ht="18.75" hidden="false" customHeight="false" outlineLevel="0" collapsed="false">
      <c r="A139" s="260"/>
      <c r="B139" s="261"/>
      <c r="C139" s="261"/>
      <c r="D139" s="261"/>
      <c r="E139" s="261"/>
      <c r="F139" s="58" t="n">
        <v>26</v>
      </c>
      <c r="G139" s="240"/>
      <c r="H139" s="60" t="n">
        <v>222</v>
      </c>
      <c r="I139" s="235" t="n">
        <f aca="false">SUM(H139)*$F139</f>
        <v>5772</v>
      </c>
      <c r="J139" s="262" t="n">
        <v>27</v>
      </c>
      <c r="K139" s="235" t="n">
        <f aca="false">SUM(J139)*$F139</f>
        <v>702</v>
      </c>
      <c r="L139" s="236" t="n">
        <f aca="false">SUM(,I139,K139)</f>
        <v>6474</v>
      </c>
      <c r="M139" s="240"/>
    </row>
    <row r="140" customFormat="false" ht="18.75" hidden="false" customHeight="false" outlineLevel="0" collapsed="false">
      <c r="A140" s="263"/>
      <c r="B140" s="261"/>
      <c r="C140" s="261"/>
      <c r="D140" s="261"/>
      <c r="E140" s="261"/>
      <c r="F140" s="264"/>
      <c r="G140" s="265"/>
      <c r="H140" s="266"/>
      <c r="I140" s="235" t="n">
        <f aca="false">SUM(H140)*$F140</f>
        <v>0</v>
      </c>
      <c r="J140" s="267"/>
      <c r="K140" s="235" t="n">
        <f aca="false">SUM(J140)*$F140</f>
        <v>0</v>
      </c>
      <c r="L140" s="236" t="n">
        <f aca="false">SUM(,I140,K140)</f>
        <v>0</v>
      </c>
      <c r="M140" s="268"/>
    </row>
    <row r="141" customFormat="false" ht="18.75" hidden="false" customHeight="false" outlineLevel="0" collapsed="false">
      <c r="A141" s="260"/>
      <c r="B141" s="269"/>
      <c r="C141" s="269"/>
      <c r="D141" s="269"/>
      <c r="E141" s="269"/>
      <c r="F141" s="264"/>
      <c r="G141" s="265"/>
      <c r="H141" s="266"/>
      <c r="I141" s="270" t="n">
        <f aca="false">SUM(H141)*$F141</f>
        <v>0</v>
      </c>
      <c r="J141" s="267"/>
      <c r="K141" s="270" t="n">
        <f aca="false">SUM(J141)*$F141</f>
        <v>0</v>
      </c>
      <c r="L141" s="271" t="n">
        <f aca="false">SUM(,I141,K141)</f>
        <v>0</v>
      </c>
      <c r="M141" s="268"/>
    </row>
    <row r="142" customFormat="false" ht="18.75" hidden="false" customHeight="false" outlineLevel="0" collapsed="false">
      <c r="A142" s="272"/>
      <c r="B142" s="273"/>
      <c r="C142" s="274"/>
      <c r="D142" s="275"/>
      <c r="E142" s="275"/>
      <c r="F142" s="264"/>
      <c r="G142" s="265"/>
      <c r="H142" s="266"/>
      <c r="I142" s="235" t="n">
        <f aca="false">SUM(H142)*$F142</f>
        <v>0</v>
      </c>
      <c r="J142" s="276"/>
      <c r="K142" s="235" t="n">
        <f aca="false">SUM(J142)*$F142</f>
        <v>0</v>
      </c>
      <c r="L142" s="236" t="n">
        <f aca="false">SUM(,I142,K142)</f>
        <v>0</v>
      </c>
      <c r="M142" s="277"/>
    </row>
    <row r="143" customFormat="false" ht="18.75" hidden="false" customHeight="false" outlineLevel="0" collapsed="false">
      <c r="A143" s="272"/>
      <c r="B143" s="273"/>
      <c r="C143" s="274"/>
      <c r="D143" s="275"/>
      <c r="E143" s="275"/>
      <c r="F143" s="278"/>
      <c r="G143" s="265"/>
      <c r="H143" s="266"/>
      <c r="I143" s="270" t="n">
        <f aca="false">SUM(H143)*$F143</f>
        <v>0</v>
      </c>
      <c r="J143" s="276"/>
      <c r="K143" s="235" t="n">
        <f aca="false">SUM(J143)*$F143</f>
        <v>0</v>
      </c>
      <c r="L143" s="271" t="n">
        <f aca="false">SUM(,I143,K143)</f>
        <v>0</v>
      </c>
      <c r="M143" s="277"/>
    </row>
    <row r="144" customFormat="false" ht="18.75" hidden="false" customHeight="false" outlineLevel="0" collapsed="false">
      <c r="A144" s="272"/>
      <c r="B144" s="273"/>
      <c r="C144" s="274"/>
      <c r="D144" s="275"/>
      <c r="E144" s="275"/>
      <c r="F144" s="278"/>
      <c r="G144" s="265"/>
      <c r="H144" s="266"/>
      <c r="I144" s="235" t="n">
        <f aca="false">SUM(H144)*$F144</f>
        <v>0</v>
      </c>
      <c r="J144" s="276"/>
      <c r="K144" s="235" t="n">
        <f aca="false">SUM(J144)*$F144</f>
        <v>0</v>
      </c>
      <c r="L144" s="236" t="n">
        <f aca="false">SUM(,I144,K144)</f>
        <v>0</v>
      </c>
      <c r="M144" s="277"/>
    </row>
    <row r="145" customFormat="false" ht="18.75" hidden="false" customHeight="false" outlineLevel="0" collapsed="false">
      <c r="A145" s="272"/>
      <c r="B145" s="273"/>
      <c r="C145" s="274"/>
      <c r="D145" s="275"/>
      <c r="E145" s="275"/>
      <c r="F145" s="264"/>
      <c r="G145" s="265"/>
      <c r="H145" s="266"/>
      <c r="I145" s="270" t="n">
        <f aca="false">SUM(H145)*$F145</f>
        <v>0</v>
      </c>
      <c r="J145" s="276"/>
      <c r="K145" s="270" t="n">
        <f aca="false">SUM(J145)*$F145</f>
        <v>0</v>
      </c>
      <c r="L145" s="271" t="n">
        <f aca="false">SUM(,I145,K145)</f>
        <v>0</v>
      </c>
      <c r="M145" s="277"/>
    </row>
    <row r="146" customFormat="false" ht="18.75" hidden="false" customHeight="false" outlineLevel="0" collapsed="false">
      <c r="A146" s="260"/>
      <c r="B146" s="261"/>
      <c r="C146" s="261"/>
      <c r="D146" s="261"/>
      <c r="E146" s="261"/>
      <c r="F146" s="279"/>
      <c r="G146" s="280"/>
      <c r="H146" s="281"/>
      <c r="I146" s="235" t="n">
        <f aca="false">SUM(H146)*$F146</f>
        <v>0</v>
      </c>
      <c r="J146" s="282"/>
      <c r="K146" s="283" t="n">
        <f aca="false">SUM(K142:K145)</f>
        <v>0</v>
      </c>
      <c r="L146" s="236" t="n">
        <f aca="false">SUM(,I146,K146)</f>
        <v>0</v>
      </c>
      <c r="M146" s="277"/>
    </row>
    <row r="147" customFormat="false" ht="18.75" hidden="false" customHeight="false" outlineLevel="0" collapsed="false">
      <c r="A147" s="272"/>
      <c r="B147" s="261"/>
      <c r="C147" s="261"/>
      <c r="D147" s="261"/>
      <c r="E147" s="261"/>
      <c r="F147" s="264"/>
      <c r="G147" s="265"/>
      <c r="H147" s="266"/>
      <c r="I147" s="270" t="n">
        <f aca="false">SUM(H147)*$F147</f>
        <v>0</v>
      </c>
      <c r="J147" s="267"/>
      <c r="K147" s="235" t="n">
        <f aca="false">SUM(J147)*$F147</f>
        <v>0</v>
      </c>
      <c r="L147" s="271" t="n">
        <f aca="false">SUM(,I147,K147)</f>
        <v>0</v>
      </c>
      <c r="M147" s="268"/>
    </row>
    <row r="148" customFormat="false" ht="19.5" hidden="false" customHeight="false" outlineLevel="0" collapsed="false">
      <c r="A148" s="272"/>
      <c r="B148" s="273"/>
      <c r="C148" s="274"/>
      <c r="D148" s="284"/>
      <c r="E148" s="284"/>
      <c r="F148" s="264"/>
      <c r="G148" s="265"/>
      <c r="H148" s="266"/>
      <c r="I148" s="235" t="n">
        <f aca="false">SUM(H148)*$F148</f>
        <v>0</v>
      </c>
      <c r="J148" s="276"/>
      <c r="K148" s="235" t="n">
        <f aca="false">SUM(J148)*$F148</f>
        <v>0</v>
      </c>
      <c r="L148" s="236" t="n">
        <f aca="false">SUM(,I148,K148)</f>
        <v>0</v>
      </c>
      <c r="M148" s="277"/>
    </row>
    <row r="149" customFormat="false" ht="18.75" hidden="false" customHeight="false" outlineLevel="0" collapsed="false">
      <c r="A149" s="296"/>
      <c r="B149" s="297"/>
      <c r="C149" s="298"/>
      <c r="D149" s="353"/>
      <c r="E149" s="353" t="s">
        <v>114</v>
      </c>
      <c r="F149" s="354"/>
      <c r="G149" s="353"/>
      <c r="H149" s="355"/>
      <c r="I149" s="304" t="n">
        <f aca="false">SUM(I138:I148)</f>
        <v>6324</v>
      </c>
      <c r="J149" s="305"/>
      <c r="K149" s="306" t="n">
        <f aca="false">SUM(K138:K148)</f>
        <v>1277</v>
      </c>
      <c r="L149" s="306" t="n">
        <f aca="false">SUM(L138:L148)</f>
        <v>7601</v>
      </c>
      <c r="M149" s="307"/>
    </row>
    <row r="150" customFormat="false" ht="19.5" hidden="false" customHeight="false" outlineLevel="0" collapsed="false">
      <c r="A150" s="308"/>
      <c r="B150" s="297"/>
      <c r="C150" s="298"/>
      <c r="D150" s="353"/>
      <c r="E150" s="353" t="s">
        <v>115</v>
      </c>
      <c r="F150" s="354"/>
      <c r="G150" s="353"/>
      <c r="H150" s="355"/>
      <c r="I150" s="310" t="n">
        <f aca="false">SUM(I128+I149)</f>
        <v>36708</v>
      </c>
      <c r="J150" s="311"/>
      <c r="K150" s="310" t="n">
        <f aca="false">SUM(K128+K149)</f>
        <v>11495</v>
      </c>
      <c r="L150" s="310" t="n">
        <f aca="false">SUM(L128+L149)</f>
        <v>48203</v>
      </c>
      <c r="M150" s="313"/>
    </row>
    <row r="151" customFormat="false" ht="21" hidden="false" customHeight="false" outlineLevel="0" collapsed="false">
      <c r="A151" s="249"/>
      <c r="B151" s="249"/>
      <c r="C151" s="249"/>
      <c r="D151" s="145"/>
      <c r="E151" s="249"/>
      <c r="F151" s="250"/>
      <c r="G151" s="250"/>
      <c r="H151" s="250"/>
      <c r="I151" s="81"/>
      <c r="J151" s="81"/>
      <c r="K151" s="81"/>
      <c r="L151" s="81"/>
      <c r="M151" s="250"/>
    </row>
    <row r="152" customFormat="false" ht="21" hidden="false" customHeight="false" outlineLevel="0" collapsed="false">
      <c r="A152" s="249"/>
      <c r="B152" s="249"/>
      <c r="C152" s="249"/>
      <c r="D152" s="145"/>
      <c r="E152" s="336" t="s">
        <v>97</v>
      </c>
      <c r="F152" s="336"/>
      <c r="G152" s="336"/>
      <c r="H152" s="336"/>
      <c r="I152" s="336" t="s">
        <v>86</v>
      </c>
      <c r="J152" s="336"/>
      <c r="K152" s="336"/>
      <c r="L152" s="336"/>
      <c r="M152" s="250"/>
    </row>
    <row r="153" customFormat="false" ht="21" hidden="false" customHeight="false" outlineLevel="0" collapsed="false">
      <c r="A153" s="249"/>
      <c r="B153" s="249"/>
      <c r="C153" s="249"/>
      <c r="D153" s="145"/>
      <c r="E153" s="82" t="s">
        <v>34</v>
      </c>
      <c r="F153" s="82"/>
      <c r="G153" s="82"/>
      <c r="H153" s="82"/>
      <c r="I153" s="82" t="s">
        <v>34</v>
      </c>
      <c r="J153" s="82"/>
      <c r="K153" s="82"/>
      <c r="L153" s="82"/>
      <c r="M153" s="250"/>
    </row>
    <row r="154" customFormat="false" ht="21" hidden="false" customHeight="false" outlineLevel="0" collapsed="false">
      <c r="A154" s="249"/>
      <c r="B154" s="249"/>
      <c r="C154" s="249"/>
      <c r="D154" s="145"/>
      <c r="E154" s="82"/>
      <c r="F154" s="82"/>
      <c r="G154" s="82"/>
      <c r="H154" s="82"/>
      <c r="I154" s="84" t="s">
        <v>35</v>
      </c>
      <c r="J154" s="84"/>
      <c r="K154" s="84"/>
      <c r="L154" s="84"/>
      <c r="M154" s="250"/>
    </row>
    <row r="155" customFormat="false" ht="21" hidden="false" customHeight="false" outlineLevel="0" collapsed="false">
      <c r="A155" s="96" t="s">
        <v>14</v>
      </c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214" t="s">
        <v>15</v>
      </c>
      <c r="M155" s="214"/>
    </row>
    <row r="156" customFormat="false" ht="21" hidden="false" customHeight="false" outlineLevel="0" collapsed="false">
      <c r="A156" s="253" t="s">
        <v>16</v>
      </c>
      <c r="B156" s="253"/>
      <c r="C156" s="217"/>
      <c r="D156" s="217"/>
      <c r="E156" s="254" t="str">
        <f aca="false">+E46</f>
        <v>ป.1ฉ</v>
      </c>
      <c r="F156" s="21"/>
      <c r="G156" s="219"/>
      <c r="H156" s="22"/>
      <c r="I156" s="220"/>
      <c r="J156" s="217"/>
      <c r="K156" s="217"/>
      <c r="L156" s="217"/>
      <c r="M156" s="217"/>
    </row>
    <row r="157" customFormat="false" ht="19.5" hidden="false" customHeight="false" outlineLevel="0" collapsed="false">
      <c r="A157" s="256" t="s">
        <v>17</v>
      </c>
      <c r="B157" s="256"/>
      <c r="C157" s="256"/>
      <c r="D157" s="254" t="str">
        <f aca="false">+D135</f>
        <v>โรงเรียน กกกก</v>
      </c>
      <c r="E157" s="254"/>
      <c r="F157" s="217"/>
      <c r="G157" s="217"/>
      <c r="H157" s="217"/>
      <c r="I157" s="32" t="s">
        <v>18</v>
      </c>
      <c r="J157" s="257" t="str">
        <f aca="false">+J47</f>
        <v>สพป.ลพบุรี เขต 1</v>
      </c>
      <c r="K157" s="257"/>
      <c r="L157" s="257"/>
      <c r="M157" s="224"/>
    </row>
    <row r="158" customFormat="false" ht="19.5" hidden="false" customHeight="true" outlineLevel="0" collapsed="false">
      <c r="A158" s="258" t="s">
        <v>21</v>
      </c>
      <c r="B158" s="259" t="s">
        <v>22</v>
      </c>
      <c r="C158" s="259"/>
      <c r="D158" s="259"/>
      <c r="E158" s="259"/>
      <c r="F158" s="42" t="s">
        <v>23</v>
      </c>
      <c r="G158" s="258" t="s">
        <v>24</v>
      </c>
      <c r="H158" s="43" t="s">
        <v>25</v>
      </c>
      <c r="I158" s="43"/>
      <c r="J158" s="43" t="s">
        <v>26</v>
      </c>
      <c r="K158" s="43"/>
      <c r="L158" s="44" t="s">
        <v>27</v>
      </c>
      <c r="M158" s="258" t="s">
        <v>28</v>
      </c>
    </row>
    <row r="159" customFormat="false" ht="19.5" hidden="false" customHeight="false" outlineLevel="0" collapsed="false">
      <c r="A159" s="258"/>
      <c r="B159" s="259"/>
      <c r="C159" s="259"/>
      <c r="D159" s="259"/>
      <c r="E159" s="259"/>
      <c r="F159" s="42"/>
      <c r="G159" s="258"/>
      <c r="H159" s="46" t="s">
        <v>29</v>
      </c>
      <c r="I159" s="46" t="s">
        <v>30</v>
      </c>
      <c r="J159" s="46" t="s">
        <v>29</v>
      </c>
      <c r="K159" s="46" t="s">
        <v>30</v>
      </c>
      <c r="L159" s="44"/>
      <c r="M159" s="258"/>
    </row>
    <row r="160" customFormat="false" ht="19.5" hidden="false" customHeight="false" outlineLevel="0" collapsed="false">
      <c r="A160" s="232"/>
      <c r="B160" s="233"/>
      <c r="C160" s="233"/>
      <c r="D160" s="233"/>
      <c r="E160" s="233"/>
      <c r="F160" s="49" t="n">
        <v>100</v>
      </c>
      <c r="G160" s="234"/>
      <c r="H160" s="51" t="n">
        <v>211</v>
      </c>
      <c r="I160" s="235" t="n">
        <f aca="false">SUM(H160)*$F160</f>
        <v>21100</v>
      </c>
      <c r="J160" s="53" t="n">
        <v>25</v>
      </c>
      <c r="K160" s="235" t="n">
        <f aca="false">SUM(J160)*$F160</f>
        <v>2500</v>
      </c>
      <c r="L160" s="236" t="n">
        <f aca="false">SUM(,I160,K160)</f>
        <v>23600</v>
      </c>
      <c r="M160" s="234"/>
    </row>
    <row r="161" customFormat="false" ht="18.75" hidden="false" customHeight="false" outlineLevel="0" collapsed="false">
      <c r="A161" s="260"/>
      <c r="B161" s="261"/>
      <c r="C161" s="261"/>
      <c r="D161" s="261"/>
      <c r="E161" s="261"/>
      <c r="F161" s="58" t="n">
        <v>260</v>
      </c>
      <c r="G161" s="240"/>
      <c r="H161" s="60" t="n">
        <v>1234</v>
      </c>
      <c r="I161" s="235" t="n">
        <f aca="false">SUM(H161)*$F161</f>
        <v>320840</v>
      </c>
      <c r="J161" s="262" t="n">
        <v>27</v>
      </c>
      <c r="K161" s="235" t="n">
        <f aca="false">SUM(J161)*$F161</f>
        <v>7020</v>
      </c>
      <c r="L161" s="236" t="n">
        <f aca="false">SUM(,I161,K161)</f>
        <v>327860</v>
      </c>
      <c r="M161" s="240"/>
    </row>
    <row r="162" customFormat="false" ht="18.75" hidden="false" customHeight="false" outlineLevel="0" collapsed="false">
      <c r="A162" s="263"/>
      <c r="B162" s="261"/>
      <c r="C162" s="261"/>
      <c r="D162" s="261"/>
      <c r="E162" s="261"/>
      <c r="F162" s="264"/>
      <c r="G162" s="265"/>
      <c r="H162" s="266"/>
      <c r="I162" s="235" t="n">
        <f aca="false">SUM(H162)*$F162</f>
        <v>0</v>
      </c>
      <c r="J162" s="267"/>
      <c r="K162" s="235" t="n">
        <f aca="false">SUM(J162)*$F162</f>
        <v>0</v>
      </c>
      <c r="L162" s="236" t="n">
        <f aca="false">SUM(,I162,K162)</f>
        <v>0</v>
      </c>
      <c r="M162" s="268"/>
    </row>
    <row r="163" customFormat="false" ht="18.75" hidden="false" customHeight="false" outlineLevel="0" collapsed="false">
      <c r="A163" s="260"/>
      <c r="B163" s="269"/>
      <c r="C163" s="269"/>
      <c r="D163" s="269"/>
      <c r="E163" s="269"/>
      <c r="F163" s="264"/>
      <c r="G163" s="265"/>
      <c r="H163" s="266"/>
      <c r="I163" s="270" t="n">
        <f aca="false">SUM(H163)*$F163</f>
        <v>0</v>
      </c>
      <c r="J163" s="267"/>
      <c r="K163" s="270" t="n">
        <f aca="false">SUM(J163)*$F163</f>
        <v>0</v>
      </c>
      <c r="L163" s="271" t="n">
        <f aca="false">SUM(,I163,K163)</f>
        <v>0</v>
      </c>
      <c r="M163" s="268"/>
    </row>
    <row r="164" customFormat="false" ht="18.75" hidden="false" customHeight="false" outlineLevel="0" collapsed="false">
      <c r="A164" s="272"/>
      <c r="B164" s="273"/>
      <c r="C164" s="274"/>
      <c r="D164" s="275"/>
      <c r="E164" s="275"/>
      <c r="F164" s="264"/>
      <c r="G164" s="265"/>
      <c r="H164" s="266"/>
      <c r="I164" s="235" t="n">
        <f aca="false">SUM(H164)*$F164</f>
        <v>0</v>
      </c>
      <c r="J164" s="276"/>
      <c r="K164" s="235" t="n">
        <f aca="false">SUM(J164)*$F164</f>
        <v>0</v>
      </c>
      <c r="L164" s="236" t="n">
        <f aca="false">SUM(,I164,K164)</f>
        <v>0</v>
      </c>
      <c r="M164" s="277"/>
    </row>
    <row r="165" customFormat="false" ht="18.75" hidden="false" customHeight="false" outlineLevel="0" collapsed="false">
      <c r="A165" s="272"/>
      <c r="B165" s="273"/>
      <c r="C165" s="274"/>
      <c r="D165" s="275"/>
      <c r="E165" s="275"/>
      <c r="F165" s="278"/>
      <c r="G165" s="265"/>
      <c r="H165" s="266"/>
      <c r="I165" s="270" t="n">
        <f aca="false">SUM(H165)*$F165</f>
        <v>0</v>
      </c>
      <c r="J165" s="276"/>
      <c r="K165" s="235" t="n">
        <f aca="false">SUM(J165)*$F165</f>
        <v>0</v>
      </c>
      <c r="L165" s="271" t="n">
        <f aca="false">SUM(,I165,K165)</f>
        <v>0</v>
      </c>
      <c r="M165" s="277"/>
    </row>
    <row r="166" customFormat="false" ht="18.75" hidden="false" customHeight="false" outlineLevel="0" collapsed="false">
      <c r="A166" s="272"/>
      <c r="B166" s="273"/>
      <c r="C166" s="274"/>
      <c r="D166" s="275"/>
      <c r="E166" s="275"/>
      <c r="F166" s="278"/>
      <c r="G166" s="265"/>
      <c r="H166" s="266"/>
      <c r="I166" s="235" t="n">
        <f aca="false">SUM(H166)*$F166</f>
        <v>0</v>
      </c>
      <c r="J166" s="276"/>
      <c r="K166" s="235" t="n">
        <f aca="false">SUM(J166)*$F166</f>
        <v>0</v>
      </c>
      <c r="L166" s="236" t="n">
        <f aca="false">SUM(,I166,K166)</f>
        <v>0</v>
      </c>
      <c r="M166" s="277"/>
    </row>
    <row r="167" customFormat="false" ht="18.75" hidden="false" customHeight="false" outlineLevel="0" collapsed="false">
      <c r="A167" s="272"/>
      <c r="B167" s="273"/>
      <c r="C167" s="274"/>
      <c r="D167" s="275"/>
      <c r="E167" s="275"/>
      <c r="F167" s="264"/>
      <c r="G167" s="265"/>
      <c r="H167" s="266"/>
      <c r="I167" s="270" t="n">
        <f aca="false">SUM(H167)*$F167</f>
        <v>0</v>
      </c>
      <c r="J167" s="276"/>
      <c r="K167" s="270" t="n">
        <f aca="false">SUM(J167)*$F167</f>
        <v>0</v>
      </c>
      <c r="L167" s="271" t="n">
        <f aca="false">SUM(,I167,K167)</f>
        <v>0</v>
      </c>
      <c r="M167" s="277"/>
    </row>
    <row r="168" customFormat="false" ht="18.75" hidden="false" customHeight="false" outlineLevel="0" collapsed="false">
      <c r="A168" s="260"/>
      <c r="B168" s="261"/>
      <c r="C168" s="261"/>
      <c r="D168" s="261"/>
      <c r="E168" s="261"/>
      <c r="F168" s="279"/>
      <c r="G168" s="280"/>
      <c r="H168" s="281"/>
      <c r="I168" s="235" t="n">
        <f aca="false">SUM(H168)*$F168</f>
        <v>0</v>
      </c>
      <c r="J168" s="282"/>
      <c r="K168" s="283" t="n">
        <f aca="false">SUM(K164:K167)</f>
        <v>0</v>
      </c>
      <c r="L168" s="236" t="n">
        <f aca="false">SUM(,I168,K168)</f>
        <v>0</v>
      </c>
      <c r="M168" s="277"/>
    </row>
    <row r="169" customFormat="false" ht="18.75" hidden="false" customHeight="false" outlineLevel="0" collapsed="false">
      <c r="A169" s="272"/>
      <c r="B169" s="261"/>
      <c r="C169" s="261"/>
      <c r="D169" s="261"/>
      <c r="E169" s="261"/>
      <c r="F169" s="264"/>
      <c r="G169" s="265"/>
      <c r="H169" s="266"/>
      <c r="I169" s="270" t="n">
        <f aca="false">SUM(H169)*$F169</f>
        <v>0</v>
      </c>
      <c r="J169" s="267"/>
      <c r="K169" s="235" t="n">
        <f aca="false">SUM(J169)*$F169</f>
        <v>0</v>
      </c>
      <c r="L169" s="271" t="n">
        <f aca="false">SUM(,I169,K169)</f>
        <v>0</v>
      </c>
      <c r="M169" s="268"/>
    </row>
    <row r="170" customFormat="false" ht="19.5" hidden="false" customHeight="false" outlineLevel="0" collapsed="false">
      <c r="A170" s="272"/>
      <c r="B170" s="273"/>
      <c r="C170" s="274"/>
      <c r="D170" s="284"/>
      <c r="E170" s="284"/>
      <c r="F170" s="264"/>
      <c r="G170" s="265"/>
      <c r="H170" s="266"/>
      <c r="I170" s="235" t="n">
        <f aca="false">SUM(H170)*$F170</f>
        <v>0</v>
      </c>
      <c r="J170" s="276"/>
      <c r="K170" s="235" t="n">
        <f aca="false">SUM(J170)*$F170</f>
        <v>0</v>
      </c>
      <c r="L170" s="236" t="n">
        <f aca="false">SUM(,I170,K170)</f>
        <v>0</v>
      </c>
      <c r="M170" s="277"/>
    </row>
    <row r="171" customFormat="false" ht="18.75" hidden="false" customHeight="false" outlineLevel="0" collapsed="false">
      <c r="A171" s="296"/>
      <c r="B171" s="297"/>
      <c r="C171" s="298"/>
      <c r="D171" s="353"/>
      <c r="E171" s="353" t="s">
        <v>124</v>
      </c>
      <c r="F171" s="354"/>
      <c r="G171" s="353"/>
      <c r="H171" s="355"/>
      <c r="I171" s="304" t="n">
        <f aca="false">SUM(I160:I170)</f>
        <v>341940</v>
      </c>
      <c r="J171" s="305"/>
      <c r="K171" s="306" t="n">
        <f aca="false">SUM(K160:K170)</f>
        <v>9520</v>
      </c>
      <c r="L171" s="306" t="n">
        <f aca="false">SUM(L160:L170)</f>
        <v>351460</v>
      </c>
      <c r="M171" s="307"/>
    </row>
    <row r="172" customFormat="false" ht="19.5" hidden="false" customHeight="false" outlineLevel="0" collapsed="false">
      <c r="A172" s="308"/>
      <c r="B172" s="297"/>
      <c r="C172" s="298"/>
      <c r="D172" s="353"/>
      <c r="E172" s="353" t="s">
        <v>125</v>
      </c>
      <c r="F172" s="354"/>
      <c r="G172" s="353"/>
      <c r="H172" s="355"/>
      <c r="I172" s="310" t="n">
        <f aca="false">SUM(I150+I171)</f>
        <v>378648</v>
      </c>
      <c r="J172" s="311"/>
      <c r="K172" s="310" t="n">
        <f aca="false">SUM(K150+K171)</f>
        <v>21015</v>
      </c>
      <c r="L172" s="310" t="n">
        <f aca="false">SUM(L150+L171)</f>
        <v>399663</v>
      </c>
      <c r="M172" s="313"/>
    </row>
    <row r="173" customFormat="false" ht="21" hidden="false" customHeight="false" outlineLevel="0" collapsed="false">
      <c r="A173" s="249"/>
      <c r="B173" s="249"/>
      <c r="C173" s="249"/>
      <c r="D173" s="145"/>
      <c r="E173" s="249"/>
      <c r="F173" s="250"/>
      <c r="G173" s="250"/>
      <c r="H173" s="250"/>
      <c r="I173" s="81"/>
      <c r="J173" s="81"/>
      <c r="K173" s="81"/>
      <c r="L173" s="81"/>
      <c r="M173" s="250"/>
    </row>
    <row r="174" customFormat="false" ht="21" hidden="false" customHeight="false" outlineLevel="0" collapsed="false">
      <c r="A174" s="249"/>
      <c r="B174" s="249"/>
      <c r="C174" s="249"/>
      <c r="D174" s="145"/>
      <c r="E174" s="336" t="s">
        <v>97</v>
      </c>
      <c r="F174" s="336"/>
      <c r="G174" s="336"/>
      <c r="H174" s="336"/>
      <c r="I174" s="336" t="s">
        <v>86</v>
      </c>
      <c r="J174" s="336"/>
      <c r="K174" s="336"/>
      <c r="L174" s="336"/>
      <c r="M174" s="250"/>
    </row>
    <row r="175" customFormat="false" ht="21" hidden="false" customHeight="false" outlineLevel="0" collapsed="false">
      <c r="A175" s="249"/>
      <c r="B175" s="249"/>
      <c r="C175" s="249"/>
      <c r="D175" s="145"/>
      <c r="E175" s="82" t="s">
        <v>34</v>
      </c>
      <c r="F175" s="82"/>
      <c r="G175" s="82"/>
      <c r="H175" s="82"/>
      <c r="I175" s="82" t="s">
        <v>34</v>
      </c>
      <c r="J175" s="82"/>
      <c r="K175" s="82"/>
      <c r="L175" s="82"/>
      <c r="M175" s="250"/>
    </row>
    <row r="176" customFormat="false" ht="21" hidden="false" customHeight="false" outlineLevel="0" collapsed="false">
      <c r="A176" s="249"/>
      <c r="B176" s="249"/>
      <c r="C176" s="249"/>
      <c r="D176" s="145"/>
      <c r="E176" s="82"/>
      <c r="F176" s="82"/>
      <c r="G176" s="82"/>
      <c r="H176" s="82"/>
      <c r="I176" s="84" t="s">
        <v>35</v>
      </c>
      <c r="J176" s="84"/>
      <c r="K176" s="84"/>
      <c r="L176" s="84"/>
      <c r="M176" s="250"/>
    </row>
    <row r="177" customFormat="false" ht="21" hidden="false" customHeight="false" outlineLevel="0" collapsed="false">
      <c r="A177" s="96" t="s">
        <v>14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214" t="s">
        <v>15</v>
      </c>
      <c r="M177" s="214"/>
    </row>
    <row r="178" customFormat="false" ht="21" hidden="false" customHeight="false" outlineLevel="0" collapsed="false">
      <c r="A178" s="253" t="s">
        <v>16</v>
      </c>
      <c r="B178" s="253"/>
      <c r="C178" s="217"/>
      <c r="D178" s="217"/>
      <c r="E178" s="254" t="str">
        <f aca="false">+E68</f>
        <v>ป.1ฉ</v>
      </c>
      <c r="F178" s="21"/>
      <c r="G178" s="219"/>
      <c r="H178" s="22"/>
      <c r="I178" s="220"/>
      <c r="J178" s="217"/>
      <c r="K178" s="217"/>
      <c r="L178" s="217"/>
      <c r="M178" s="217"/>
    </row>
    <row r="179" customFormat="false" ht="19.5" hidden="false" customHeight="false" outlineLevel="0" collapsed="false">
      <c r="A179" s="256" t="s">
        <v>17</v>
      </c>
      <c r="B179" s="256"/>
      <c r="C179" s="256"/>
      <c r="D179" s="254" t="str">
        <f aca="false">+D157</f>
        <v>โรงเรียน กกกก</v>
      </c>
      <c r="E179" s="254"/>
      <c r="F179" s="217"/>
      <c r="G179" s="217"/>
      <c r="H179" s="217"/>
      <c r="I179" s="32" t="s">
        <v>18</v>
      </c>
      <c r="J179" s="257" t="str">
        <f aca="false">+J69</f>
        <v>สพป.ลพบุรี เขต 1</v>
      </c>
      <c r="K179" s="257"/>
      <c r="L179" s="257"/>
      <c r="M179" s="224"/>
    </row>
    <row r="180" customFormat="false" ht="19.5" hidden="false" customHeight="true" outlineLevel="0" collapsed="false">
      <c r="A180" s="258" t="s">
        <v>21</v>
      </c>
      <c r="B180" s="259" t="s">
        <v>22</v>
      </c>
      <c r="C180" s="259"/>
      <c r="D180" s="259"/>
      <c r="E180" s="259"/>
      <c r="F180" s="42" t="s">
        <v>23</v>
      </c>
      <c r="G180" s="258" t="s">
        <v>24</v>
      </c>
      <c r="H180" s="43" t="s">
        <v>25</v>
      </c>
      <c r="I180" s="43"/>
      <c r="J180" s="43" t="s">
        <v>26</v>
      </c>
      <c r="K180" s="43"/>
      <c r="L180" s="44" t="s">
        <v>27</v>
      </c>
      <c r="M180" s="258" t="s">
        <v>28</v>
      </c>
    </row>
    <row r="181" customFormat="false" ht="19.5" hidden="false" customHeight="false" outlineLevel="0" collapsed="false">
      <c r="A181" s="258"/>
      <c r="B181" s="259"/>
      <c r="C181" s="259"/>
      <c r="D181" s="259"/>
      <c r="E181" s="259"/>
      <c r="F181" s="42"/>
      <c r="G181" s="258"/>
      <c r="H181" s="46" t="s">
        <v>29</v>
      </c>
      <c r="I181" s="46" t="s">
        <v>30</v>
      </c>
      <c r="J181" s="46" t="s">
        <v>29</v>
      </c>
      <c r="K181" s="46" t="s">
        <v>30</v>
      </c>
      <c r="L181" s="44"/>
      <c r="M181" s="258"/>
    </row>
    <row r="182" customFormat="false" ht="19.5" hidden="false" customHeight="false" outlineLevel="0" collapsed="false">
      <c r="A182" s="232"/>
      <c r="B182" s="233"/>
      <c r="C182" s="233"/>
      <c r="D182" s="233"/>
      <c r="E182" s="233"/>
      <c r="F182" s="49" t="n">
        <v>123</v>
      </c>
      <c r="G182" s="234"/>
      <c r="H182" s="51" t="n">
        <v>211</v>
      </c>
      <c r="I182" s="235" t="n">
        <f aca="false">SUM(H182)*$F182</f>
        <v>25953</v>
      </c>
      <c r="J182" s="53" t="n">
        <v>26</v>
      </c>
      <c r="K182" s="235" t="n">
        <f aca="false">SUM(J182)*$F182</f>
        <v>3198</v>
      </c>
      <c r="L182" s="236" t="n">
        <f aca="false">SUM(,I182,K182)</f>
        <v>29151</v>
      </c>
      <c r="M182" s="234"/>
    </row>
    <row r="183" customFormat="false" ht="18.75" hidden="false" customHeight="false" outlineLevel="0" collapsed="false">
      <c r="A183" s="260"/>
      <c r="B183" s="261"/>
      <c r="C183" s="261"/>
      <c r="D183" s="261"/>
      <c r="E183" s="261"/>
      <c r="F183" s="58" t="n">
        <v>234</v>
      </c>
      <c r="G183" s="240"/>
      <c r="H183" s="60" t="n">
        <v>1234</v>
      </c>
      <c r="I183" s="235" t="n">
        <f aca="false">SUM(H183)*$F183</f>
        <v>288756</v>
      </c>
      <c r="J183" s="262" t="n">
        <v>29</v>
      </c>
      <c r="K183" s="235" t="n">
        <f aca="false">SUM(J183)*$F183</f>
        <v>6786</v>
      </c>
      <c r="L183" s="236" t="n">
        <f aca="false">SUM(,I183,K183)</f>
        <v>295542</v>
      </c>
      <c r="M183" s="240"/>
    </row>
    <row r="184" customFormat="false" ht="18.75" hidden="false" customHeight="false" outlineLevel="0" collapsed="false">
      <c r="A184" s="263"/>
      <c r="B184" s="261"/>
      <c r="C184" s="261"/>
      <c r="D184" s="261"/>
      <c r="E184" s="261"/>
      <c r="F184" s="264"/>
      <c r="G184" s="265"/>
      <c r="H184" s="266"/>
      <c r="I184" s="235" t="n">
        <f aca="false">SUM(H184)*$F184</f>
        <v>0</v>
      </c>
      <c r="J184" s="267"/>
      <c r="K184" s="235" t="n">
        <f aca="false">SUM(J184)*$F184</f>
        <v>0</v>
      </c>
      <c r="L184" s="236" t="n">
        <f aca="false">SUM(,I184,K184)</f>
        <v>0</v>
      </c>
      <c r="M184" s="268"/>
    </row>
    <row r="185" customFormat="false" ht="18.75" hidden="false" customHeight="false" outlineLevel="0" collapsed="false">
      <c r="A185" s="260"/>
      <c r="B185" s="269"/>
      <c r="C185" s="269"/>
      <c r="D185" s="269"/>
      <c r="E185" s="269"/>
      <c r="F185" s="264"/>
      <c r="G185" s="265"/>
      <c r="H185" s="266"/>
      <c r="I185" s="270" t="n">
        <f aca="false">SUM(H185)*$F185</f>
        <v>0</v>
      </c>
      <c r="J185" s="267"/>
      <c r="K185" s="270" t="n">
        <f aca="false">SUM(J185)*$F185</f>
        <v>0</v>
      </c>
      <c r="L185" s="271" t="n">
        <f aca="false">SUM(,I185,K185)</f>
        <v>0</v>
      </c>
      <c r="M185" s="268"/>
    </row>
    <row r="186" customFormat="false" ht="18.75" hidden="false" customHeight="false" outlineLevel="0" collapsed="false">
      <c r="A186" s="272"/>
      <c r="B186" s="273"/>
      <c r="C186" s="274"/>
      <c r="D186" s="275"/>
      <c r="E186" s="275"/>
      <c r="F186" s="264"/>
      <c r="G186" s="265"/>
      <c r="H186" s="266"/>
      <c r="I186" s="235" t="n">
        <f aca="false">SUM(H186)*$F186</f>
        <v>0</v>
      </c>
      <c r="J186" s="276"/>
      <c r="K186" s="235" t="n">
        <f aca="false">SUM(J186)*$F186</f>
        <v>0</v>
      </c>
      <c r="L186" s="236" t="n">
        <f aca="false">SUM(,I186,K186)</f>
        <v>0</v>
      </c>
      <c r="M186" s="277"/>
    </row>
    <row r="187" customFormat="false" ht="18.75" hidden="false" customHeight="false" outlineLevel="0" collapsed="false">
      <c r="A187" s="272"/>
      <c r="B187" s="273"/>
      <c r="C187" s="274"/>
      <c r="D187" s="275"/>
      <c r="E187" s="275"/>
      <c r="F187" s="278"/>
      <c r="G187" s="265"/>
      <c r="H187" s="266"/>
      <c r="I187" s="270" t="n">
        <f aca="false">SUM(H187)*$F187</f>
        <v>0</v>
      </c>
      <c r="J187" s="276"/>
      <c r="K187" s="235" t="n">
        <f aca="false">SUM(J187)*$F187</f>
        <v>0</v>
      </c>
      <c r="L187" s="271" t="n">
        <f aca="false">SUM(,I187,K187)</f>
        <v>0</v>
      </c>
      <c r="M187" s="277"/>
    </row>
    <row r="188" customFormat="false" ht="18.75" hidden="false" customHeight="false" outlineLevel="0" collapsed="false">
      <c r="A188" s="272"/>
      <c r="B188" s="273"/>
      <c r="C188" s="274"/>
      <c r="D188" s="275"/>
      <c r="E188" s="275"/>
      <c r="F188" s="278"/>
      <c r="G188" s="265"/>
      <c r="H188" s="266"/>
      <c r="I188" s="235" t="n">
        <f aca="false">SUM(H188)*$F188</f>
        <v>0</v>
      </c>
      <c r="J188" s="276"/>
      <c r="K188" s="235" t="n">
        <f aca="false">SUM(J188)*$F188</f>
        <v>0</v>
      </c>
      <c r="L188" s="236" t="n">
        <f aca="false">SUM(,I188,K188)</f>
        <v>0</v>
      </c>
      <c r="M188" s="277"/>
    </row>
    <row r="189" customFormat="false" ht="18.75" hidden="false" customHeight="false" outlineLevel="0" collapsed="false">
      <c r="A189" s="272"/>
      <c r="B189" s="273"/>
      <c r="C189" s="274"/>
      <c r="D189" s="275"/>
      <c r="E189" s="275"/>
      <c r="F189" s="264"/>
      <c r="G189" s="265"/>
      <c r="H189" s="266"/>
      <c r="I189" s="270" t="n">
        <f aca="false">SUM(H189)*$F189</f>
        <v>0</v>
      </c>
      <c r="J189" s="276"/>
      <c r="K189" s="270" t="n">
        <f aca="false">SUM(J189)*$F189</f>
        <v>0</v>
      </c>
      <c r="L189" s="271" t="n">
        <f aca="false">SUM(,I189,K189)</f>
        <v>0</v>
      </c>
      <c r="M189" s="277"/>
    </row>
    <row r="190" customFormat="false" ht="18.75" hidden="false" customHeight="false" outlineLevel="0" collapsed="false">
      <c r="A190" s="260"/>
      <c r="B190" s="261"/>
      <c r="C190" s="261"/>
      <c r="D190" s="261"/>
      <c r="E190" s="261"/>
      <c r="F190" s="279"/>
      <c r="G190" s="280"/>
      <c r="H190" s="281"/>
      <c r="I190" s="235" t="n">
        <f aca="false">SUM(H190)*$F190</f>
        <v>0</v>
      </c>
      <c r="J190" s="282"/>
      <c r="K190" s="283" t="n">
        <f aca="false">SUM(K186:K189)</f>
        <v>0</v>
      </c>
      <c r="L190" s="236" t="n">
        <f aca="false">SUM(,I190,K190)</f>
        <v>0</v>
      </c>
      <c r="M190" s="277"/>
    </row>
    <row r="191" customFormat="false" ht="18.75" hidden="false" customHeight="false" outlineLevel="0" collapsed="false">
      <c r="A191" s="272"/>
      <c r="B191" s="261"/>
      <c r="C191" s="261"/>
      <c r="D191" s="261"/>
      <c r="E191" s="261"/>
      <c r="F191" s="264"/>
      <c r="G191" s="265"/>
      <c r="H191" s="266"/>
      <c r="I191" s="270" t="n">
        <f aca="false">SUM(H191)*$F191</f>
        <v>0</v>
      </c>
      <c r="J191" s="267"/>
      <c r="K191" s="235" t="n">
        <f aca="false">SUM(J191)*$F191</f>
        <v>0</v>
      </c>
      <c r="L191" s="271" t="n">
        <f aca="false">SUM(,I191,K191)</f>
        <v>0</v>
      </c>
      <c r="M191" s="268"/>
    </row>
    <row r="192" customFormat="false" ht="19.5" hidden="false" customHeight="false" outlineLevel="0" collapsed="false">
      <c r="A192" s="272"/>
      <c r="B192" s="273"/>
      <c r="C192" s="274"/>
      <c r="D192" s="284"/>
      <c r="E192" s="284"/>
      <c r="F192" s="264"/>
      <c r="G192" s="265"/>
      <c r="H192" s="266"/>
      <c r="I192" s="235" t="n">
        <f aca="false">SUM(H192)*$F192</f>
        <v>0</v>
      </c>
      <c r="J192" s="276"/>
      <c r="K192" s="235" t="n">
        <f aca="false">SUM(J192)*$F192</f>
        <v>0</v>
      </c>
      <c r="L192" s="236" t="n">
        <f aca="false">SUM(,I192,K192)</f>
        <v>0</v>
      </c>
      <c r="M192" s="277"/>
    </row>
    <row r="193" customFormat="false" ht="18.75" hidden="false" customHeight="false" outlineLevel="0" collapsed="false">
      <c r="A193" s="296"/>
      <c r="B193" s="297"/>
      <c r="C193" s="298"/>
      <c r="D193" s="353"/>
      <c r="E193" s="353" t="s">
        <v>131</v>
      </c>
      <c r="F193" s="354"/>
      <c r="G193" s="353"/>
      <c r="H193" s="355"/>
      <c r="I193" s="304" t="n">
        <f aca="false">SUM(I182:I192)</f>
        <v>314709</v>
      </c>
      <c r="J193" s="305"/>
      <c r="K193" s="306" t="n">
        <f aca="false">SUM(K182:K192)</f>
        <v>9984</v>
      </c>
      <c r="L193" s="306" t="n">
        <f aca="false">SUM(L182:L192)</f>
        <v>324693</v>
      </c>
      <c r="M193" s="307"/>
    </row>
    <row r="194" customFormat="false" ht="19.5" hidden="false" customHeight="false" outlineLevel="0" collapsed="false">
      <c r="A194" s="308"/>
      <c r="B194" s="297"/>
      <c r="C194" s="298"/>
      <c r="D194" s="353"/>
      <c r="E194" s="353" t="s">
        <v>132</v>
      </c>
      <c r="F194" s="354"/>
      <c r="G194" s="353"/>
      <c r="H194" s="355"/>
      <c r="I194" s="310" t="n">
        <f aca="false">SUM(I172+I193)</f>
        <v>693357</v>
      </c>
      <c r="J194" s="311"/>
      <c r="K194" s="310" t="n">
        <f aca="false">SUM(K172+K193)</f>
        <v>30999</v>
      </c>
      <c r="L194" s="310" t="n">
        <f aca="false">SUM(L172+L193)</f>
        <v>724356</v>
      </c>
      <c r="M194" s="313"/>
    </row>
    <row r="195" customFormat="false" ht="21" hidden="false" customHeight="false" outlineLevel="0" collapsed="false">
      <c r="A195" s="249"/>
      <c r="B195" s="249"/>
      <c r="C195" s="249"/>
      <c r="D195" s="145"/>
      <c r="E195" s="249"/>
      <c r="F195" s="250"/>
      <c r="G195" s="250"/>
      <c r="H195" s="250"/>
      <c r="I195" s="81"/>
      <c r="J195" s="81"/>
      <c r="K195" s="81"/>
      <c r="L195" s="81"/>
      <c r="M195" s="250"/>
    </row>
    <row r="196" customFormat="false" ht="21" hidden="false" customHeight="false" outlineLevel="0" collapsed="false">
      <c r="A196" s="249"/>
      <c r="B196" s="249"/>
      <c r="C196" s="249"/>
      <c r="D196" s="145"/>
      <c r="E196" s="336" t="s">
        <v>97</v>
      </c>
      <c r="F196" s="336"/>
      <c r="G196" s="336"/>
      <c r="H196" s="336"/>
      <c r="I196" s="336" t="s">
        <v>86</v>
      </c>
      <c r="J196" s="336"/>
      <c r="K196" s="336"/>
      <c r="L196" s="336"/>
      <c r="M196" s="250"/>
    </row>
    <row r="197" customFormat="false" ht="21" hidden="false" customHeight="false" outlineLevel="0" collapsed="false">
      <c r="A197" s="249"/>
      <c r="B197" s="249"/>
      <c r="C197" s="249"/>
      <c r="D197" s="145"/>
      <c r="E197" s="82" t="s">
        <v>34</v>
      </c>
      <c r="F197" s="82"/>
      <c r="G197" s="82"/>
      <c r="H197" s="82"/>
      <c r="I197" s="82" t="s">
        <v>34</v>
      </c>
      <c r="J197" s="82"/>
      <c r="K197" s="82"/>
      <c r="L197" s="82"/>
      <c r="M197" s="250"/>
    </row>
    <row r="198" customFormat="false" ht="21" hidden="false" customHeight="false" outlineLevel="0" collapsed="false">
      <c r="A198" s="249"/>
      <c r="B198" s="249"/>
      <c r="C198" s="249"/>
      <c r="D198" s="145"/>
      <c r="E198" s="82"/>
      <c r="F198" s="82"/>
      <c r="G198" s="82"/>
      <c r="H198" s="82"/>
      <c r="I198" s="84" t="s">
        <v>35</v>
      </c>
      <c r="J198" s="84"/>
      <c r="K198" s="84"/>
      <c r="L198" s="84"/>
      <c r="M198" s="250"/>
    </row>
    <row r="199" customFormat="false" ht="21" hidden="false" customHeight="false" outlineLevel="0" collapsed="false">
      <c r="A199" s="96" t="s">
        <v>14</v>
      </c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214" t="s">
        <v>15</v>
      </c>
      <c r="M199" s="214"/>
    </row>
    <row r="200" customFormat="false" ht="21" hidden="false" customHeight="false" outlineLevel="0" collapsed="false">
      <c r="A200" s="253" t="s">
        <v>16</v>
      </c>
      <c r="B200" s="253"/>
      <c r="C200" s="217"/>
      <c r="D200" s="217"/>
      <c r="E200" s="254" t="str">
        <f aca="false">+E90</f>
        <v>ป.1ฉ</v>
      </c>
      <c r="F200" s="21"/>
      <c r="G200" s="219"/>
      <c r="H200" s="22"/>
      <c r="I200" s="220"/>
      <c r="J200" s="217"/>
      <c r="K200" s="217"/>
      <c r="L200" s="217"/>
      <c r="M200" s="217"/>
    </row>
    <row r="201" customFormat="false" ht="19.5" hidden="false" customHeight="false" outlineLevel="0" collapsed="false">
      <c r="A201" s="256" t="s">
        <v>17</v>
      </c>
      <c r="B201" s="256"/>
      <c r="C201" s="256"/>
      <c r="D201" s="254" t="str">
        <f aca="false">+D179</f>
        <v>โรงเรียน กกกก</v>
      </c>
      <c r="E201" s="254"/>
      <c r="F201" s="217"/>
      <c r="G201" s="217"/>
      <c r="H201" s="217"/>
      <c r="I201" s="32" t="s">
        <v>18</v>
      </c>
      <c r="J201" s="257" t="str">
        <f aca="false">+J91</f>
        <v>สพป.ลพบุรี เขต 1</v>
      </c>
      <c r="K201" s="257"/>
      <c r="L201" s="257"/>
      <c r="M201" s="224"/>
    </row>
    <row r="202" customFormat="false" ht="19.5" hidden="false" customHeight="true" outlineLevel="0" collapsed="false">
      <c r="A202" s="258" t="s">
        <v>21</v>
      </c>
      <c r="B202" s="259" t="s">
        <v>22</v>
      </c>
      <c r="C202" s="259"/>
      <c r="D202" s="259"/>
      <c r="E202" s="259"/>
      <c r="F202" s="42" t="s">
        <v>23</v>
      </c>
      <c r="G202" s="258" t="s">
        <v>24</v>
      </c>
      <c r="H202" s="43" t="s">
        <v>25</v>
      </c>
      <c r="I202" s="43"/>
      <c r="J202" s="43" t="s">
        <v>26</v>
      </c>
      <c r="K202" s="43"/>
      <c r="L202" s="44" t="s">
        <v>27</v>
      </c>
      <c r="M202" s="258" t="s">
        <v>28</v>
      </c>
    </row>
    <row r="203" customFormat="false" ht="19.5" hidden="false" customHeight="false" outlineLevel="0" collapsed="false">
      <c r="A203" s="258"/>
      <c r="B203" s="259"/>
      <c r="C203" s="259"/>
      <c r="D203" s="259"/>
      <c r="E203" s="259"/>
      <c r="F203" s="42"/>
      <c r="G203" s="258"/>
      <c r="H203" s="46" t="s">
        <v>29</v>
      </c>
      <c r="I203" s="46" t="s">
        <v>30</v>
      </c>
      <c r="J203" s="46" t="s">
        <v>29</v>
      </c>
      <c r="K203" s="46" t="s">
        <v>30</v>
      </c>
      <c r="L203" s="44"/>
      <c r="M203" s="258"/>
    </row>
    <row r="204" customFormat="false" ht="19.5" hidden="false" customHeight="false" outlineLevel="0" collapsed="false">
      <c r="A204" s="232"/>
      <c r="B204" s="233"/>
      <c r="C204" s="233"/>
      <c r="D204" s="233"/>
      <c r="E204" s="233"/>
      <c r="F204" s="49" t="n">
        <v>234</v>
      </c>
      <c r="G204" s="234"/>
      <c r="H204" s="51" t="n">
        <v>211</v>
      </c>
      <c r="I204" s="235" t="n">
        <f aca="false">SUM(H204)*$F204</f>
        <v>49374</v>
      </c>
      <c r="J204" s="53" t="n">
        <v>28</v>
      </c>
      <c r="K204" s="235" t="n">
        <f aca="false">SUM(J204)*$F204</f>
        <v>6552</v>
      </c>
      <c r="L204" s="236" t="n">
        <f aca="false">SUM(,I204,K204)</f>
        <v>55926</v>
      </c>
      <c r="M204" s="234"/>
    </row>
    <row r="205" customFormat="false" ht="18.75" hidden="false" customHeight="false" outlineLevel="0" collapsed="false">
      <c r="A205" s="260"/>
      <c r="B205" s="261"/>
      <c r="C205" s="261"/>
      <c r="D205" s="261"/>
      <c r="E205" s="261"/>
      <c r="F205" s="58" t="n">
        <v>345</v>
      </c>
      <c r="G205" s="240"/>
      <c r="H205" s="60" t="n">
        <v>1234</v>
      </c>
      <c r="I205" s="235" t="n">
        <f aca="false">SUM(H205)*$F205</f>
        <v>425730</v>
      </c>
      <c r="J205" s="262" t="n">
        <v>27</v>
      </c>
      <c r="K205" s="235" t="n">
        <f aca="false">SUM(J205)*$F205</f>
        <v>9315</v>
      </c>
      <c r="L205" s="236" t="n">
        <f aca="false">SUM(,I205,K205)</f>
        <v>435045</v>
      </c>
      <c r="M205" s="240"/>
    </row>
    <row r="206" customFormat="false" ht="18.75" hidden="false" customHeight="false" outlineLevel="0" collapsed="false">
      <c r="A206" s="263"/>
      <c r="B206" s="261"/>
      <c r="C206" s="261"/>
      <c r="D206" s="261"/>
      <c r="E206" s="261"/>
      <c r="F206" s="264"/>
      <c r="G206" s="265"/>
      <c r="H206" s="266"/>
      <c r="I206" s="235" t="n">
        <f aca="false">SUM(H206)*$F206</f>
        <v>0</v>
      </c>
      <c r="J206" s="267"/>
      <c r="K206" s="235" t="n">
        <f aca="false">SUM(J206)*$F206</f>
        <v>0</v>
      </c>
      <c r="L206" s="236" t="n">
        <f aca="false">SUM(,I206,K206)</f>
        <v>0</v>
      </c>
      <c r="M206" s="268"/>
    </row>
    <row r="207" customFormat="false" ht="18.75" hidden="false" customHeight="false" outlineLevel="0" collapsed="false">
      <c r="A207" s="260"/>
      <c r="B207" s="269"/>
      <c r="C207" s="269"/>
      <c r="D207" s="269"/>
      <c r="E207" s="269"/>
      <c r="F207" s="264"/>
      <c r="G207" s="265"/>
      <c r="H207" s="266"/>
      <c r="I207" s="270" t="n">
        <f aca="false">SUM(H207)*$F207</f>
        <v>0</v>
      </c>
      <c r="J207" s="267"/>
      <c r="K207" s="270" t="n">
        <f aca="false">SUM(J207)*$F207</f>
        <v>0</v>
      </c>
      <c r="L207" s="271" t="n">
        <f aca="false">SUM(,I207,K207)</f>
        <v>0</v>
      </c>
      <c r="M207" s="268"/>
    </row>
    <row r="208" customFormat="false" ht="18.75" hidden="false" customHeight="false" outlineLevel="0" collapsed="false">
      <c r="A208" s="272"/>
      <c r="B208" s="273"/>
      <c r="C208" s="274"/>
      <c r="D208" s="275"/>
      <c r="E208" s="275"/>
      <c r="F208" s="264"/>
      <c r="G208" s="265"/>
      <c r="H208" s="266"/>
      <c r="I208" s="235" t="n">
        <f aca="false">SUM(H208)*$F208</f>
        <v>0</v>
      </c>
      <c r="J208" s="276"/>
      <c r="K208" s="235" t="n">
        <f aca="false">SUM(J208)*$F208</f>
        <v>0</v>
      </c>
      <c r="L208" s="236" t="n">
        <f aca="false">SUM(,I208,K208)</f>
        <v>0</v>
      </c>
      <c r="M208" s="277"/>
    </row>
    <row r="209" customFormat="false" ht="18.75" hidden="false" customHeight="false" outlineLevel="0" collapsed="false">
      <c r="A209" s="272"/>
      <c r="B209" s="273"/>
      <c r="C209" s="274"/>
      <c r="D209" s="275"/>
      <c r="E209" s="275"/>
      <c r="F209" s="278"/>
      <c r="G209" s="265"/>
      <c r="H209" s="266"/>
      <c r="I209" s="270" t="n">
        <f aca="false">SUM(H209)*$F209</f>
        <v>0</v>
      </c>
      <c r="J209" s="276"/>
      <c r="K209" s="235" t="n">
        <f aca="false">SUM(J209)*$F209</f>
        <v>0</v>
      </c>
      <c r="L209" s="271" t="n">
        <f aca="false">SUM(,I209,K209)</f>
        <v>0</v>
      </c>
      <c r="M209" s="277"/>
    </row>
    <row r="210" customFormat="false" ht="18.75" hidden="false" customHeight="false" outlineLevel="0" collapsed="false">
      <c r="A210" s="272"/>
      <c r="B210" s="273"/>
      <c r="C210" s="274"/>
      <c r="D210" s="275"/>
      <c r="E210" s="275"/>
      <c r="F210" s="278"/>
      <c r="G210" s="265"/>
      <c r="H210" s="266"/>
      <c r="I210" s="235" t="n">
        <f aca="false">SUM(H210)*$F210</f>
        <v>0</v>
      </c>
      <c r="J210" s="276"/>
      <c r="K210" s="235" t="n">
        <f aca="false">SUM(J210)*$F210</f>
        <v>0</v>
      </c>
      <c r="L210" s="236" t="n">
        <f aca="false">SUM(,I210,K210)</f>
        <v>0</v>
      </c>
      <c r="M210" s="277"/>
    </row>
    <row r="211" customFormat="false" ht="18.75" hidden="false" customHeight="false" outlineLevel="0" collapsed="false">
      <c r="A211" s="272"/>
      <c r="B211" s="273"/>
      <c r="C211" s="274"/>
      <c r="D211" s="275"/>
      <c r="E211" s="275"/>
      <c r="F211" s="264"/>
      <c r="G211" s="265"/>
      <c r="H211" s="266"/>
      <c r="I211" s="270" t="n">
        <f aca="false">SUM(H211)*$F211</f>
        <v>0</v>
      </c>
      <c r="J211" s="276"/>
      <c r="K211" s="270" t="n">
        <f aca="false">SUM(J211)*$F211</f>
        <v>0</v>
      </c>
      <c r="L211" s="271" t="n">
        <f aca="false">SUM(,I211,K211)</f>
        <v>0</v>
      </c>
      <c r="M211" s="277"/>
    </row>
    <row r="212" customFormat="false" ht="18.75" hidden="false" customHeight="false" outlineLevel="0" collapsed="false">
      <c r="A212" s="260"/>
      <c r="B212" s="261"/>
      <c r="C212" s="261"/>
      <c r="D212" s="261"/>
      <c r="E212" s="261"/>
      <c r="F212" s="279"/>
      <c r="G212" s="280"/>
      <c r="H212" s="281"/>
      <c r="I212" s="235" t="n">
        <f aca="false">SUM(H212)*$F212</f>
        <v>0</v>
      </c>
      <c r="J212" s="282"/>
      <c r="K212" s="283" t="n">
        <f aca="false">SUM(K208:K211)</f>
        <v>0</v>
      </c>
      <c r="L212" s="236" t="n">
        <f aca="false">SUM(,I212,K212)</f>
        <v>0</v>
      </c>
      <c r="M212" s="277"/>
    </row>
    <row r="213" customFormat="false" ht="18.75" hidden="false" customHeight="false" outlineLevel="0" collapsed="false">
      <c r="A213" s="272"/>
      <c r="B213" s="261"/>
      <c r="C213" s="261"/>
      <c r="D213" s="261"/>
      <c r="E213" s="261"/>
      <c r="F213" s="264"/>
      <c r="G213" s="265"/>
      <c r="H213" s="266"/>
      <c r="I213" s="270" t="n">
        <f aca="false">SUM(H213)*$F213</f>
        <v>0</v>
      </c>
      <c r="J213" s="267"/>
      <c r="K213" s="235" t="n">
        <f aca="false">SUM(J213)*$F213</f>
        <v>0</v>
      </c>
      <c r="L213" s="271" t="n">
        <f aca="false">SUM(,I213,K213)</f>
        <v>0</v>
      </c>
      <c r="M213" s="268"/>
    </row>
    <row r="214" customFormat="false" ht="19.5" hidden="false" customHeight="false" outlineLevel="0" collapsed="false">
      <c r="A214" s="272"/>
      <c r="B214" s="273"/>
      <c r="C214" s="274"/>
      <c r="D214" s="284"/>
      <c r="E214" s="284"/>
      <c r="F214" s="264"/>
      <c r="G214" s="265"/>
      <c r="H214" s="266"/>
      <c r="I214" s="235" t="n">
        <f aca="false">SUM(H214)*$F214</f>
        <v>0</v>
      </c>
      <c r="J214" s="276"/>
      <c r="K214" s="235" t="n">
        <f aca="false">SUM(J214)*$F214</f>
        <v>0</v>
      </c>
      <c r="L214" s="236" t="n">
        <f aca="false">SUM(,I214,K214)</f>
        <v>0</v>
      </c>
      <c r="M214" s="277"/>
    </row>
    <row r="215" customFormat="false" ht="18.75" hidden="false" customHeight="false" outlineLevel="0" collapsed="false">
      <c r="A215" s="296"/>
      <c r="B215" s="297"/>
      <c r="C215" s="298"/>
      <c r="D215" s="353"/>
      <c r="E215" s="353" t="s">
        <v>136</v>
      </c>
      <c r="F215" s="354"/>
      <c r="G215" s="353"/>
      <c r="H215" s="355"/>
      <c r="I215" s="304" t="n">
        <f aca="false">SUM(I204:I214)</f>
        <v>475104</v>
      </c>
      <c r="J215" s="305"/>
      <c r="K215" s="306" t="n">
        <f aca="false">SUM(K204:K214)</f>
        <v>15867</v>
      </c>
      <c r="L215" s="306" t="n">
        <f aca="false">SUM(L204:L214)</f>
        <v>490971</v>
      </c>
      <c r="M215" s="307"/>
    </row>
    <row r="216" customFormat="false" ht="19.5" hidden="false" customHeight="false" outlineLevel="0" collapsed="false">
      <c r="A216" s="308"/>
      <c r="B216" s="297"/>
      <c r="C216" s="298"/>
      <c r="D216" s="353"/>
      <c r="E216" s="353" t="s">
        <v>137</v>
      </c>
      <c r="F216" s="354"/>
      <c r="G216" s="353"/>
      <c r="H216" s="355"/>
      <c r="I216" s="310" t="n">
        <f aca="false">SUM(I194+I215)</f>
        <v>1168461</v>
      </c>
      <c r="J216" s="311"/>
      <c r="K216" s="310" t="n">
        <f aca="false">SUM(K194+K215)</f>
        <v>46866</v>
      </c>
      <c r="L216" s="310" t="n">
        <f aca="false">SUM(L194+L215)</f>
        <v>1215327</v>
      </c>
      <c r="M216" s="313"/>
    </row>
    <row r="217" customFormat="false" ht="21" hidden="false" customHeight="false" outlineLevel="0" collapsed="false">
      <c r="A217" s="249"/>
      <c r="B217" s="249"/>
      <c r="C217" s="249"/>
      <c r="D217" s="145"/>
      <c r="E217" s="249"/>
      <c r="F217" s="250"/>
      <c r="G217" s="250"/>
      <c r="H217" s="250"/>
      <c r="I217" s="81"/>
      <c r="J217" s="81"/>
      <c r="K217" s="81"/>
      <c r="L217" s="81"/>
      <c r="M217" s="250"/>
    </row>
    <row r="218" customFormat="false" ht="21" hidden="false" customHeight="false" outlineLevel="0" collapsed="false">
      <c r="A218" s="249"/>
      <c r="B218" s="249"/>
      <c r="C218" s="249"/>
      <c r="D218" s="145"/>
      <c r="E218" s="336" t="s">
        <v>97</v>
      </c>
      <c r="F218" s="336"/>
      <c r="G218" s="336"/>
      <c r="H218" s="336"/>
      <c r="I218" s="336" t="s">
        <v>86</v>
      </c>
      <c r="J218" s="336"/>
      <c r="K218" s="336"/>
      <c r="L218" s="336"/>
      <c r="M218" s="250"/>
    </row>
    <row r="219" customFormat="false" ht="21" hidden="false" customHeight="false" outlineLevel="0" collapsed="false">
      <c r="A219" s="249"/>
      <c r="B219" s="249"/>
      <c r="C219" s="249"/>
      <c r="D219" s="145"/>
      <c r="E219" s="82" t="s">
        <v>34</v>
      </c>
      <c r="F219" s="82"/>
      <c r="G219" s="82"/>
      <c r="H219" s="82"/>
      <c r="I219" s="82" t="s">
        <v>34</v>
      </c>
      <c r="J219" s="82"/>
      <c r="K219" s="82"/>
      <c r="L219" s="82"/>
      <c r="M219" s="250"/>
    </row>
    <row r="220" customFormat="false" ht="21" hidden="false" customHeight="false" outlineLevel="0" collapsed="false">
      <c r="A220" s="249"/>
      <c r="B220" s="249"/>
      <c r="C220" s="249"/>
      <c r="D220" s="145"/>
      <c r="E220" s="82"/>
      <c r="F220" s="82"/>
      <c r="G220" s="82"/>
      <c r="H220" s="82"/>
      <c r="I220" s="84" t="s">
        <v>35</v>
      </c>
      <c r="J220" s="84"/>
      <c r="K220" s="84"/>
      <c r="L220" s="84"/>
      <c r="M220" s="250"/>
    </row>
  </sheetData>
  <mergeCells count="264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H18"/>
    <mergeCell ref="E20:H20"/>
    <mergeCell ref="I20:L20"/>
    <mergeCell ref="E21:H21"/>
    <mergeCell ref="I21:L21"/>
    <mergeCell ref="I22:L22"/>
    <mergeCell ref="A23:K23"/>
    <mergeCell ref="A25:C25"/>
    <mergeCell ref="A26:A27"/>
    <mergeCell ref="B26:E27"/>
    <mergeCell ref="F26:F27"/>
    <mergeCell ref="G26:G27"/>
    <mergeCell ref="H26:I26"/>
    <mergeCell ref="J26:K26"/>
    <mergeCell ref="L26:L27"/>
    <mergeCell ref="M26:M27"/>
    <mergeCell ref="B28:E28"/>
    <mergeCell ref="B29:E29"/>
    <mergeCell ref="B30:E30"/>
    <mergeCell ref="B31:E31"/>
    <mergeCell ref="D32:E32"/>
    <mergeCell ref="D33:E33"/>
    <mergeCell ref="D34:E34"/>
    <mergeCell ref="D35:E35"/>
    <mergeCell ref="B36:E36"/>
    <mergeCell ref="B37:E37"/>
    <mergeCell ref="C38:E38"/>
    <mergeCell ref="E42:H42"/>
    <mergeCell ref="I42:L42"/>
    <mergeCell ref="E43:H43"/>
    <mergeCell ref="I43:L43"/>
    <mergeCell ref="I44:L44"/>
    <mergeCell ref="A45:K45"/>
    <mergeCell ref="A47:C47"/>
    <mergeCell ref="A48:A49"/>
    <mergeCell ref="B48:E49"/>
    <mergeCell ref="F48:F49"/>
    <mergeCell ref="G48:G49"/>
    <mergeCell ref="H48:I48"/>
    <mergeCell ref="J48:K48"/>
    <mergeCell ref="L48:L49"/>
    <mergeCell ref="M48:M49"/>
    <mergeCell ref="B50:E50"/>
    <mergeCell ref="B51:E51"/>
    <mergeCell ref="B52:E52"/>
    <mergeCell ref="B53:E53"/>
    <mergeCell ref="D54:E54"/>
    <mergeCell ref="D55:E55"/>
    <mergeCell ref="D56:E56"/>
    <mergeCell ref="D57:E57"/>
    <mergeCell ref="B58:E58"/>
    <mergeCell ref="B59:E59"/>
    <mergeCell ref="D60:E60"/>
    <mergeCell ref="E64:H64"/>
    <mergeCell ref="I64:L64"/>
    <mergeCell ref="E65:H65"/>
    <mergeCell ref="I65:L65"/>
    <mergeCell ref="I66:L66"/>
    <mergeCell ref="A67:K67"/>
    <mergeCell ref="A69:C69"/>
    <mergeCell ref="A70:A71"/>
    <mergeCell ref="B70:E71"/>
    <mergeCell ref="F70:F71"/>
    <mergeCell ref="G70:G71"/>
    <mergeCell ref="H70:I70"/>
    <mergeCell ref="J70:K70"/>
    <mergeCell ref="L70:L71"/>
    <mergeCell ref="M70:M71"/>
    <mergeCell ref="B72:E72"/>
    <mergeCell ref="B73:E73"/>
    <mergeCell ref="B74:E74"/>
    <mergeCell ref="B75:E75"/>
    <mergeCell ref="D76:E76"/>
    <mergeCell ref="D77:E77"/>
    <mergeCell ref="D78:E78"/>
    <mergeCell ref="D79:E79"/>
    <mergeCell ref="B80:E80"/>
    <mergeCell ref="B81:E81"/>
    <mergeCell ref="D82:E82"/>
    <mergeCell ref="E86:H86"/>
    <mergeCell ref="I86:L86"/>
    <mergeCell ref="E87:H87"/>
    <mergeCell ref="I87:L87"/>
    <mergeCell ref="I88:L88"/>
    <mergeCell ref="A89:K89"/>
    <mergeCell ref="A91:C91"/>
    <mergeCell ref="A92:A93"/>
    <mergeCell ref="B92:E93"/>
    <mergeCell ref="F92:F93"/>
    <mergeCell ref="G92:G93"/>
    <mergeCell ref="H92:I92"/>
    <mergeCell ref="J92:K92"/>
    <mergeCell ref="L92:L93"/>
    <mergeCell ref="M92:M93"/>
    <mergeCell ref="B94:E94"/>
    <mergeCell ref="B95:E95"/>
    <mergeCell ref="B96:E96"/>
    <mergeCell ref="B97:E97"/>
    <mergeCell ref="D98:E98"/>
    <mergeCell ref="D99:E99"/>
    <mergeCell ref="D100:E100"/>
    <mergeCell ref="D101:E101"/>
    <mergeCell ref="B102:E102"/>
    <mergeCell ref="B103:E103"/>
    <mergeCell ref="D104:E104"/>
    <mergeCell ref="E108:H108"/>
    <mergeCell ref="I108:L108"/>
    <mergeCell ref="E109:H109"/>
    <mergeCell ref="I109:L109"/>
    <mergeCell ref="I110:L110"/>
    <mergeCell ref="A111:K111"/>
    <mergeCell ref="A113:C113"/>
    <mergeCell ref="A114:A115"/>
    <mergeCell ref="B114:E115"/>
    <mergeCell ref="F114:F115"/>
    <mergeCell ref="G114:G115"/>
    <mergeCell ref="H114:I114"/>
    <mergeCell ref="J114:K114"/>
    <mergeCell ref="L114:L115"/>
    <mergeCell ref="M114:M115"/>
    <mergeCell ref="B116:E116"/>
    <mergeCell ref="B117:E117"/>
    <mergeCell ref="B118:E118"/>
    <mergeCell ref="B119:E119"/>
    <mergeCell ref="D120:E120"/>
    <mergeCell ref="D121:E121"/>
    <mergeCell ref="D122:E122"/>
    <mergeCell ref="D123:E123"/>
    <mergeCell ref="B124:E124"/>
    <mergeCell ref="B125:E125"/>
    <mergeCell ref="D126:E126"/>
    <mergeCell ref="E130:H130"/>
    <mergeCell ref="I130:L130"/>
    <mergeCell ref="E131:H131"/>
    <mergeCell ref="I131:L131"/>
    <mergeCell ref="I132:L132"/>
    <mergeCell ref="A133:K133"/>
    <mergeCell ref="A135:C135"/>
    <mergeCell ref="A136:A137"/>
    <mergeCell ref="B136:E137"/>
    <mergeCell ref="F136:F137"/>
    <mergeCell ref="G136:G137"/>
    <mergeCell ref="H136:I136"/>
    <mergeCell ref="J136:K136"/>
    <mergeCell ref="L136:L137"/>
    <mergeCell ref="M136:M137"/>
    <mergeCell ref="B138:E138"/>
    <mergeCell ref="B139:E139"/>
    <mergeCell ref="B140:E140"/>
    <mergeCell ref="B141:E141"/>
    <mergeCell ref="D142:E142"/>
    <mergeCell ref="D143:E143"/>
    <mergeCell ref="D144:E144"/>
    <mergeCell ref="D145:E145"/>
    <mergeCell ref="B146:E146"/>
    <mergeCell ref="B147:E147"/>
    <mergeCell ref="D148:E148"/>
    <mergeCell ref="E152:H152"/>
    <mergeCell ref="I152:L152"/>
    <mergeCell ref="E153:H153"/>
    <mergeCell ref="I153:L153"/>
    <mergeCell ref="I154:L154"/>
    <mergeCell ref="A155:K155"/>
    <mergeCell ref="A157:C157"/>
    <mergeCell ref="A158:A159"/>
    <mergeCell ref="B158:E159"/>
    <mergeCell ref="F158:F159"/>
    <mergeCell ref="G158:G159"/>
    <mergeCell ref="H158:I158"/>
    <mergeCell ref="J158:K158"/>
    <mergeCell ref="L158:L159"/>
    <mergeCell ref="M158:M159"/>
    <mergeCell ref="B160:E160"/>
    <mergeCell ref="B161:E161"/>
    <mergeCell ref="B162:E162"/>
    <mergeCell ref="B163:E163"/>
    <mergeCell ref="D164:E164"/>
    <mergeCell ref="D165:E165"/>
    <mergeCell ref="D166:E166"/>
    <mergeCell ref="D167:E167"/>
    <mergeCell ref="B168:E168"/>
    <mergeCell ref="B169:E169"/>
    <mergeCell ref="D170:E170"/>
    <mergeCell ref="E174:H174"/>
    <mergeCell ref="I174:L174"/>
    <mergeCell ref="E175:H175"/>
    <mergeCell ref="I175:L175"/>
    <mergeCell ref="I176:L176"/>
    <mergeCell ref="A177:K177"/>
    <mergeCell ref="A179:C179"/>
    <mergeCell ref="A180:A181"/>
    <mergeCell ref="B180:E181"/>
    <mergeCell ref="F180:F181"/>
    <mergeCell ref="G180:G181"/>
    <mergeCell ref="H180:I180"/>
    <mergeCell ref="J180:K180"/>
    <mergeCell ref="L180:L181"/>
    <mergeCell ref="M180:M181"/>
    <mergeCell ref="B182:E182"/>
    <mergeCell ref="B183:E183"/>
    <mergeCell ref="B184:E184"/>
    <mergeCell ref="B185:E185"/>
    <mergeCell ref="D186:E186"/>
    <mergeCell ref="D187:E187"/>
    <mergeCell ref="D188:E188"/>
    <mergeCell ref="D189:E189"/>
    <mergeCell ref="B190:E190"/>
    <mergeCell ref="B191:E191"/>
    <mergeCell ref="D192:E192"/>
    <mergeCell ref="E196:H196"/>
    <mergeCell ref="I196:L196"/>
    <mergeCell ref="E197:H197"/>
    <mergeCell ref="I197:L197"/>
    <mergeCell ref="I198:L198"/>
    <mergeCell ref="A199:K199"/>
    <mergeCell ref="A201:C201"/>
    <mergeCell ref="A202:A203"/>
    <mergeCell ref="B202:E203"/>
    <mergeCell ref="F202:F203"/>
    <mergeCell ref="G202:G203"/>
    <mergeCell ref="H202:I202"/>
    <mergeCell ref="J202:K202"/>
    <mergeCell ref="L202:L203"/>
    <mergeCell ref="M202:M203"/>
    <mergeCell ref="B204:E204"/>
    <mergeCell ref="B205:E205"/>
    <mergeCell ref="B206:E206"/>
    <mergeCell ref="B207:E207"/>
    <mergeCell ref="D208:E208"/>
    <mergeCell ref="D209:E209"/>
    <mergeCell ref="D210:E210"/>
    <mergeCell ref="D211:E211"/>
    <mergeCell ref="B212:E212"/>
    <mergeCell ref="B213:E213"/>
    <mergeCell ref="D214:E214"/>
    <mergeCell ref="E218:H218"/>
    <mergeCell ref="I218:L218"/>
    <mergeCell ref="E219:H219"/>
    <mergeCell ref="I219:L219"/>
    <mergeCell ref="I220:L2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6.56"/>
    <col collapsed="false" customWidth="true" hidden="false" outlineLevel="0" max="2" min="2" style="94" width="4.41"/>
    <col collapsed="false" customWidth="true" hidden="false" outlineLevel="0" max="3" min="3" style="94" width="2.99"/>
    <col collapsed="false" customWidth="true" hidden="false" outlineLevel="0" max="4" min="4" style="94" width="3.56"/>
    <col collapsed="false" customWidth="true" hidden="false" outlineLevel="0" max="5" min="5" style="94" width="3.99"/>
    <col collapsed="false" customWidth="true" hidden="false" outlineLevel="0" max="6" min="6" style="94" width="1.28"/>
    <col collapsed="false" customWidth="true" hidden="false" outlineLevel="0" max="7" min="7" style="94" width="2.56"/>
    <col collapsed="false" customWidth="true" hidden="false" outlineLevel="0" max="8" min="8" style="94" width="11.13"/>
    <col collapsed="false" customWidth="true" hidden="false" outlineLevel="0" max="9" min="9" style="94" width="5.28"/>
    <col collapsed="false" customWidth="true" hidden="false" outlineLevel="0" max="10" min="10" style="94" width="4.7"/>
    <col collapsed="false" customWidth="true" hidden="false" outlineLevel="0" max="11" min="11" style="94" width="14.99"/>
    <col collapsed="false" customWidth="true" hidden="false" outlineLevel="0" max="12" min="12" style="94" width="10.41"/>
    <col collapsed="false" customWidth="true" hidden="false" outlineLevel="0" max="13" min="13" style="95" width="15.85"/>
    <col collapsed="false" customWidth="true" hidden="false" outlineLevel="0" max="14" min="14" style="94" width="10.28"/>
    <col collapsed="false" customWidth="false" hidden="false" outlineLevel="0" max="257" min="15" style="94" width="9.14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102"/>
      <c r="F3" s="103"/>
      <c r="G3" s="103"/>
      <c r="H3" s="103"/>
      <c r="I3" s="103"/>
      <c r="J3" s="103"/>
      <c r="K3" s="103"/>
      <c r="L3" s="104" t="s">
        <v>40</v>
      </c>
      <c r="M3" s="105"/>
      <c r="N3" s="106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09"/>
      <c r="J5" s="109"/>
      <c r="K5" s="110" t="s">
        <v>23</v>
      </c>
      <c r="L5" s="111"/>
      <c r="M5" s="109" t="s">
        <v>43</v>
      </c>
      <c r="N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09"/>
      <c r="D6" s="109"/>
      <c r="E6" s="109"/>
      <c r="F6" s="109"/>
      <c r="G6" s="109"/>
      <c r="H6" s="112"/>
      <c r="I6" s="112"/>
      <c r="J6" s="112"/>
      <c r="K6" s="113" t="s">
        <v>44</v>
      </c>
      <c r="L6" s="113"/>
      <c r="M6" s="114" t="s">
        <v>44</v>
      </c>
      <c r="N6" s="114"/>
    </row>
    <row r="7" customFormat="false" ht="5.1" hidden="false" customHeight="tru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1.75" hidden="false" customHeight="true" outlineLevel="0" collapsed="false">
      <c r="A8" s="117" t="s">
        <v>21</v>
      </c>
      <c r="B8" s="117" t="s">
        <v>22</v>
      </c>
      <c r="C8" s="117"/>
      <c r="D8" s="117"/>
      <c r="E8" s="117"/>
      <c r="F8" s="117"/>
      <c r="G8" s="117"/>
      <c r="H8" s="117"/>
      <c r="I8" s="117"/>
      <c r="J8" s="117"/>
      <c r="K8" s="118" t="s">
        <v>45</v>
      </c>
      <c r="L8" s="119" t="s">
        <v>46</v>
      </c>
      <c r="M8" s="120" t="s">
        <v>47</v>
      </c>
      <c r="N8" s="121" t="s">
        <v>28</v>
      </c>
    </row>
    <row r="9" customFormat="false" ht="21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22" t="s">
        <v>48</v>
      </c>
      <c r="L9" s="119"/>
      <c r="M9" s="122" t="s">
        <v>48</v>
      </c>
      <c r="N9" s="121"/>
    </row>
    <row r="10" customFormat="false" ht="21.75" hidden="false" customHeight="false" outlineLevel="0" collapsed="false">
      <c r="A10" s="123" t="n">
        <v>1</v>
      </c>
      <c r="B10" s="124" t="s">
        <v>49</v>
      </c>
      <c r="C10" s="124"/>
      <c r="D10" s="124"/>
      <c r="E10" s="124"/>
      <c r="F10" s="124"/>
      <c r="G10" s="124"/>
      <c r="H10" s="124"/>
      <c r="I10" s="124"/>
      <c r="J10" s="124"/>
      <c r="K10" s="125" t="n">
        <f aca="false">'ปร.4 หน้าเดียว'!L25</f>
        <v>0</v>
      </c>
      <c r="L10" s="126" t="n">
        <v>1.2726</v>
      </c>
      <c r="M10" s="125" t="n">
        <f aca="false">K10*L10</f>
        <v>0</v>
      </c>
      <c r="N10" s="127"/>
    </row>
    <row r="11" customFormat="false" ht="21" hidden="false" customHeight="fals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29"/>
      <c r="K11" s="130"/>
      <c r="L11" s="131"/>
      <c r="M11" s="130"/>
      <c r="N11" s="132"/>
    </row>
    <row r="12" customFormat="false" ht="21" hidden="false" customHeight="false" outlineLevel="0" collapsed="false">
      <c r="A12" s="128"/>
      <c r="B12" s="133"/>
      <c r="C12" s="133"/>
      <c r="D12" s="133"/>
      <c r="E12" s="133"/>
      <c r="F12" s="133"/>
      <c r="G12" s="133"/>
      <c r="H12" s="133"/>
      <c r="I12" s="134"/>
      <c r="J12" s="134"/>
      <c r="K12" s="135"/>
      <c r="L12" s="131"/>
      <c r="M12" s="130"/>
      <c r="N12" s="132"/>
    </row>
    <row r="13" customFormat="false" ht="18.75" hidden="false" customHeight="true" outlineLevel="0" collapsed="false">
      <c r="A13" s="136"/>
      <c r="B13" s="133"/>
      <c r="C13" s="133"/>
      <c r="D13" s="133"/>
      <c r="E13" s="133"/>
      <c r="F13" s="133"/>
      <c r="G13" s="133"/>
      <c r="H13" s="133"/>
      <c r="I13" s="134"/>
      <c r="J13" s="134"/>
      <c r="K13" s="137"/>
      <c r="L13" s="131"/>
      <c r="M13" s="138"/>
      <c r="N13" s="132"/>
    </row>
    <row r="14" s="145" customFormat="tru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1"/>
      <c r="J14" s="141"/>
      <c r="K14" s="142"/>
      <c r="L14" s="142"/>
      <c r="M14" s="143"/>
      <c r="N14" s="144"/>
    </row>
    <row r="15" s="145" customFormat="tru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3"/>
      <c r="I15" s="134"/>
      <c r="J15" s="134"/>
      <c r="K15" s="142"/>
      <c r="L15" s="142"/>
      <c r="M15" s="143"/>
      <c r="N15" s="144"/>
    </row>
    <row r="16" s="145" customFormat="tru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3"/>
      <c r="I16" s="134"/>
      <c r="J16" s="134"/>
      <c r="K16" s="142"/>
      <c r="L16" s="142"/>
      <c r="M16" s="143"/>
      <c r="N16" s="144"/>
    </row>
    <row r="17" s="145" customFormat="tru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8"/>
      <c r="I17" s="149"/>
      <c r="J17" s="149"/>
      <c r="K17" s="150"/>
      <c r="L17" s="150"/>
      <c r="M17" s="151"/>
      <c r="N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4" t="n">
        <f aca="false">SUM(M10:M17)</f>
        <v>0</v>
      </c>
      <c r="N18" s="155"/>
    </row>
    <row r="19" customFormat="false" ht="21.75" hidden="false" customHeight="false" outlineLevel="0" collapsed="false">
      <c r="A19" s="156" t="str">
        <f aca="false">"("&amp;_xlfn.BAHTTEXT(M19)&amp;")"</f>
        <v>(ศูนย์บาทถ้วน)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7" t="s">
        <v>51</v>
      </c>
      <c r="M19" s="158" t="n">
        <f aca="false">ROUNDDOWN(M18,-2)</f>
        <v>0</v>
      </c>
      <c r="N19" s="159" t="s">
        <v>52</v>
      </c>
    </row>
    <row r="20" s="145" customFormat="true" ht="19.5" hidden="false" customHeight="fals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</row>
    <row r="21" s="145" customFormat="true" ht="21" hidden="false" customHeight="false" outlineLevel="0" collapsed="false">
      <c r="A21" s="162"/>
      <c r="B21" s="163" t="s">
        <v>53</v>
      </c>
      <c r="C21" s="163"/>
      <c r="D21" s="163"/>
      <c r="E21" s="163"/>
      <c r="F21" s="163"/>
      <c r="G21" s="163"/>
      <c r="H21" s="164" t="s">
        <v>54</v>
      </c>
      <c r="I21" s="164"/>
      <c r="J21" s="164"/>
      <c r="K21" s="164"/>
      <c r="L21" s="165"/>
      <c r="M21" s="165"/>
      <c r="N21" s="165"/>
      <c r="O21" s="162"/>
    </row>
    <row r="22" customFormat="false" ht="25.15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6" t="s">
        <v>55</v>
      </c>
      <c r="I22" s="166"/>
      <c r="J22" s="166"/>
      <c r="K22" s="166"/>
      <c r="L22" s="161"/>
      <c r="M22" s="161"/>
      <c r="N22" s="161"/>
      <c r="O22" s="160"/>
    </row>
    <row r="23" s="145" customFormat="true" ht="21" hidden="false" customHeight="false" outlineLevel="0" collapsed="false">
      <c r="A23" s="162"/>
      <c r="B23" s="163" t="s">
        <v>56</v>
      </c>
      <c r="C23" s="163"/>
      <c r="D23" s="163"/>
      <c r="E23" s="163"/>
      <c r="F23" s="163"/>
      <c r="G23" s="163"/>
      <c r="H23" s="164" t="s">
        <v>54</v>
      </c>
      <c r="I23" s="164"/>
      <c r="J23" s="164"/>
      <c r="K23" s="164"/>
      <c r="L23" s="163" t="s">
        <v>57</v>
      </c>
      <c r="M23" s="163"/>
      <c r="N23" s="163"/>
      <c r="O23" s="162"/>
    </row>
    <row r="24" s="145" customFormat="true" ht="18.75" hidden="false" customHeight="false" outlineLevel="0" collapsed="false">
      <c r="A24" s="160"/>
      <c r="B24" s="161"/>
      <c r="C24" s="161"/>
      <c r="D24" s="161"/>
      <c r="E24" s="161"/>
      <c r="F24" s="161"/>
      <c r="G24" s="161"/>
      <c r="H24" s="166" t="s">
        <v>55</v>
      </c>
      <c r="I24" s="166"/>
      <c r="J24" s="166"/>
      <c r="K24" s="166"/>
      <c r="L24" s="161"/>
      <c r="M24" s="161"/>
      <c r="N24" s="161"/>
      <c r="O24" s="160"/>
    </row>
    <row r="25" customFormat="false" ht="30" hidden="false" customHeight="true" outlineLevel="0" collapsed="false">
      <c r="A25" s="162"/>
      <c r="B25" s="163" t="s">
        <v>56</v>
      </c>
      <c r="C25" s="163"/>
      <c r="D25" s="163"/>
      <c r="E25" s="163"/>
      <c r="F25" s="163"/>
      <c r="G25" s="163"/>
      <c r="H25" s="164" t="s">
        <v>54</v>
      </c>
      <c r="I25" s="164"/>
      <c r="J25" s="164"/>
      <c r="K25" s="164"/>
      <c r="L25" s="167" t="s">
        <v>58</v>
      </c>
      <c r="M25" s="167"/>
      <c r="N25" s="167"/>
      <c r="O25" s="95"/>
      <c r="P25" s="95"/>
    </row>
    <row r="26" s="145" customFormat="true" ht="21" hidden="false" customHeight="false" outlineLevel="0" collapsed="false">
      <c r="A26" s="168"/>
      <c r="B26" s="161"/>
      <c r="C26" s="161"/>
      <c r="D26" s="161"/>
      <c r="E26" s="161"/>
      <c r="F26" s="161"/>
      <c r="G26" s="161"/>
      <c r="H26" s="166" t="s">
        <v>55</v>
      </c>
      <c r="I26" s="166"/>
      <c r="J26" s="166"/>
      <c r="K26" s="166"/>
      <c r="L26" s="169" t="s">
        <v>59</v>
      </c>
      <c r="M26" s="169"/>
      <c r="N26" s="169"/>
      <c r="O26" s="95"/>
      <c r="P26" s="95"/>
    </row>
    <row r="27" customFormat="false" ht="30" hidden="false" customHeight="true" outlineLevel="0" collapsed="false">
      <c r="A27" s="170"/>
      <c r="B27" s="163" t="s">
        <v>60</v>
      </c>
      <c r="C27" s="163"/>
      <c r="D27" s="163"/>
      <c r="E27" s="163"/>
      <c r="F27" s="163"/>
      <c r="G27" s="163"/>
      <c r="H27" s="164" t="s">
        <v>54</v>
      </c>
      <c r="I27" s="164"/>
      <c r="J27" s="164"/>
      <c r="K27" s="164"/>
      <c r="L27" s="171" t="s">
        <v>61</v>
      </c>
      <c r="M27" s="171"/>
      <c r="N27" s="171"/>
      <c r="O27" s="172"/>
      <c r="P27" s="172"/>
    </row>
    <row r="28" s="145" customFormat="true" ht="21" hidden="false" customHeight="false" outlineLevel="0" collapsed="false">
      <c r="A28" s="170"/>
      <c r="B28" s="161"/>
      <c r="C28" s="161"/>
      <c r="D28" s="161"/>
      <c r="E28" s="161"/>
      <c r="F28" s="161"/>
      <c r="G28" s="161"/>
      <c r="H28" s="166" t="s">
        <v>55</v>
      </c>
      <c r="I28" s="166"/>
      <c r="J28" s="166"/>
      <c r="K28" s="166"/>
      <c r="L28" s="169" t="s">
        <v>62</v>
      </c>
      <c r="M28" s="169"/>
      <c r="N28" s="169"/>
      <c r="O28" s="95"/>
      <c r="P28" s="95"/>
    </row>
    <row r="29" customFormat="false" ht="30" hidden="false" customHeight="true" outlineLevel="0" collapsed="false">
      <c r="B29" s="173"/>
      <c r="C29" s="173"/>
      <c r="D29" s="173"/>
      <c r="E29" s="173"/>
      <c r="F29" s="173"/>
      <c r="G29" s="173"/>
      <c r="H29" s="164"/>
      <c r="I29" s="164"/>
      <c r="J29" s="164"/>
      <c r="K29" s="164"/>
      <c r="L29" s="174"/>
      <c r="M29" s="174"/>
    </row>
    <row r="30" customFormat="false" ht="30" hidden="false" customHeight="true" outlineLevel="0" collapsed="false">
      <c r="B30" s="173"/>
      <c r="C30" s="173"/>
      <c r="D30" s="173"/>
      <c r="E30" s="173"/>
      <c r="F30" s="173"/>
      <c r="G30" s="173"/>
      <c r="H30" s="164"/>
      <c r="I30" s="164"/>
      <c r="J30" s="164"/>
      <c r="K30" s="164"/>
      <c r="L30" s="174"/>
      <c r="M30" s="174"/>
    </row>
    <row r="31" s="145" customFormat="true" ht="18.75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75"/>
      <c r="M31" s="21"/>
    </row>
    <row r="32" s="145" customFormat="true" ht="18.75" hidden="false" customHeight="false" outlineLevel="0" collapsed="false">
      <c r="B32" s="176"/>
      <c r="C32" s="176"/>
      <c r="D32" s="176"/>
      <c r="E32" s="176"/>
      <c r="F32" s="176"/>
      <c r="G32" s="176"/>
      <c r="H32" s="161"/>
      <c r="I32" s="161"/>
      <c r="J32" s="161"/>
      <c r="K32" s="161"/>
      <c r="L32" s="175"/>
      <c r="M32" s="21"/>
    </row>
    <row r="33" s="145" customFormat="true" ht="18.75" hidden="false" customHeight="false" outlineLevel="0" collapsed="false">
      <c r="B33" s="176"/>
      <c r="C33" s="176"/>
      <c r="D33" s="176"/>
      <c r="E33" s="176"/>
      <c r="F33" s="176"/>
      <c r="G33" s="176"/>
      <c r="H33" s="161"/>
      <c r="I33" s="161"/>
      <c r="J33" s="161"/>
      <c r="K33" s="161"/>
      <c r="L33" s="175"/>
      <c r="M33" s="21"/>
    </row>
  </sheetData>
  <mergeCells count="64">
    <mergeCell ref="A1:M1"/>
    <mergeCell ref="B2:D2"/>
    <mergeCell ref="E2:N2"/>
    <mergeCell ref="B3:E3"/>
    <mergeCell ref="F3:K3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H12"/>
    <mergeCell ref="I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B30:G30"/>
    <mergeCell ref="H30:K30"/>
    <mergeCell ref="B31:G31"/>
    <mergeCell ref="H31:K31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99"/>
    <col collapsed="false" customWidth="true" hidden="false" outlineLevel="0" max="9" min="9" style="0" width="14.56"/>
    <col collapsed="false" customWidth="true" hidden="false" outlineLevel="0" max="10" min="10" style="0" width="8.99"/>
    <col collapsed="false" customWidth="true" hidden="false" outlineLevel="0" max="11" min="11" style="0" width="15.41"/>
    <col collapsed="false" customWidth="true" hidden="false" outlineLevel="0" max="12" min="12" style="0" width="10.56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ิบหน้า'!E2</f>
        <v>ป.1ฉ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ิบหน้า'!D3</f>
        <v>โรงเรียน กกกก</v>
      </c>
      <c r="F3" s="103"/>
      <c r="G3" s="103"/>
      <c r="H3" s="103"/>
      <c r="I3" s="103"/>
      <c r="J3" s="181" t="s">
        <v>40</v>
      </c>
      <c r="K3" s="105" t="s">
        <v>100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ิบหน้า'!J3</f>
        <v>สพป.ลพบุรี เขต 1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10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ิบหน้า'!K4</f>
        <v>26สค58</v>
      </c>
      <c r="F6" s="10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106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ิบหน้า'!L216</f>
        <v>1215327</v>
      </c>
      <c r="J10" s="126" t="n">
        <v>1.2726</v>
      </c>
      <c r="K10" s="125" t="n">
        <f aca="false">I10*J10</f>
        <v>1546625.1402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34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34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1546625.1402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นึ่งล้านห้าแสนสี่หมื่นหก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1546600</v>
      </c>
      <c r="L19" s="159" t="s">
        <v>52</v>
      </c>
    </row>
    <row r="20" customFormat="false" ht="21.75" hidden="false" customHeight="false" outlineLevel="0" collapsed="false">
      <c r="A20" s="162"/>
      <c r="B20" s="163"/>
      <c r="C20" s="163"/>
      <c r="D20" s="163"/>
      <c r="E20" s="163"/>
      <c r="F20" s="163"/>
      <c r="G20" s="164"/>
      <c r="H20" s="164"/>
      <c r="I20" s="164"/>
      <c r="J20" s="165"/>
      <c r="K20" s="165"/>
      <c r="L20" s="165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/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107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/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107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/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107</v>
      </c>
      <c r="H27" s="332"/>
      <c r="I27" s="332"/>
      <c r="J27" s="167" t="s">
        <v>95</v>
      </c>
      <c r="K27" s="167"/>
      <c r="L27" s="167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/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107</v>
      </c>
      <c r="H29" s="332"/>
      <c r="I29" s="332"/>
      <c r="J29" s="167" t="s">
        <v>95</v>
      </c>
      <c r="K29" s="167"/>
      <c r="L29" s="167"/>
    </row>
  </sheetData>
  <mergeCells count="53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F20"/>
    <mergeCell ref="G20:I20"/>
    <mergeCell ref="J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1.85"/>
    <col collapsed="false" customWidth="true" hidden="false" outlineLevel="0" max="8" min="8" style="0" width="5.56"/>
    <col collapsed="false" customWidth="true" hidden="false" outlineLevel="0" max="11" min="11" style="0" width="13.56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ิบหน้า'!E2</f>
        <v>ป.1ฉ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348" t="str">
        <f aca="false">+'ปร.4สิบหน้า'!D3</f>
        <v>โรงเรียน กกกก</v>
      </c>
      <c r="E3" s="348"/>
      <c r="F3" s="348"/>
      <c r="G3" s="181" t="s">
        <v>40</v>
      </c>
      <c r="H3" s="181"/>
      <c r="I3" s="182" t="str">
        <f aca="false">+'ปร.5สิบหน้า'!K3</f>
        <v>ddd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4สิบหน้า'!J3</f>
        <v>สพป.ลพบุรี เขต 1</v>
      </c>
      <c r="E4" s="108"/>
      <c r="F4" s="108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10" t="s">
        <v>23</v>
      </c>
      <c r="H5" s="110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4สิบหน้า'!K4</f>
        <v>26สค58</v>
      </c>
      <c r="F6" s="368"/>
      <c r="G6" s="183"/>
      <c r="H6" s="183"/>
      <c r="I6" s="183"/>
      <c r="J6" s="114"/>
      <c r="K6" s="114"/>
    </row>
    <row r="7" customFormat="false" ht="21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ิบหน้า'!K19</f>
        <v>15466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15466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นึ่งล้านห้าแสนสี่หมื่นหกพันหกร้อย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customFormat="false" ht="21.75" hidden="false" customHeight="false" outlineLevel="0" collapsed="false">
      <c r="A22" s="204"/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customFormat="false" ht="21" hidden="false" customHeight="false" outlineLevel="0" collapsed="false">
      <c r="A23" s="163" t="s">
        <v>53</v>
      </c>
      <c r="B23" s="163"/>
      <c r="C23" s="163"/>
      <c r="D23" s="163"/>
      <c r="E23" s="164"/>
      <c r="F23" s="164"/>
      <c r="G23" s="164"/>
      <c r="H23" s="164"/>
      <c r="I23" s="95"/>
      <c r="J23" s="95"/>
      <c r="K23" s="162"/>
    </row>
    <row r="24" customFormat="false" ht="21" hidden="false" customHeight="false" outlineLevel="0" collapsed="false">
      <c r="A24" s="208"/>
      <c r="B24" s="205"/>
      <c r="C24" s="205"/>
      <c r="D24" s="205"/>
      <c r="E24" s="209" t="s">
        <v>108</v>
      </c>
      <c r="F24" s="209"/>
      <c r="G24" s="210"/>
      <c r="H24" s="210"/>
      <c r="I24" s="174"/>
      <c r="J24" s="174"/>
      <c r="K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/>
      <c r="F25" s="164"/>
      <c r="G25" s="169" t="s">
        <v>57</v>
      </c>
      <c r="H25" s="162"/>
      <c r="I25" s="95"/>
      <c r="J25" s="95"/>
      <c r="K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118</v>
      </c>
      <c r="F26" s="209"/>
      <c r="G26" s="95"/>
      <c r="H26" s="162"/>
      <c r="I26" s="174"/>
      <c r="J26" s="174"/>
      <c r="K26" s="162"/>
    </row>
    <row r="27" customFormat="false" ht="21" hidden="false" customHeight="false" outlineLevel="0" collapsed="false">
      <c r="A27" s="163" t="s">
        <v>56</v>
      </c>
      <c r="B27" s="163"/>
      <c r="C27" s="163"/>
      <c r="D27" s="163"/>
      <c r="E27" s="164"/>
      <c r="F27" s="164"/>
      <c r="G27" s="169" t="s">
        <v>58</v>
      </c>
      <c r="H27" s="174"/>
      <c r="I27" s="174"/>
      <c r="J27" s="174"/>
      <c r="K27" s="174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118</v>
      </c>
      <c r="F28" s="209"/>
      <c r="G28" s="169" t="s">
        <v>95</v>
      </c>
      <c r="H28" s="169"/>
      <c r="I28" s="169"/>
      <c r="J28" s="211"/>
      <c r="K28" s="211"/>
    </row>
    <row r="29" customFormat="false" ht="21" hidden="false" customHeight="false" outlineLevel="0" collapsed="false">
      <c r="A29" s="163" t="s">
        <v>60</v>
      </c>
      <c r="B29" s="163"/>
      <c r="C29" s="163"/>
      <c r="D29" s="163"/>
      <c r="E29" s="164"/>
      <c r="F29" s="164"/>
      <c r="G29" s="212" t="s">
        <v>61</v>
      </c>
      <c r="H29" s="212"/>
      <c r="I29" s="212"/>
      <c r="J29" s="174"/>
      <c r="K29" s="174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119</v>
      </c>
      <c r="F30" s="209"/>
      <c r="G30" s="169" t="s">
        <v>95</v>
      </c>
      <c r="H30" s="169"/>
      <c r="I30" s="169"/>
      <c r="J30" s="211"/>
      <c r="K30" s="211"/>
    </row>
  </sheetData>
  <mergeCells count="66">
    <mergeCell ref="A1:J1"/>
    <mergeCell ref="A2:C2"/>
    <mergeCell ref="D2:K2"/>
    <mergeCell ref="A3:C3"/>
    <mergeCell ref="D3:F3"/>
    <mergeCell ref="G3:H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G28:I28"/>
    <mergeCell ref="A29:D29"/>
    <mergeCell ref="E29:F29"/>
    <mergeCell ref="B30:D30"/>
    <mergeCell ref="E30:F30"/>
    <mergeCell ref="G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369" width="9.14"/>
    <col collapsed="false" customWidth="true" hidden="false" outlineLevel="0" max="3" min="3" style="369" width="3.7"/>
    <col collapsed="false" customWidth="true" hidden="false" outlineLevel="0" max="4" min="4" style="369" width="12.7"/>
    <col collapsed="false" customWidth="true" hidden="false" outlineLevel="0" max="5" min="5" style="370" width="12.7"/>
    <col collapsed="false" customWidth="true" hidden="true" outlineLevel="0" max="10" min="6" style="369" width="10.85"/>
    <col collapsed="false" customWidth="true" hidden="false" outlineLevel="0" max="13" min="11" style="370" width="12.7"/>
    <col collapsed="false" customWidth="true" hidden="false" outlineLevel="0" max="15" min="14" style="369" width="12.7"/>
    <col collapsed="false" customWidth="true" hidden="false" outlineLevel="0" max="16" min="16" style="369" width="13.56"/>
    <col collapsed="false" customWidth="true" hidden="false" outlineLevel="0" max="17" min="17" style="369" width="4.28"/>
    <col collapsed="false" customWidth="false" hidden="true" outlineLevel="0" max="18" min="18" style="371" width="9.14"/>
    <col collapsed="false" customWidth="true" hidden="true" outlineLevel="0" max="19" min="19" style="371" width="13.56"/>
    <col collapsed="false" customWidth="true" hidden="true" outlineLevel="0" max="20" min="20" style="372" width="14.14"/>
    <col collapsed="false" customWidth="true" hidden="true" outlineLevel="0" max="21" min="21" style="371" width="11.42"/>
    <col collapsed="false" customWidth="false" hidden="false" outlineLevel="0" max="22" min="22" style="371" width="9.14"/>
    <col collapsed="false" customWidth="false" hidden="false" outlineLevel="0" max="257" min="23" style="369" width="9.14"/>
  </cols>
  <sheetData>
    <row r="1" customFormat="false" ht="17.1" hidden="false" customHeight="true" outlineLevel="0" collapsed="false">
      <c r="D1" s="373"/>
      <c r="P1" s="374" t="s">
        <v>138</v>
      </c>
    </row>
    <row r="2" customFormat="false" ht="23.25" hidden="false" customHeight="false" outlineLevel="0" collapsed="false">
      <c r="D2" s="375"/>
      <c r="E2" s="375"/>
      <c r="F2" s="376"/>
      <c r="G2" s="376"/>
      <c r="H2" s="376"/>
      <c r="I2" s="376"/>
      <c r="J2" s="376"/>
      <c r="K2" s="377" t="s">
        <v>139</v>
      </c>
      <c r="L2" s="377"/>
      <c r="M2" s="377"/>
      <c r="N2" s="377"/>
      <c r="O2" s="377"/>
      <c r="P2" s="377"/>
    </row>
    <row r="3" customFormat="false" ht="8.25" hidden="false" customHeight="true" outlineLevel="0" collapsed="false">
      <c r="D3" s="375"/>
      <c r="E3" s="375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</row>
    <row r="4" customFormat="false" ht="20.25" hidden="false" customHeight="false" outlineLevel="0" collapsed="false">
      <c r="D4" s="379"/>
      <c r="E4" s="380"/>
      <c r="F4" s="381"/>
      <c r="G4" s="381"/>
      <c r="H4" s="381"/>
      <c r="I4" s="381"/>
      <c r="J4" s="381"/>
      <c r="K4" s="382"/>
      <c r="L4" s="383" t="s">
        <v>45</v>
      </c>
      <c r="M4" s="383"/>
      <c r="N4" s="384" t="n">
        <f aca="false">'ปร.4 หน้าเดียว'!L25</f>
        <v>0</v>
      </c>
      <c r="O4" s="384"/>
      <c r="P4" s="385" t="s">
        <v>140</v>
      </c>
      <c r="S4" s="386"/>
      <c r="T4" s="387"/>
      <c r="U4" s="386"/>
    </row>
    <row r="5" customFormat="false" ht="20.25" hidden="false" customHeight="false" outlineLevel="0" collapsed="false">
      <c r="D5" s="379"/>
      <c r="E5" s="388"/>
      <c r="F5" s="389"/>
      <c r="G5" s="389"/>
      <c r="H5" s="389"/>
      <c r="I5" s="389"/>
      <c r="J5" s="389"/>
      <c r="K5" s="389"/>
      <c r="L5" s="383" t="s">
        <v>141</v>
      </c>
      <c r="M5" s="383"/>
      <c r="N5" s="390" t="n">
        <f aca="false">IF(N4=0,0,IF(N4&lt;=1000000,P16,IF(N4=500000000,P38,IF(N4&gt;500000000,P39,U11))))</f>
        <v>0</v>
      </c>
      <c r="O5" s="390"/>
      <c r="P5" s="385"/>
      <c r="S5" s="386"/>
      <c r="T5" s="387"/>
      <c r="U5" s="386" t="s">
        <v>142</v>
      </c>
    </row>
    <row r="6" customFormat="false" ht="21" hidden="false" customHeight="true" outlineLevel="0" collapsed="false">
      <c r="D6" s="391" t="s">
        <v>143</v>
      </c>
      <c r="E6" s="391"/>
      <c r="F6" s="392"/>
      <c r="G6" s="392"/>
      <c r="H6" s="392"/>
      <c r="I6" s="392"/>
      <c r="J6" s="392"/>
      <c r="K6" s="392"/>
      <c r="L6" s="383" t="s">
        <v>144</v>
      </c>
      <c r="M6" s="383"/>
      <c r="N6" s="393" t="n">
        <f aca="false">ROUND((N5*N4),2)</f>
        <v>0</v>
      </c>
      <c r="O6" s="393"/>
      <c r="P6" s="385" t="s">
        <v>140</v>
      </c>
      <c r="S6" s="394" t="s">
        <v>145</v>
      </c>
      <c r="T6" s="395" t="n">
        <f aca="false">N4/1000000</f>
        <v>0</v>
      </c>
      <c r="U6" s="386"/>
    </row>
    <row r="7" customFormat="false" ht="9" hidden="false" customHeight="true" outlineLevel="0" collapsed="false">
      <c r="D7" s="379"/>
      <c r="E7" s="380"/>
      <c r="F7" s="396"/>
      <c r="G7" s="396"/>
      <c r="H7" s="396"/>
      <c r="I7" s="396"/>
      <c r="J7" s="396"/>
      <c r="K7" s="383"/>
      <c r="L7" s="383"/>
      <c r="M7" s="383"/>
      <c r="N7" s="397"/>
      <c r="O7" s="397"/>
      <c r="P7" s="381"/>
      <c r="S7" s="394" t="s">
        <v>146</v>
      </c>
      <c r="T7" s="387" t="e">
        <f aca="false">VLOOKUP(T6,D17:D38,1)</f>
        <v>#N/A</v>
      </c>
      <c r="U7" s="386" t="e">
        <f aca="false">VLOOKUP(T7,$D$17:$P$38,13,FALSE())</f>
        <v>#N/A</v>
      </c>
    </row>
    <row r="8" customFormat="false" ht="9.75" hidden="true" customHeight="true" outlineLevel="0" collapsed="false"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S8" s="394" t="s">
        <v>147</v>
      </c>
      <c r="T8" s="387" t="e">
        <f aca="false">MATCH(T7,D17:D38)</f>
        <v>#N/A</v>
      </c>
      <c r="U8" s="386"/>
    </row>
    <row r="9" s="399" customFormat="true" ht="22.5" hidden="false" customHeight="true" outlineLevel="0" collapsed="false">
      <c r="D9" s="377" t="s">
        <v>148</v>
      </c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R9" s="400"/>
      <c r="S9" s="401" t="s">
        <v>149</v>
      </c>
      <c r="T9" s="387" t="e">
        <f aca="false">T8+1</f>
        <v>#N/A</v>
      </c>
      <c r="U9" s="401"/>
      <c r="V9" s="400"/>
    </row>
    <row r="10" customFormat="false" ht="5.1" hidden="false" customHeight="true" outlineLevel="0" collapsed="false"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402"/>
      <c r="S10" s="394" t="s">
        <v>150</v>
      </c>
      <c r="T10" s="387" t="e">
        <f aca="false">INDEX(D17:D38,T9)</f>
        <v>#N/A</v>
      </c>
      <c r="U10" s="386" t="e">
        <f aca="false">VLOOKUP(T10,$D$17:$P$38,13,FALSE())</f>
        <v>#N/A</v>
      </c>
    </row>
    <row r="11" customFormat="false" ht="20.25" hidden="false" customHeight="false" outlineLevel="0" collapsed="false">
      <c r="D11" s="403" t="s">
        <v>151</v>
      </c>
      <c r="E11" s="380"/>
      <c r="F11" s="379"/>
      <c r="G11" s="379"/>
      <c r="H11" s="379"/>
      <c r="I11" s="379"/>
      <c r="J11" s="379"/>
      <c r="K11" s="404" t="n">
        <v>0</v>
      </c>
      <c r="L11" s="380" t="s">
        <v>152</v>
      </c>
      <c r="M11" s="405" t="s">
        <v>153</v>
      </c>
      <c r="N11" s="379"/>
      <c r="O11" s="406" t="n">
        <v>7</v>
      </c>
      <c r="P11" s="379" t="s">
        <v>152</v>
      </c>
      <c r="S11" s="394" t="s">
        <v>154</v>
      </c>
      <c r="T11" s="387"/>
      <c r="U11" s="386" t="e">
        <f aca="false">ROUND((U7-((U7-U10)*(T6-T7)/(T10-T7))),4)</f>
        <v>#N/A</v>
      </c>
    </row>
    <row r="12" customFormat="false" ht="20.25" hidden="false" customHeight="false" outlineLevel="0" collapsed="false">
      <c r="D12" s="403" t="s">
        <v>155</v>
      </c>
      <c r="E12" s="405"/>
      <c r="F12" s="379"/>
      <c r="G12" s="379"/>
      <c r="H12" s="379"/>
      <c r="I12" s="379"/>
      <c r="J12" s="379"/>
      <c r="K12" s="407" t="n">
        <v>0</v>
      </c>
      <c r="L12" s="380" t="s">
        <v>152</v>
      </c>
      <c r="M12" s="405" t="s">
        <v>156</v>
      </c>
      <c r="N12" s="379"/>
      <c r="O12" s="408" t="n">
        <v>7</v>
      </c>
      <c r="P12" s="379" t="s">
        <v>152</v>
      </c>
      <c r="S12" s="386" t="n">
        <v>0</v>
      </c>
      <c r="T12" s="409" t="n">
        <v>5</v>
      </c>
      <c r="U12" s="386" t="n">
        <v>7</v>
      </c>
    </row>
    <row r="13" customFormat="false" ht="5.1" hidden="false" customHeight="true" outlineLevel="0" collapsed="false">
      <c r="D13" s="410"/>
      <c r="E13" s="411"/>
      <c r="F13" s="410"/>
      <c r="G13" s="410"/>
      <c r="H13" s="410"/>
      <c r="I13" s="410"/>
      <c r="J13" s="410"/>
      <c r="K13" s="411"/>
      <c r="L13" s="411"/>
      <c r="M13" s="411"/>
      <c r="N13" s="410"/>
      <c r="O13" s="411"/>
      <c r="P13" s="410"/>
      <c r="S13" s="386" t="n">
        <v>5</v>
      </c>
      <c r="T13" s="409" t="n">
        <v>6</v>
      </c>
      <c r="U13" s="386" t="n">
        <v>10</v>
      </c>
    </row>
    <row r="14" customFormat="false" ht="21" hidden="false" customHeight="true" outlineLevel="0" collapsed="false">
      <c r="D14" s="412" t="s">
        <v>157</v>
      </c>
      <c r="E14" s="413" t="s">
        <v>158</v>
      </c>
      <c r="F14" s="413"/>
      <c r="G14" s="413"/>
      <c r="H14" s="413"/>
      <c r="I14" s="413"/>
      <c r="J14" s="413"/>
      <c r="K14" s="413"/>
      <c r="L14" s="413"/>
      <c r="M14" s="413"/>
      <c r="N14" s="414" t="s">
        <v>159</v>
      </c>
      <c r="O14" s="414" t="s">
        <v>160</v>
      </c>
      <c r="P14" s="415" t="s">
        <v>161</v>
      </c>
      <c r="S14" s="386" t="n">
        <v>10</v>
      </c>
      <c r="T14" s="409" t="n">
        <v>7</v>
      </c>
      <c r="U14" s="386"/>
    </row>
    <row r="15" customFormat="false" ht="41.25" hidden="false" customHeight="true" outlineLevel="0" collapsed="false">
      <c r="D15" s="412"/>
      <c r="E15" s="416" t="s">
        <v>162</v>
      </c>
      <c r="F15" s="417" t="s">
        <v>163</v>
      </c>
      <c r="G15" s="417" t="s">
        <v>164</v>
      </c>
      <c r="H15" s="417" t="s">
        <v>165</v>
      </c>
      <c r="I15" s="417" t="s">
        <v>166</v>
      </c>
      <c r="J15" s="417" t="s">
        <v>167</v>
      </c>
      <c r="K15" s="416" t="s">
        <v>168</v>
      </c>
      <c r="L15" s="416" t="s">
        <v>169</v>
      </c>
      <c r="M15" s="416" t="s">
        <v>170</v>
      </c>
      <c r="N15" s="414"/>
      <c r="O15" s="414"/>
      <c r="P15" s="415"/>
      <c r="S15" s="386" t="n">
        <v>15</v>
      </c>
      <c r="T15" s="409" t="n">
        <v>8</v>
      </c>
      <c r="U15" s="386"/>
    </row>
    <row r="16" customFormat="false" ht="20.25" hidden="false" customHeight="false" outlineLevel="0" collapsed="false">
      <c r="D16" s="418" t="s">
        <v>171</v>
      </c>
      <c r="E16" s="419" t="n">
        <v>12.266</v>
      </c>
      <c r="F16" s="420" t="n">
        <v>6</v>
      </c>
      <c r="G16" s="420" t="n">
        <v>3</v>
      </c>
      <c r="H16" s="421" t="n">
        <f aca="false">$K$11</f>
        <v>0</v>
      </c>
      <c r="I16" s="421" t="n">
        <f aca="false">$K$12</f>
        <v>0</v>
      </c>
      <c r="J16" s="422" t="n">
        <f aca="false">$O$11</f>
        <v>7</v>
      </c>
      <c r="K16" s="419" t="n">
        <f aca="false">(-1)*(J16/12)*((I16/100)+((F16+G16-1)*(H16/100))-(((H16+I16)/100)*((F16+1)/2))-(G16-1))</f>
        <v>1.16666666666667</v>
      </c>
      <c r="L16" s="419" t="n">
        <v>5.5</v>
      </c>
      <c r="M16" s="419" t="n">
        <f aca="false">E16+K16+L16</f>
        <v>18.9326666666667</v>
      </c>
      <c r="N16" s="423" t="n">
        <f aca="false">1+(M16/100)</f>
        <v>1.18932666666667</v>
      </c>
      <c r="O16" s="419" t="n">
        <f aca="false">1+($O$12/100)</f>
        <v>1.07</v>
      </c>
      <c r="P16" s="424" t="n">
        <f aca="false">ROUND(N16*O16,4)</f>
        <v>1.2726</v>
      </c>
      <c r="S16" s="386"/>
      <c r="T16" s="409" t="n">
        <v>9</v>
      </c>
      <c r="U16" s="386"/>
    </row>
    <row r="17" customFormat="false" ht="20.25" hidden="false" customHeight="false" outlineLevel="0" collapsed="false">
      <c r="D17" s="425" t="n">
        <v>1</v>
      </c>
      <c r="E17" s="426" t="n">
        <v>12.266</v>
      </c>
      <c r="F17" s="427" t="n">
        <v>6</v>
      </c>
      <c r="G17" s="427" t="n">
        <v>3</v>
      </c>
      <c r="H17" s="428" t="n">
        <f aca="false">$K$11</f>
        <v>0</v>
      </c>
      <c r="I17" s="428" t="n">
        <f aca="false">$K$12</f>
        <v>0</v>
      </c>
      <c r="J17" s="429" t="n">
        <f aca="false">$O$11</f>
        <v>7</v>
      </c>
      <c r="K17" s="426" t="n">
        <f aca="false">(-1)*(J17/12)*((I17/100)+((F17+G17-1)*(H17/100))-(((H17+I17)/100)*((F17+1)/2))-(G17-1))</f>
        <v>1.16666666666667</v>
      </c>
      <c r="L17" s="426" t="n">
        <v>5.5</v>
      </c>
      <c r="M17" s="426" t="n">
        <f aca="false">E17+K17+L17</f>
        <v>18.9326666666667</v>
      </c>
      <c r="N17" s="430" t="n">
        <f aca="false">1+(M17/100)</f>
        <v>1.18932666666667</v>
      </c>
      <c r="O17" s="426" t="n">
        <f aca="false">1+($O$12/100)</f>
        <v>1.07</v>
      </c>
      <c r="P17" s="431" t="n">
        <f aca="false">ROUND(N17*O17,4)</f>
        <v>1.2726</v>
      </c>
      <c r="S17" s="386"/>
      <c r="T17" s="409" t="n">
        <v>10</v>
      </c>
      <c r="U17" s="386"/>
    </row>
    <row r="18" customFormat="false" ht="20.25" hidden="false" customHeight="false" outlineLevel="0" collapsed="false">
      <c r="D18" s="425" t="n">
        <v>2</v>
      </c>
      <c r="E18" s="426" t="n">
        <v>12.0383</v>
      </c>
      <c r="F18" s="427" t="n">
        <v>9</v>
      </c>
      <c r="G18" s="427" t="n">
        <v>3</v>
      </c>
      <c r="H18" s="428" t="n">
        <f aca="false">$K$11</f>
        <v>0</v>
      </c>
      <c r="I18" s="428" t="n">
        <f aca="false">$K$12</f>
        <v>0</v>
      </c>
      <c r="J18" s="429" t="n">
        <f aca="false">$O$11</f>
        <v>7</v>
      </c>
      <c r="K18" s="426" t="n">
        <f aca="false">(-1)*(J18/12)*((I18/100)+((F18+G18-1)*(H18/100))-(((H18+I18)/100)*((F18+1)/2))-(G18-1))</f>
        <v>1.16666666666667</v>
      </c>
      <c r="L18" s="426" t="n">
        <v>5.5</v>
      </c>
      <c r="M18" s="426" t="n">
        <f aca="false">E18+K18+L18</f>
        <v>18.7049666666667</v>
      </c>
      <c r="N18" s="430" t="n">
        <f aca="false">1+(M18/100)</f>
        <v>1.18704966666667</v>
      </c>
      <c r="O18" s="426" t="n">
        <f aca="false">1+($O$12/100)</f>
        <v>1.07</v>
      </c>
      <c r="P18" s="431" t="n">
        <f aca="false">ROUND(N18*O18,4)</f>
        <v>1.2701</v>
      </c>
    </row>
    <row r="19" customFormat="false" ht="20.25" hidden="false" customHeight="false" outlineLevel="0" collapsed="false">
      <c r="D19" s="425" t="n">
        <v>5</v>
      </c>
      <c r="E19" s="426" t="n">
        <v>11.94</v>
      </c>
      <c r="F19" s="427" t="n">
        <v>12</v>
      </c>
      <c r="G19" s="427" t="n">
        <v>3</v>
      </c>
      <c r="H19" s="428" t="n">
        <f aca="false">$K$11</f>
        <v>0</v>
      </c>
      <c r="I19" s="428" t="n">
        <f aca="false">$K$12</f>
        <v>0</v>
      </c>
      <c r="J19" s="429" t="n">
        <f aca="false">$O$11</f>
        <v>7</v>
      </c>
      <c r="K19" s="426" t="n">
        <f aca="false">(-1)*(J19/12)*((I19/100)+((F19+G19-1)*(H19/100))-(((H19+I19)/100)*((F19+1)/2))-(G19-1))</f>
        <v>1.16666666666667</v>
      </c>
      <c r="L19" s="426" t="n">
        <v>5.5</v>
      </c>
      <c r="M19" s="426" t="n">
        <f aca="false">E19+K19+L19</f>
        <v>18.6066666666667</v>
      </c>
      <c r="N19" s="430" t="n">
        <f aca="false">1+(M19/100)</f>
        <v>1.18606666666667</v>
      </c>
      <c r="O19" s="426" t="n">
        <f aca="false">1+($O$12/100)</f>
        <v>1.07</v>
      </c>
      <c r="P19" s="431" t="n">
        <f aca="false">ROUND(N19*O19,4)</f>
        <v>1.2691</v>
      </c>
    </row>
    <row r="20" customFormat="false" ht="20.25" hidden="false" customHeight="false" outlineLevel="0" collapsed="false">
      <c r="D20" s="425" t="n">
        <v>10</v>
      </c>
      <c r="E20" s="426" t="n">
        <v>11.7523</v>
      </c>
      <c r="F20" s="427" t="n">
        <v>15</v>
      </c>
      <c r="G20" s="427" t="n">
        <v>3</v>
      </c>
      <c r="H20" s="428" t="n">
        <f aca="false">$K$11</f>
        <v>0</v>
      </c>
      <c r="I20" s="428" t="n">
        <f aca="false">$K$12</f>
        <v>0</v>
      </c>
      <c r="J20" s="429" t="n">
        <f aca="false">$O$11</f>
        <v>7</v>
      </c>
      <c r="K20" s="426" t="n">
        <f aca="false">(-1)*(J20/12)*((I20/100)+((F20+G20-1)*(H20/100))-(((H20+I20)/100)*((F20+1)/2))-(G20-1))</f>
        <v>1.16666666666667</v>
      </c>
      <c r="L20" s="426" t="n">
        <v>5</v>
      </c>
      <c r="M20" s="426" t="n">
        <f aca="false">E20+K20+L20</f>
        <v>17.9189666666667</v>
      </c>
      <c r="N20" s="430" t="n">
        <f aca="false">1+(M20/100)</f>
        <v>1.17918966666667</v>
      </c>
      <c r="O20" s="426" t="n">
        <f aca="false">1+($O$12/100)</f>
        <v>1.07</v>
      </c>
      <c r="P20" s="431" t="n">
        <f aca="false">ROUND(N20*O20,4)</f>
        <v>1.2617</v>
      </c>
    </row>
    <row r="21" customFormat="false" ht="20.25" hidden="false" customHeight="false" outlineLevel="0" collapsed="false">
      <c r="D21" s="425" t="n">
        <v>15</v>
      </c>
      <c r="E21" s="426" t="n">
        <v>8.1313</v>
      </c>
      <c r="F21" s="427" t="n">
        <v>15</v>
      </c>
      <c r="G21" s="427" t="n">
        <v>3</v>
      </c>
      <c r="H21" s="428" t="n">
        <f aca="false">$K$11</f>
        <v>0</v>
      </c>
      <c r="I21" s="428" t="n">
        <f aca="false">$K$12</f>
        <v>0</v>
      </c>
      <c r="J21" s="429" t="n">
        <f aca="false">$O$11</f>
        <v>7</v>
      </c>
      <c r="K21" s="426" t="n">
        <f aca="false">(-1)*(J21/12)*((I21/100)+((F21+G21-1)*(H21/100))-(((H21+I21)/100)*((F21+1)/2))-(G21-1))</f>
        <v>1.16666666666667</v>
      </c>
      <c r="L21" s="426" t="n">
        <v>5</v>
      </c>
      <c r="M21" s="426" t="n">
        <f aca="false">E21+K21+L21</f>
        <v>14.2979666666667</v>
      </c>
      <c r="N21" s="430" t="n">
        <f aca="false">1+(M21/100)</f>
        <v>1.14297966666667</v>
      </c>
      <c r="O21" s="426" t="n">
        <f aca="false">1+($O$12/100)</f>
        <v>1.07</v>
      </c>
      <c r="P21" s="431" t="n">
        <f aca="false">ROUND(N21*O21,4)</f>
        <v>1.223</v>
      </c>
    </row>
    <row r="22" customFormat="false" ht="20.25" hidden="false" customHeight="false" outlineLevel="0" collapsed="false">
      <c r="D22" s="425" t="n">
        <v>20</v>
      </c>
      <c r="E22" s="426" t="n">
        <v>8.1223</v>
      </c>
      <c r="F22" s="427" t="n">
        <v>16</v>
      </c>
      <c r="G22" s="427" t="n">
        <v>3</v>
      </c>
      <c r="H22" s="428" t="n">
        <f aca="false">$K$11</f>
        <v>0</v>
      </c>
      <c r="I22" s="428" t="n">
        <f aca="false">$K$12</f>
        <v>0</v>
      </c>
      <c r="J22" s="429" t="n">
        <f aca="false">$O$11</f>
        <v>7</v>
      </c>
      <c r="K22" s="426" t="n">
        <f aca="false">(-1)*(J22/12)*((I22/100)+((F22+G22-1)*(H22/100))-(((H22+I22)/100)*((F22+1)/2))-(G22-1))</f>
        <v>1.16666666666667</v>
      </c>
      <c r="L22" s="426" t="n">
        <v>5</v>
      </c>
      <c r="M22" s="426" t="n">
        <f aca="false">E22+K22+L22</f>
        <v>14.2889666666667</v>
      </c>
      <c r="N22" s="430" t="n">
        <f aca="false">1+(M22/100)</f>
        <v>1.14288966666667</v>
      </c>
      <c r="O22" s="426" t="n">
        <f aca="false">1+($O$12/100)</f>
        <v>1.07</v>
      </c>
      <c r="P22" s="431" t="n">
        <f aca="false">ROUND(N22*O22,4)</f>
        <v>1.2229</v>
      </c>
    </row>
    <row r="23" customFormat="false" ht="20.25" hidden="false" customHeight="false" outlineLevel="0" collapsed="false">
      <c r="D23" s="425" t="n">
        <v>25</v>
      </c>
      <c r="E23" s="426" t="n">
        <v>8.1006</v>
      </c>
      <c r="F23" s="427" t="n">
        <v>16</v>
      </c>
      <c r="G23" s="427" t="n">
        <v>3</v>
      </c>
      <c r="H23" s="428" t="n">
        <f aca="false">$K$11</f>
        <v>0</v>
      </c>
      <c r="I23" s="428" t="n">
        <f aca="false">$K$12</f>
        <v>0</v>
      </c>
      <c r="J23" s="429" t="n">
        <f aca="false">$O$11</f>
        <v>7</v>
      </c>
      <c r="K23" s="426" t="n">
        <f aca="false">(-1)*(J23/12)*((I23/100)+((F23+G23-1)*(H23/100))-(((H23+I23)/100)*((F23+1)/2))-(G23-1))</f>
        <v>1.16666666666667</v>
      </c>
      <c r="L23" s="426" t="n">
        <v>4.5</v>
      </c>
      <c r="M23" s="426" t="n">
        <f aca="false">E23+K23+L23</f>
        <v>13.7672666666667</v>
      </c>
      <c r="N23" s="430" t="n">
        <f aca="false">1+(M23/100)</f>
        <v>1.13767266666667</v>
      </c>
      <c r="O23" s="426" t="n">
        <f aca="false">1+($O$12/100)</f>
        <v>1.07</v>
      </c>
      <c r="P23" s="431" t="n">
        <f aca="false">ROUND(N23*O23,4)</f>
        <v>1.2173</v>
      </c>
    </row>
    <row r="24" customFormat="false" ht="20.25" hidden="false" customHeight="false" outlineLevel="0" collapsed="false">
      <c r="D24" s="425" t="n">
        <v>30</v>
      </c>
      <c r="E24" s="426" t="n">
        <v>7.4491</v>
      </c>
      <c r="F24" s="427" t="n">
        <v>17</v>
      </c>
      <c r="G24" s="427" t="n">
        <v>3</v>
      </c>
      <c r="H24" s="428" t="n">
        <f aca="false">$K$11</f>
        <v>0</v>
      </c>
      <c r="I24" s="428" t="n">
        <f aca="false">$K$12</f>
        <v>0</v>
      </c>
      <c r="J24" s="429" t="n">
        <f aca="false">$O$11</f>
        <v>7</v>
      </c>
      <c r="K24" s="426" t="n">
        <f aca="false">(-1)*(J24/12)*((I24/100)+((F24+G24-1)*(H24/100))-(((H24+I24)/100)*((F24+1)/2))-(G24-1))</f>
        <v>1.16666666666667</v>
      </c>
      <c r="L24" s="426" t="n">
        <v>4.5</v>
      </c>
      <c r="M24" s="426" t="n">
        <f aca="false">E24+K24+L24</f>
        <v>13.1157666666667</v>
      </c>
      <c r="N24" s="430" t="n">
        <f aca="false">1+(M24/100)</f>
        <v>1.13115766666667</v>
      </c>
      <c r="O24" s="426" t="n">
        <f aca="false">1+($O$12/100)</f>
        <v>1.07</v>
      </c>
      <c r="P24" s="431" t="n">
        <f aca="false">ROUND(N24*O24,4)</f>
        <v>1.2103</v>
      </c>
    </row>
    <row r="25" customFormat="false" ht="20.25" hidden="false" customHeight="false" outlineLevel="0" collapsed="false">
      <c r="D25" s="425" t="n">
        <v>40</v>
      </c>
      <c r="E25" s="426" t="n">
        <v>7.225</v>
      </c>
      <c r="F25" s="427" t="n">
        <v>17</v>
      </c>
      <c r="G25" s="427" t="n">
        <v>3</v>
      </c>
      <c r="H25" s="428" t="n">
        <f aca="false">$K$11</f>
        <v>0</v>
      </c>
      <c r="I25" s="428" t="n">
        <f aca="false">$K$12</f>
        <v>0</v>
      </c>
      <c r="J25" s="429" t="n">
        <f aca="false">$O$11</f>
        <v>7</v>
      </c>
      <c r="K25" s="426" t="n">
        <f aca="false">(-1)*(J25/12)*((I25/100)+((F25+G25-1)*(H25/100))-(((H25+I25)/100)*((F25+1)/2))-(G25-1))</f>
        <v>1.16666666666667</v>
      </c>
      <c r="L25" s="426" t="n">
        <v>4.5</v>
      </c>
      <c r="M25" s="426" t="n">
        <f aca="false">E25+K25+L25</f>
        <v>12.8916666666667</v>
      </c>
      <c r="N25" s="430" t="n">
        <f aca="false">1+(M25/100)</f>
        <v>1.12891666666667</v>
      </c>
      <c r="O25" s="426" t="n">
        <f aca="false">1+($O$12/100)</f>
        <v>1.07</v>
      </c>
      <c r="P25" s="431" t="n">
        <f aca="false">ROUND(N25*O25,4)</f>
        <v>1.2079</v>
      </c>
    </row>
    <row r="26" customFormat="false" ht="20.25" hidden="false" customHeight="false" outlineLevel="0" collapsed="false">
      <c r="D26" s="425" t="n">
        <v>50</v>
      </c>
      <c r="E26" s="426" t="n">
        <v>7.2202</v>
      </c>
      <c r="F26" s="427" t="n">
        <v>18</v>
      </c>
      <c r="G26" s="427" t="n">
        <v>3</v>
      </c>
      <c r="H26" s="428" t="n">
        <f aca="false">$K$11</f>
        <v>0</v>
      </c>
      <c r="I26" s="428" t="n">
        <f aca="false">$K$12</f>
        <v>0</v>
      </c>
      <c r="J26" s="429" t="n">
        <f aca="false">$O$11</f>
        <v>7</v>
      </c>
      <c r="K26" s="426" t="n">
        <f aca="false">(-1)*(J26/12)*((I26/100)+((F26+G26-1)*(H26/100))-(((H26+I26)/100)*((F26+1)/2))-(G26-1))</f>
        <v>1.16666666666667</v>
      </c>
      <c r="L26" s="426" t="n">
        <v>4.5</v>
      </c>
      <c r="M26" s="426" t="n">
        <f aca="false">E26+K26+L26</f>
        <v>12.8868666666667</v>
      </c>
      <c r="N26" s="430" t="n">
        <f aca="false">1+(M26/100)</f>
        <v>1.12886866666667</v>
      </c>
      <c r="O26" s="426" t="n">
        <f aca="false">1+($O$12/100)</f>
        <v>1.07</v>
      </c>
      <c r="P26" s="431" t="n">
        <f aca="false">ROUND(N26*O26,4)</f>
        <v>1.2079</v>
      </c>
    </row>
    <row r="27" customFormat="false" ht="20.25" hidden="false" customHeight="false" outlineLevel="0" collapsed="false">
      <c r="D27" s="425" t="n">
        <v>60</v>
      </c>
      <c r="E27" s="426" t="n">
        <v>6.7961</v>
      </c>
      <c r="F27" s="427" t="n">
        <v>18</v>
      </c>
      <c r="G27" s="427" t="n">
        <v>3</v>
      </c>
      <c r="H27" s="428" t="n">
        <f aca="false">$K$11</f>
        <v>0</v>
      </c>
      <c r="I27" s="428" t="n">
        <f aca="false">$K$12</f>
        <v>0</v>
      </c>
      <c r="J27" s="429" t="n">
        <f aca="false">$O$11</f>
        <v>7</v>
      </c>
      <c r="K27" s="426" t="n">
        <f aca="false">(-1)*(J27/12)*((I27/100)+((F27+G27-1)*(H27/100))-(((H27+I27)/100)*((F27+1)/2))-(G27-1))</f>
        <v>1.16666666666667</v>
      </c>
      <c r="L27" s="426" t="n">
        <v>4</v>
      </c>
      <c r="M27" s="426" t="n">
        <f aca="false">E27+K27+L27</f>
        <v>11.9627666666667</v>
      </c>
      <c r="N27" s="430" t="n">
        <f aca="false">1+(M27/100)</f>
        <v>1.11962766666667</v>
      </c>
      <c r="O27" s="426" t="n">
        <f aca="false">1+($O$12/100)</f>
        <v>1.07</v>
      </c>
      <c r="P27" s="431" t="n">
        <f aca="false">ROUND(N27*O27,4)</f>
        <v>1.198</v>
      </c>
    </row>
    <row r="28" customFormat="false" ht="20.25" hidden="false" customHeight="false" outlineLevel="0" collapsed="false">
      <c r="D28" s="425" t="n">
        <v>70</v>
      </c>
      <c r="E28" s="426" t="n">
        <v>6.7758</v>
      </c>
      <c r="F28" s="427" t="n">
        <v>20</v>
      </c>
      <c r="G28" s="427" t="n">
        <v>3</v>
      </c>
      <c r="H28" s="428" t="n">
        <f aca="false">$K$11</f>
        <v>0</v>
      </c>
      <c r="I28" s="428" t="n">
        <f aca="false">$K$12</f>
        <v>0</v>
      </c>
      <c r="J28" s="429" t="n">
        <f aca="false">$O$11</f>
        <v>7</v>
      </c>
      <c r="K28" s="426" t="n">
        <f aca="false">(-1)*(J28/12)*((I28/100)+((F28+G28-1)*(H28/100))-(((H28+I28)/100)*((F28+1)/2))-(G28-1))</f>
        <v>1.16666666666667</v>
      </c>
      <c r="L28" s="426" t="n">
        <v>4</v>
      </c>
      <c r="M28" s="426" t="n">
        <f aca="false">E28+K28+L28</f>
        <v>11.9424666666667</v>
      </c>
      <c r="N28" s="430" t="n">
        <f aca="false">1+(M28/100)</f>
        <v>1.11942466666667</v>
      </c>
      <c r="O28" s="426" t="n">
        <f aca="false">1+($O$12/100)</f>
        <v>1.07</v>
      </c>
      <c r="P28" s="431" t="n">
        <f aca="false">ROUND(N28*O28,4)</f>
        <v>1.1978</v>
      </c>
    </row>
    <row r="29" customFormat="false" ht="20.25" hidden="false" customHeight="false" outlineLevel="0" collapsed="false">
      <c r="D29" s="425" t="n">
        <v>80</v>
      </c>
      <c r="E29" s="426" t="n">
        <v>6.7758</v>
      </c>
      <c r="F29" s="427" t="n">
        <v>20</v>
      </c>
      <c r="G29" s="427" t="n">
        <v>3</v>
      </c>
      <c r="H29" s="428" t="n">
        <f aca="false">$K$11</f>
        <v>0</v>
      </c>
      <c r="I29" s="428" t="n">
        <f aca="false">$K$12</f>
        <v>0</v>
      </c>
      <c r="J29" s="429" t="n">
        <f aca="false">$O$11</f>
        <v>7</v>
      </c>
      <c r="K29" s="426" t="n">
        <f aca="false">(-1)*(J29/12)*((I29/100)+((F29+G29-1)*(H29/100))-(((H29+I29)/100)*((F29+1)/2))-(G29-1))</f>
        <v>1.16666666666667</v>
      </c>
      <c r="L29" s="426" t="n">
        <v>4</v>
      </c>
      <c r="M29" s="426" t="n">
        <f aca="false">E29+K29+L29</f>
        <v>11.9424666666667</v>
      </c>
      <c r="N29" s="430" t="n">
        <f aca="false">1+(M29/100)</f>
        <v>1.11942466666667</v>
      </c>
      <c r="O29" s="426" t="n">
        <f aca="false">1+($O$12/100)</f>
        <v>1.07</v>
      </c>
      <c r="P29" s="431" t="n">
        <f aca="false">ROUND(N29*O29,4)</f>
        <v>1.1978</v>
      </c>
    </row>
    <row r="30" customFormat="false" ht="20.25" hidden="false" customHeight="false" outlineLevel="0" collapsed="false">
      <c r="D30" s="425" t="n">
        <v>90</v>
      </c>
      <c r="E30" s="426" t="n">
        <v>6.5412</v>
      </c>
      <c r="F30" s="427" t="n">
        <v>20</v>
      </c>
      <c r="G30" s="427" t="n">
        <v>3</v>
      </c>
      <c r="H30" s="428" t="n">
        <f aca="false">$K$11</f>
        <v>0</v>
      </c>
      <c r="I30" s="428" t="n">
        <f aca="false">$K$12</f>
        <v>0</v>
      </c>
      <c r="J30" s="429" t="n">
        <f aca="false">$O$11</f>
        <v>7</v>
      </c>
      <c r="K30" s="426" t="n">
        <f aca="false">(-1)*(J30/12)*((I30/100)+((F30+G30-1)*(H30/100))-(((H30+I30)/100)*((F30+1)/2))-(G30-1))</f>
        <v>1.16666666666667</v>
      </c>
      <c r="L30" s="426" t="n">
        <v>4</v>
      </c>
      <c r="M30" s="426" t="n">
        <f aca="false">E30+K30+L30</f>
        <v>11.7078666666667</v>
      </c>
      <c r="N30" s="430" t="n">
        <f aca="false">1+(M30/100)</f>
        <v>1.11707866666667</v>
      </c>
      <c r="O30" s="426" t="n">
        <f aca="false">1+($O$12/100)</f>
        <v>1.07</v>
      </c>
      <c r="P30" s="431" t="n">
        <f aca="false">ROUND(N30*O30,4)</f>
        <v>1.1953</v>
      </c>
    </row>
    <row r="31" customFormat="false" ht="20.25" hidden="false" customHeight="false" outlineLevel="0" collapsed="false">
      <c r="D31" s="425" t="n">
        <v>100</v>
      </c>
      <c r="E31" s="426" t="n">
        <v>6.5412</v>
      </c>
      <c r="F31" s="427" t="n">
        <v>20</v>
      </c>
      <c r="G31" s="427" t="n">
        <v>3</v>
      </c>
      <c r="H31" s="428" t="n">
        <f aca="false">$K$11</f>
        <v>0</v>
      </c>
      <c r="I31" s="428" t="n">
        <f aca="false">$K$12</f>
        <v>0</v>
      </c>
      <c r="J31" s="429" t="n">
        <f aca="false">$O$11</f>
        <v>7</v>
      </c>
      <c r="K31" s="426" t="n">
        <f aca="false">(-1)*(J31/12)*((I31/100)+((F31+G31-1)*(H31/100))-(((H31+I31)/100)*((F31+1)/2))-(G31-1))</f>
        <v>1.16666666666667</v>
      </c>
      <c r="L31" s="426" t="n">
        <v>4</v>
      </c>
      <c r="M31" s="426" t="n">
        <f aca="false">E31+K31+L31</f>
        <v>11.7078666666667</v>
      </c>
      <c r="N31" s="430" t="n">
        <f aca="false">1+(M31/100)</f>
        <v>1.11707866666667</v>
      </c>
      <c r="O31" s="426" t="n">
        <f aca="false">1+($O$12/100)</f>
        <v>1.07</v>
      </c>
      <c r="P31" s="431" t="n">
        <f aca="false">ROUND(N31*O31,4)</f>
        <v>1.1953</v>
      </c>
    </row>
    <row r="32" customFormat="false" ht="20.25" hidden="false" customHeight="false" outlineLevel="0" collapsed="false">
      <c r="D32" s="425" t="n">
        <v>150</v>
      </c>
      <c r="E32" s="426" t="n">
        <v>6.533</v>
      </c>
      <c r="F32" s="427" t="n">
        <v>22</v>
      </c>
      <c r="G32" s="427" t="n">
        <v>3</v>
      </c>
      <c r="H32" s="428" t="n">
        <f aca="false">$K$11</f>
        <v>0</v>
      </c>
      <c r="I32" s="428" t="n">
        <f aca="false">$K$12</f>
        <v>0</v>
      </c>
      <c r="J32" s="429" t="n">
        <f aca="false">$O$11</f>
        <v>7</v>
      </c>
      <c r="K32" s="426" t="n">
        <f aca="false">(-1)*(J32/12)*((I32/100)+((F32+G32-1)*(H32/100))-(((H32+I32)/100)*((F32+1)/2))-(G32-1))</f>
        <v>1.16666666666667</v>
      </c>
      <c r="L32" s="426" t="n">
        <v>4</v>
      </c>
      <c r="M32" s="426" t="n">
        <f aca="false">E32+K32+L32</f>
        <v>11.6996666666667</v>
      </c>
      <c r="N32" s="430" t="n">
        <f aca="false">1+(M32/100)</f>
        <v>1.11699666666667</v>
      </c>
      <c r="O32" s="426" t="n">
        <f aca="false">1+($O$12/100)</f>
        <v>1.07</v>
      </c>
      <c r="P32" s="431" t="n">
        <f aca="false">ROUND(N32*O32,4)</f>
        <v>1.1952</v>
      </c>
    </row>
    <row r="33" customFormat="false" ht="20.25" hidden="false" customHeight="false" outlineLevel="0" collapsed="false">
      <c r="D33" s="425" t="n">
        <v>200</v>
      </c>
      <c r="E33" s="426" t="n">
        <v>6.5224</v>
      </c>
      <c r="F33" s="427" t="n">
        <v>24</v>
      </c>
      <c r="G33" s="427" t="n">
        <v>3</v>
      </c>
      <c r="H33" s="428" t="n">
        <f aca="false">$K$11</f>
        <v>0</v>
      </c>
      <c r="I33" s="428" t="n">
        <f aca="false">$K$12</f>
        <v>0</v>
      </c>
      <c r="J33" s="429" t="n">
        <f aca="false">$O$11</f>
        <v>7</v>
      </c>
      <c r="K33" s="426" t="n">
        <f aca="false">(-1)*(J33/12)*((I33/100)+((F33+G33-1)*(H33/100))-(((H33+I33)/100)*((F33+1)/2))-(G33-1))</f>
        <v>1.16666666666667</v>
      </c>
      <c r="L33" s="426" t="n">
        <v>4</v>
      </c>
      <c r="M33" s="426" t="n">
        <f aca="false">E33+K33+L33</f>
        <v>11.6890666666667</v>
      </c>
      <c r="N33" s="430" t="n">
        <f aca="false">1+(M33/100)</f>
        <v>1.11689066666667</v>
      </c>
      <c r="O33" s="426" t="n">
        <f aca="false">1+($O$12/100)</f>
        <v>1.07</v>
      </c>
      <c r="P33" s="431" t="n">
        <f aca="false">ROUND(N33*O33,4)</f>
        <v>1.1951</v>
      </c>
    </row>
    <row r="34" customFormat="false" ht="20.25" hidden="false" customHeight="false" outlineLevel="0" collapsed="false">
      <c r="D34" s="425" t="n">
        <v>250</v>
      </c>
      <c r="E34" s="426" t="n">
        <v>6.2711</v>
      </c>
      <c r="F34" s="427" t="n">
        <v>28</v>
      </c>
      <c r="G34" s="427" t="n">
        <v>3</v>
      </c>
      <c r="H34" s="428" t="n">
        <f aca="false">$K$11</f>
        <v>0</v>
      </c>
      <c r="I34" s="428" t="n">
        <f aca="false">$K$12</f>
        <v>0</v>
      </c>
      <c r="J34" s="429" t="n">
        <f aca="false">$O$11</f>
        <v>7</v>
      </c>
      <c r="K34" s="426" t="n">
        <f aca="false">(-1)*(J34/12)*((I34/100)+((F34+G34-1)*(H34/100))-(((H34+I34)/100)*((F34+1)/2))-(G34-1))</f>
        <v>1.16666666666667</v>
      </c>
      <c r="L34" s="426" t="n">
        <v>4</v>
      </c>
      <c r="M34" s="426" t="n">
        <f aca="false">E34+K34+L34</f>
        <v>11.4377666666667</v>
      </c>
      <c r="N34" s="430" t="n">
        <f aca="false">1+(M34/100)</f>
        <v>1.11437766666667</v>
      </c>
      <c r="O34" s="426" t="n">
        <f aca="false">1+($O$12/100)</f>
        <v>1.07</v>
      </c>
      <c r="P34" s="431" t="n">
        <f aca="false">ROUND(N34*O34,4)</f>
        <v>1.1924</v>
      </c>
    </row>
    <row r="35" customFormat="false" ht="20.25" hidden="false" customHeight="false" outlineLevel="0" collapsed="false">
      <c r="D35" s="425" t="n">
        <v>300</v>
      </c>
      <c r="E35" s="426" t="n">
        <v>6.2679</v>
      </c>
      <c r="F35" s="427" t="n">
        <v>30</v>
      </c>
      <c r="G35" s="427" t="n">
        <v>3</v>
      </c>
      <c r="H35" s="428" t="n">
        <f aca="false">$K$11</f>
        <v>0</v>
      </c>
      <c r="I35" s="428" t="n">
        <f aca="false">$K$12</f>
        <v>0</v>
      </c>
      <c r="J35" s="429" t="n">
        <f aca="false">$O$11</f>
        <v>7</v>
      </c>
      <c r="K35" s="426" t="n">
        <f aca="false">(-1)*(J35/12)*((I35/100)+((F35+G35-1)*(H35/100))-(((H35+I35)/100)*((F35+1)/2))-(G35-1))</f>
        <v>1.16666666666667</v>
      </c>
      <c r="L35" s="426" t="n">
        <v>3.5</v>
      </c>
      <c r="M35" s="426" t="n">
        <f aca="false">E35+K35+L35</f>
        <v>10.9345666666667</v>
      </c>
      <c r="N35" s="430" t="n">
        <f aca="false">1+(M35/100)</f>
        <v>1.10934566666667</v>
      </c>
      <c r="O35" s="426" t="n">
        <f aca="false">1+($O$12/100)</f>
        <v>1.07</v>
      </c>
      <c r="P35" s="431" t="n">
        <f aca="false">ROUND(N35*O35,4)</f>
        <v>1.187</v>
      </c>
    </row>
    <row r="36" customFormat="false" ht="20.25" hidden="false" customHeight="false" outlineLevel="0" collapsed="false">
      <c r="D36" s="425" t="n">
        <v>350</v>
      </c>
      <c r="E36" s="426" t="n">
        <v>6.1909</v>
      </c>
      <c r="F36" s="427" t="n">
        <v>32</v>
      </c>
      <c r="G36" s="427" t="n">
        <v>3</v>
      </c>
      <c r="H36" s="428" t="n">
        <f aca="false">$K$11</f>
        <v>0</v>
      </c>
      <c r="I36" s="428" t="n">
        <f aca="false">$K$12</f>
        <v>0</v>
      </c>
      <c r="J36" s="429" t="n">
        <f aca="false">$O$11</f>
        <v>7</v>
      </c>
      <c r="K36" s="426" t="n">
        <f aca="false">(-1)*(J36/12)*((I36/100)+((F36+G36-1)*(H36/100))-(((H36+I36)/100)*((F36+1)/2))-(G36-1))</f>
        <v>1.16666666666667</v>
      </c>
      <c r="L36" s="426" t="n">
        <v>3.5</v>
      </c>
      <c r="M36" s="426" t="n">
        <f aca="false">E36+K36+L36</f>
        <v>10.8575666666667</v>
      </c>
      <c r="N36" s="430" t="n">
        <f aca="false">1+(M36/100)</f>
        <v>1.10857566666667</v>
      </c>
      <c r="O36" s="426" t="n">
        <f aca="false">1+($O$12/100)</f>
        <v>1.07</v>
      </c>
      <c r="P36" s="431" t="n">
        <f aca="false">ROUND(N36*O36,4)</f>
        <v>1.1862</v>
      </c>
    </row>
    <row r="37" customFormat="false" ht="20.25" hidden="false" customHeight="false" outlineLevel="0" collapsed="false">
      <c r="D37" s="425" t="n">
        <v>400</v>
      </c>
      <c r="E37" s="426" t="n">
        <v>6.1658</v>
      </c>
      <c r="F37" s="427" t="n">
        <v>36</v>
      </c>
      <c r="G37" s="427" t="n">
        <v>3</v>
      </c>
      <c r="H37" s="428" t="n">
        <f aca="false">$K$11</f>
        <v>0</v>
      </c>
      <c r="I37" s="428" t="n">
        <f aca="false">$K$12</f>
        <v>0</v>
      </c>
      <c r="J37" s="429" t="n">
        <f aca="false">$O$11</f>
        <v>7</v>
      </c>
      <c r="K37" s="426" t="n">
        <f aca="false">(-1)*(J37/12)*((I37/100)+((F37+G37-1)*(H37/100))-(((H37+I37)/100)*((F37+1)/2))-(G37-1))</f>
        <v>1.16666666666667</v>
      </c>
      <c r="L37" s="426" t="n">
        <v>3.5</v>
      </c>
      <c r="M37" s="426" t="n">
        <f aca="false">E37+K37+L37</f>
        <v>10.8324666666667</v>
      </c>
      <c r="N37" s="430" t="n">
        <f aca="false">1+(M37/100)</f>
        <v>1.10832466666667</v>
      </c>
      <c r="O37" s="426" t="n">
        <f aca="false">1+($O$12/100)</f>
        <v>1.07</v>
      </c>
      <c r="P37" s="431" t="n">
        <f aca="false">ROUND(N37*O37,4)</f>
        <v>1.1859</v>
      </c>
    </row>
    <row r="38" customFormat="false" ht="20.25" hidden="false" customHeight="false" outlineLevel="0" collapsed="false">
      <c r="D38" s="425" t="n">
        <v>500</v>
      </c>
      <c r="E38" s="426" t="n">
        <v>6.1658</v>
      </c>
      <c r="F38" s="427" t="n">
        <v>36</v>
      </c>
      <c r="G38" s="427" t="n">
        <v>3</v>
      </c>
      <c r="H38" s="428" t="n">
        <f aca="false">$K$11</f>
        <v>0</v>
      </c>
      <c r="I38" s="428" t="n">
        <f aca="false">$K$12</f>
        <v>0</v>
      </c>
      <c r="J38" s="429" t="n">
        <f aca="false">$O$11</f>
        <v>7</v>
      </c>
      <c r="K38" s="426" t="n">
        <f aca="false">(-1)*(J38/12)*((I38/100)+((F38+G38-1)*(H38/100))-(((H38+I38)/100)*((F38+1)/2))-(G38-1))</f>
        <v>1.16666666666667</v>
      </c>
      <c r="L38" s="426" t="n">
        <v>3.5</v>
      </c>
      <c r="M38" s="426" t="n">
        <f aca="false">E38+K38+L38</f>
        <v>10.8324666666667</v>
      </c>
      <c r="N38" s="430" t="n">
        <f aca="false">1+(M38/100)</f>
        <v>1.10832466666667</v>
      </c>
      <c r="O38" s="426" t="n">
        <f aca="false">1+($O$12/100)</f>
        <v>1.07</v>
      </c>
      <c r="P38" s="431" t="n">
        <f aca="false">ROUND(N38*O38,4)</f>
        <v>1.1859</v>
      </c>
    </row>
    <row r="39" customFormat="false" ht="20.25" hidden="false" customHeight="true" outlineLevel="0" collapsed="false">
      <c r="D39" s="432" t="s">
        <v>172</v>
      </c>
      <c r="E39" s="433" t="n">
        <v>5.5503</v>
      </c>
      <c r="F39" s="434" t="n">
        <v>40</v>
      </c>
      <c r="G39" s="434" t="n">
        <v>3</v>
      </c>
      <c r="H39" s="435" t="n">
        <f aca="false">$K$11</f>
        <v>0</v>
      </c>
      <c r="I39" s="435" t="n">
        <f aca="false">$K$12</f>
        <v>0</v>
      </c>
      <c r="J39" s="436" t="n">
        <f aca="false">$O$11</f>
        <v>7</v>
      </c>
      <c r="K39" s="433" t="n">
        <f aca="false">(-1)*(J39/12)*((I39/100)+((F39+G39-1)*(H39/100))-(((H39+I39)/100)*((F39+1)/2))-(G39-1))</f>
        <v>1.16666666666667</v>
      </c>
      <c r="L39" s="433" t="n">
        <v>3.5</v>
      </c>
      <c r="M39" s="433" t="n">
        <f aca="false">E39+K39+L39</f>
        <v>10.2169666666667</v>
      </c>
      <c r="N39" s="437" t="n">
        <f aca="false">1+(M39/100)</f>
        <v>1.10216966666667</v>
      </c>
      <c r="O39" s="433" t="n">
        <f aca="false">1+($O$12/100)</f>
        <v>1.07</v>
      </c>
      <c r="P39" s="438" t="n">
        <f aca="false">ROUND(N39*O39,4)</f>
        <v>1.1793</v>
      </c>
    </row>
    <row r="40" customFormat="false" ht="20.25" hidden="false" customHeight="false" outlineLevel="0" collapsed="false">
      <c r="D40" s="439" t="s">
        <v>28</v>
      </c>
      <c r="E40" s="440" t="s">
        <v>173</v>
      </c>
      <c r="F40" s="439"/>
      <c r="G40" s="439"/>
      <c r="H40" s="439"/>
      <c r="I40" s="439"/>
      <c r="J40" s="439"/>
      <c r="K40" s="440"/>
      <c r="L40" s="440"/>
      <c r="M40" s="440"/>
      <c r="N40" s="439"/>
      <c r="O40" s="439"/>
      <c r="P40" s="439"/>
    </row>
    <row r="41" customFormat="false" ht="21" hidden="false" customHeight="false" outlineLevel="0" collapsed="false">
      <c r="D41" s="439"/>
      <c r="E41" s="440" t="s">
        <v>174</v>
      </c>
      <c r="F41" s="439"/>
      <c r="G41" s="439"/>
      <c r="H41" s="439"/>
      <c r="I41" s="439"/>
      <c r="J41" s="439"/>
      <c r="K41" s="440"/>
      <c r="L41" s="440"/>
      <c r="M41" s="440"/>
      <c r="N41" s="439"/>
      <c r="O41" s="439"/>
      <c r="P41" s="439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5.13"/>
    <col collapsed="false" customWidth="true" hidden="false" outlineLevel="0" max="4" min="4" style="94" width="12.85"/>
    <col collapsed="false" customWidth="true" hidden="false" outlineLevel="0" max="5" min="5" style="94" width="19.14"/>
    <col collapsed="false" customWidth="true" hidden="false" outlineLevel="0" max="6" min="6" style="94" width="14.7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5.85"/>
    <col collapsed="false" customWidth="true" hidden="false" outlineLevel="0" max="11" min="11" style="94" width="16.84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/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/>
      <c r="E3" s="179"/>
      <c r="F3" s="180"/>
      <c r="H3" s="181" t="s">
        <v>40</v>
      </c>
      <c r="I3" s="182" t="n">
        <f aca="false">+'ปร.5หน้าเดียว'!M3</f>
        <v>0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108"/>
      <c r="E4" s="108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185"/>
      <c r="J5" s="18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/>
      <c r="F6" s="186"/>
      <c r="G6" s="183"/>
      <c r="H6" s="183"/>
      <c r="I6" s="183"/>
      <c r="J6" s="114" t="str">
        <f aca="false">'ปร.5หน้าเดียว'!M6</f>
        <v> </v>
      </c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หน้าเดียว'!M19</f>
        <v>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ศูนย์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09" t="s">
        <v>69</v>
      </c>
      <c r="F24" s="209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09" t="s">
        <v>69</v>
      </c>
      <c r="F26" s="209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70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09" t="s">
        <v>69</v>
      </c>
      <c r="F28" s="209"/>
      <c r="G28" s="211"/>
      <c r="H28" s="169" t="s">
        <v>71</v>
      </c>
      <c r="I28" s="169"/>
      <c r="J28" s="169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I29" s="212"/>
      <c r="J29" s="212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09" t="s">
        <v>69</v>
      </c>
      <c r="F30" s="209"/>
      <c r="G30" s="211"/>
      <c r="H30" s="169" t="s">
        <v>71</v>
      </c>
      <c r="I30" s="169"/>
      <c r="J30" s="169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8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H28:J28"/>
    <mergeCell ref="A29:D29"/>
    <mergeCell ref="E29:F29"/>
    <mergeCell ref="B30:D30"/>
    <mergeCell ref="E30:F30"/>
    <mergeCell ref="H30:J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2&amp;Eตัวอย่างที่ 1&amp;R&amp;"TH SarabunPSK,Regular"&amp;14แบบ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56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13"/>
    <col collapsed="false" customWidth="true" hidden="false" outlineLevel="0" max="6" min="6" style="213" width="9.56"/>
    <col collapsed="false" customWidth="true" hidden="false" outlineLevel="0" max="7" min="7" style="176" width="6.85"/>
    <col collapsed="false" customWidth="true" hidden="false" outlineLevel="0" max="8" min="8" style="22" width="11.7"/>
    <col collapsed="false" customWidth="true" hidden="false" outlineLevel="0" max="9" min="9" style="22" width="15.13"/>
    <col collapsed="false" customWidth="true" hidden="false" outlineLevel="0" max="10" min="10" style="23" width="11.28"/>
    <col collapsed="false" customWidth="true" hidden="false" outlineLevel="0" max="11" min="11" style="22" width="12.85"/>
    <col collapsed="false" customWidth="true" hidden="false" outlineLevel="0" max="12" min="12" style="22" width="13.56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18.75" hidden="false" customHeight="true" outlineLevel="0" collapsed="false">
      <c r="A2" s="215" t="s">
        <v>16</v>
      </c>
      <c r="B2" s="215"/>
      <c r="C2" s="216"/>
      <c r="D2" s="217"/>
      <c r="E2" s="218" t="s">
        <v>72</v>
      </c>
      <c r="F2" s="21"/>
      <c r="G2" s="219"/>
      <c r="I2" s="220"/>
      <c r="J2" s="217"/>
      <c r="K2" s="217"/>
      <c r="L2" s="217"/>
      <c r="M2" s="217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</row>
    <row r="3" s="225" customFormat="true" ht="18.75" hidden="false" customHeight="true" outlineLevel="0" collapsed="false">
      <c r="A3" s="221" t="s">
        <v>17</v>
      </c>
      <c r="B3" s="221"/>
      <c r="C3" s="221"/>
      <c r="D3" s="222" t="s">
        <v>73</v>
      </c>
      <c r="E3" s="218"/>
      <c r="F3" s="217"/>
      <c r="G3" s="217"/>
      <c r="H3" s="217"/>
      <c r="I3" s="32" t="s">
        <v>18</v>
      </c>
      <c r="J3" s="223" t="s">
        <v>74</v>
      </c>
      <c r="K3" s="223"/>
      <c r="L3" s="223"/>
      <c r="M3" s="224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</row>
    <row r="4" s="228" customFormat="true" ht="18.75" hidden="false" customHeight="true" outlineLevel="0" collapsed="false">
      <c r="A4" s="221" t="s">
        <v>19</v>
      </c>
      <c r="B4" s="221"/>
      <c r="C4" s="221"/>
      <c r="D4" s="218"/>
      <c r="E4" s="218"/>
      <c r="F4" s="218"/>
      <c r="G4" s="218"/>
      <c r="H4" s="218"/>
      <c r="I4" s="32" t="s">
        <v>20</v>
      </c>
      <c r="J4" s="32"/>
      <c r="K4" s="226" t="s">
        <v>75</v>
      </c>
      <c r="L4" s="227"/>
      <c r="M4" s="227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</row>
    <row r="5" customFormat="false" ht="6.75" hidden="false" customHeight="true" outlineLevel="0" collapsed="false">
      <c r="A5" s="221"/>
      <c r="B5" s="221"/>
      <c r="C5" s="221"/>
      <c r="D5" s="216"/>
      <c r="E5" s="216"/>
      <c r="F5" s="216"/>
      <c r="G5" s="216"/>
      <c r="H5" s="216"/>
      <c r="I5" s="35"/>
      <c r="J5" s="35"/>
      <c r="K5" s="229"/>
      <c r="L5" s="229"/>
      <c r="M5" s="229"/>
    </row>
    <row r="6" customFormat="false" ht="18.75" hidden="false" customHeight="true" outlineLevel="0" collapsed="false">
      <c r="A6" s="230" t="s">
        <v>21</v>
      </c>
      <c r="B6" s="231" t="s">
        <v>22</v>
      </c>
      <c r="C6" s="231"/>
      <c r="D6" s="231"/>
      <c r="E6" s="231"/>
      <c r="F6" s="42" t="s">
        <v>23</v>
      </c>
      <c r="G6" s="230" t="s">
        <v>24</v>
      </c>
      <c r="H6" s="43" t="s">
        <v>25</v>
      </c>
      <c r="I6" s="43"/>
      <c r="J6" s="43" t="s">
        <v>26</v>
      </c>
      <c r="K6" s="43"/>
      <c r="L6" s="44" t="s">
        <v>27</v>
      </c>
      <c r="M6" s="230" t="s">
        <v>28</v>
      </c>
    </row>
    <row r="7" customFormat="false" ht="21" hidden="false" customHeight="true" outlineLevel="0" collapsed="false">
      <c r="A7" s="230"/>
      <c r="B7" s="231"/>
      <c r="C7" s="231"/>
      <c r="D7" s="231"/>
      <c r="E7" s="231"/>
      <c r="F7" s="42"/>
      <c r="G7" s="230"/>
      <c r="H7" s="46" t="s">
        <v>29</v>
      </c>
      <c r="I7" s="46" t="s">
        <v>30</v>
      </c>
      <c r="J7" s="46" t="s">
        <v>29</v>
      </c>
      <c r="K7" s="46" t="s">
        <v>30</v>
      </c>
      <c r="L7" s="44"/>
      <c r="M7" s="230"/>
    </row>
    <row r="8" customFormat="false" ht="18.75" hidden="false" customHeight="true" outlineLevel="0" collapsed="false">
      <c r="A8" s="232"/>
      <c r="B8" s="233"/>
      <c r="C8" s="233"/>
      <c r="D8" s="233"/>
      <c r="E8" s="233"/>
      <c r="F8" s="49" t="n">
        <v>11</v>
      </c>
      <c r="G8" s="234"/>
      <c r="H8" s="51" t="n">
        <v>12</v>
      </c>
      <c r="I8" s="235" t="n">
        <f aca="false">SUM(H8)*$F8</f>
        <v>132</v>
      </c>
      <c r="J8" s="53" t="n">
        <v>13</v>
      </c>
      <c r="K8" s="235" t="n">
        <f aca="false">SUM(J8)*$F8</f>
        <v>143</v>
      </c>
      <c r="L8" s="236" t="n">
        <f aca="false">SUM(,I8,K8)</f>
        <v>275</v>
      </c>
      <c r="M8" s="234"/>
    </row>
    <row r="9" customFormat="false" ht="18.75" hidden="false" customHeight="true" outlineLevel="0" collapsed="false">
      <c r="A9" s="232"/>
      <c r="B9" s="237"/>
      <c r="C9" s="237"/>
      <c r="D9" s="237"/>
      <c r="E9" s="237"/>
      <c r="F9" s="49" t="n">
        <v>14</v>
      </c>
      <c r="G9" s="234"/>
      <c r="H9" s="51" t="n">
        <v>15</v>
      </c>
      <c r="I9" s="235" t="n">
        <f aca="false">SUM(H9)*$F9</f>
        <v>210</v>
      </c>
      <c r="J9" s="53" t="n">
        <v>16</v>
      </c>
      <c r="K9" s="235" t="n">
        <f aca="false">SUM(J9)*$F9</f>
        <v>224</v>
      </c>
      <c r="L9" s="236" t="n">
        <f aca="false">SUM(,I9,K9)</f>
        <v>434</v>
      </c>
      <c r="M9" s="234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38"/>
      <c r="B16" s="239"/>
      <c r="C16" s="239"/>
      <c r="D16" s="239"/>
      <c r="E16" s="239"/>
      <c r="F16" s="58"/>
      <c r="G16" s="240"/>
      <c r="H16" s="60"/>
      <c r="I16" s="235" t="n">
        <f aca="false">SUM(H16)*$F16</f>
        <v>0</v>
      </c>
      <c r="J16" s="60"/>
      <c r="K16" s="235" t="n">
        <f aca="false">SUM(J16)*$F16</f>
        <v>0</v>
      </c>
      <c r="L16" s="236" t="n">
        <f aca="false">SUM(,I16,K16)</f>
        <v>0</v>
      </c>
      <c r="M16" s="240"/>
    </row>
    <row r="17" s="244" customFormat="true" ht="18.75" hidden="false" customHeight="true" outlineLevel="0" collapsed="false">
      <c r="A17" s="241"/>
      <c r="B17" s="242"/>
      <c r="C17" s="242"/>
      <c r="D17" s="242"/>
      <c r="E17" s="242"/>
      <c r="F17" s="63"/>
      <c r="G17" s="243"/>
      <c r="H17" s="65"/>
      <c r="I17" s="235" t="n">
        <f aca="false">SUM(H17)*$F17</f>
        <v>0</v>
      </c>
      <c r="J17" s="66"/>
      <c r="K17" s="235" t="n">
        <f aca="false">SUM(J17)*$F17</f>
        <v>0</v>
      </c>
      <c r="L17" s="236" t="n">
        <f aca="false">SUM(,I17,K17)</f>
        <v>0</v>
      </c>
      <c r="M17" s="243"/>
    </row>
    <row r="18" customFormat="false" ht="18.75" hidden="false" customHeight="true" outlineLevel="0" collapsed="false">
      <c r="A18" s="232"/>
      <c r="B18" s="237"/>
      <c r="C18" s="237"/>
      <c r="D18" s="237"/>
      <c r="E18" s="237"/>
      <c r="F18" s="49"/>
      <c r="G18" s="234"/>
      <c r="H18" s="51"/>
      <c r="I18" s="235" t="n">
        <f aca="false">SUM(H18)*$F18</f>
        <v>0</v>
      </c>
      <c r="J18" s="53"/>
      <c r="K18" s="235" t="n">
        <f aca="false">SUM(J18)*$F18</f>
        <v>0</v>
      </c>
      <c r="L18" s="236" t="n">
        <f aca="false">SUM(,I18,K18)</f>
        <v>0</v>
      </c>
      <c r="M18" s="234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8"/>
      <c r="G19" s="240"/>
      <c r="H19" s="60"/>
      <c r="I19" s="235" t="n">
        <f aca="false">SUM(H19)*$F19</f>
        <v>0</v>
      </c>
      <c r="J19" s="60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38"/>
      <c r="B20" s="239"/>
      <c r="C20" s="239"/>
      <c r="D20" s="239"/>
      <c r="E20" s="239"/>
      <c r="F20" s="58"/>
      <c r="G20" s="240"/>
      <c r="H20" s="60"/>
      <c r="I20" s="235" t="n">
        <f aca="false">SUM(H20)*$F20</f>
        <v>0</v>
      </c>
      <c r="J20" s="60"/>
      <c r="K20" s="235" t="n">
        <f aca="false">SUM(J20)*$F20</f>
        <v>0</v>
      </c>
      <c r="L20" s="236" t="n">
        <f aca="false">SUM(,I20,K20)</f>
        <v>0</v>
      </c>
      <c r="M20" s="240"/>
    </row>
    <row r="21" customFormat="false" ht="18.75" hidden="false" customHeight="true" outlineLevel="0" collapsed="false">
      <c r="A21" s="245"/>
      <c r="B21" s="246"/>
      <c r="C21" s="246"/>
      <c r="D21" s="246"/>
      <c r="E21" s="246"/>
      <c r="F21" s="74"/>
      <c r="G21" s="247"/>
      <c r="H21" s="76"/>
      <c r="I21" s="235" t="n">
        <f aca="false">SUM(H21)*$F21</f>
        <v>0</v>
      </c>
      <c r="J21" s="76"/>
      <c r="K21" s="235" t="n">
        <f aca="false">SUM(J21)*$F21</f>
        <v>0</v>
      </c>
      <c r="L21" s="236" t="n">
        <f aca="false">SUM(,I21,K21)</f>
        <v>0</v>
      </c>
      <c r="M21" s="247"/>
    </row>
    <row r="22" customFormat="false" ht="18.75" hidden="false" customHeight="true" outlineLevel="0" collapsed="false">
      <c r="A22" s="230" t="s">
        <v>31</v>
      </c>
      <c r="B22" s="230"/>
      <c r="C22" s="230"/>
      <c r="D22" s="230"/>
      <c r="E22" s="230"/>
      <c r="F22" s="230"/>
      <c r="G22" s="230"/>
      <c r="H22" s="230"/>
      <c r="I22" s="77" t="n">
        <f aca="false">SUM(I8:I21)</f>
        <v>342</v>
      </c>
      <c r="J22" s="78"/>
      <c r="K22" s="77" t="n">
        <f aca="false">SUM(K8:K21)</f>
        <v>367</v>
      </c>
      <c r="L22" s="77" t="n">
        <f aca="false">SUM(L8:L21)</f>
        <v>709</v>
      </c>
      <c r="M22" s="248"/>
    </row>
    <row r="23" customFormat="false" ht="18.75" hidden="false" customHeight="true" outlineLevel="0" collapsed="false">
      <c r="A23" s="249"/>
      <c r="B23" s="249"/>
      <c r="C23" s="249"/>
      <c r="E23" s="249"/>
      <c r="F23" s="250"/>
      <c r="G23" s="250"/>
      <c r="H23" s="250"/>
      <c r="I23" s="81"/>
      <c r="J23" s="81"/>
      <c r="K23" s="81"/>
      <c r="L23" s="81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2</v>
      </c>
      <c r="F24" s="82"/>
      <c r="G24" s="82"/>
      <c r="H24" s="82"/>
      <c r="I24" s="82" t="s">
        <v>33</v>
      </c>
      <c r="J24" s="82"/>
      <c r="K24" s="82"/>
      <c r="L24" s="82"/>
      <c r="M24" s="250"/>
    </row>
    <row r="25" customFormat="false" ht="21" hidden="false" customHeight="false" outlineLevel="0" collapsed="false">
      <c r="A25" s="249"/>
      <c r="B25" s="249"/>
      <c r="C25" s="249"/>
      <c r="E25" s="251" t="s">
        <v>34</v>
      </c>
      <c r="F25" s="251"/>
      <c r="G25" s="251"/>
      <c r="H25" s="251"/>
      <c r="I25" s="251" t="s">
        <v>34</v>
      </c>
      <c r="J25" s="251"/>
      <c r="K25" s="251"/>
      <c r="L25" s="251"/>
      <c r="M25" s="250"/>
    </row>
    <row r="26" customFormat="false" ht="21" hidden="false" customHeight="false" outlineLevel="0" collapsed="false">
      <c r="A26" s="249"/>
      <c r="B26" s="249"/>
      <c r="C26" s="249"/>
      <c r="E26" s="82"/>
      <c r="F26" s="82"/>
      <c r="G26" s="82"/>
      <c r="H26" s="82"/>
      <c r="I26" s="252" t="s">
        <v>35</v>
      </c>
      <c r="J26" s="252"/>
      <c r="K26" s="252"/>
      <c r="L26" s="252"/>
      <c r="M26" s="250"/>
    </row>
    <row r="27" customFormat="false" ht="18.75" hidden="false" customHeight="true" outlineLevel="0" collapsed="false">
      <c r="A27" s="96" t="s">
        <v>1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214" t="s">
        <v>15</v>
      </c>
      <c r="M27" s="214"/>
    </row>
    <row r="28" s="255" customFormat="true" ht="18" hidden="false" customHeight="true" outlineLevel="0" collapsed="false">
      <c r="A28" s="253" t="s">
        <v>16</v>
      </c>
      <c r="B28" s="253"/>
      <c r="C28" s="217"/>
      <c r="D28" s="217"/>
      <c r="E28" s="254" t="str">
        <f aca="false">+E2</f>
        <v>324ล</v>
      </c>
      <c r="F28" s="21"/>
      <c r="G28" s="219"/>
      <c r="H28" s="22"/>
      <c r="I28" s="220"/>
      <c r="J28" s="217"/>
      <c r="K28" s="217"/>
      <c r="L28" s="217"/>
      <c r="M28" s="217"/>
    </row>
    <row r="29" s="255" customFormat="true" ht="18" hidden="false" customHeight="true" outlineLevel="0" collapsed="false">
      <c r="A29" s="256" t="s">
        <v>17</v>
      </c>
      <c r="B29" s="256"/>
      <c r="C29" s="256"/>
      <c r="D29" s="254" t="str">
        <f aca="false">+D3</f>
        <v>โรงเรียน.......................</v>
      </c>
      <c r="E29" s="254"/>
      <c r="F29" s="217"/>
      <c r="G29" s="217"/>
      <c r="H29" s="217"/>
      <c r="I29" s="32" t="s">
        <v>18</v>
      </c>
      <c r="J29" s="257" t="str">
        <f aca="false">+J3</f>
        <v>สพป.......................................................</v>
      </c>
      <c r="K29" s="257"/>
      <c r="L29" s="257"/>
      <c r="M29" s="224"/>
    </row>
    <row r="30" customFormat="false" ht="18" hidden="false" customHeight="true" outlineLevel="0" collapsed="false">
      <c r="A30" s="258" t="s">
        <v>21</v>
      </c>
      <c r="B30" s="259" t="s">
        <v>22</v>
      </c>
      <c r="C30" s="259"/>
      <c r="D30" s="259"/>
      <c r="E30" s="259"/>
      <c r="F30" s="42" t="s">
        <v>23</v>
      </c>
      <c r="G30" s="258" t="s">
        <v>24</v>
      </c>
      <c r="H30" s="43" t="s">
        <v>25</v>
      </c>
      <c r="I30" s="43"/>
      <c r="J30" s="43" t="s">
        <v>26</v>
      </c>
      <c r="K30" s="43"/>
      <c r="L30" s="44" t="s">
        <v>27</v>
      </c>
      <c r="M30" s="258" t="s">
        <v>28</v>
      </c>
    </row>
    <row r="31" customFormat="false" ht="22.5" hidden="false" customHeight="true" outlineLevel="0" collapsed="false">
      <c r="A31" s="258"/>
      <c r="B31" s="259"/>
      <c r="C31" s="259"/>
      <c r="D31" s="259"/>
      <c r="E31" s="259"/>
      <c r="F31" s="42"/>
      <c r="G31" s="258"/>
      <c r="H31" s="46" t="s">
        <v>29</v>
      </c>
      <c r="I31" s="46" t="s">
        <v>30</v>
      </c>
      <c r="J31" s="46" t="s">
        <v>29</v>
      </c>
      <c r="K31" s="46" t="s">
        <v>30</v>
      </c>
      <c r="L31" s="44"/>
      <c r="M31" s="258"/>
    </row>
    <row r="32" customFormat="false" ht="18" hidden="false" customHeight="true" outlineLevel="0" collapsed="false">
      <c r="A32" s="232"/>
      <c r="B32" s="233"/>
      <c r="C32" s="233"/>
      <c r="D32" s="233"/>
      <c r="E32" s="233"/>
      <c r="F32" s="49" t="n">
        <v>17</v>
      </c>
      <c r="G32" s="234"/>
      <c r="H32" s="51" t="n">
        <v>18</v>
      </c>
      <c r="I32" s="235" t="n">
        <f aca="false">SUM(H32)*$F32</f>
        <v>306</v>
      </c>
      <c r="J32" s="53" t="n">
        <v>19</v>
      </c>
      <c r="K32" s="235" t="n">
        <f aca="false">SUM(J32)*$F32</f>
        <v>323</v>
      </c>
      <c r="L32" s="236" t="n">
        <f aca="false">SUM(,I32,K32)</f>
        <v>629</v>
      </c>
      <c r="M32" s="234"/>
    </row>
    <row r="33" customFormat="false" ht="18" hidden="false" customHeight="true" outlineLevel="0" collapsed="false">
      <c r="A33" s="260"/>
      <c r="B33" s="261"/>
      <c r="C33" s="261"/>
      <c r="D33" s="261"/>
      <c r="E33" s="261"/>
      <c r="F33" s="58" t="n">
        <v>20</v>
      </c>
      <c r="G33" s="240"/>
      <c r="H33" s="60" t="n">
        <v>222</v>
      </c>
      <c r="I33" s="235" t="n">
        <f aca="false">SUM(H33)*$F33</f>
        <v>4440</v>
      </c>
      <c r="J33" s="262" t="n">
        <v>221</v>
      </c>
      <c r="K33" s="235" t="n">
        <f aca="false">SUM(J33)*$F33</f>
        <v>4420</v>
      </c>
      <c r="L33" s="236" t="n">
        <f aca="false">SUM(,I33,K33)</f>
        <v>8860</v>
      </c>
      <c r="M33" s="240"/>
    </row>
    <row r="34" customFormat="false" ht="18" hidden="false" customHeight="true" outlineLevel="0" collapsed="false">
      <c r="A34" s="263"/>
      <c r="B34" s="261"/>
      <c r="C34" s="261"/>
      <c r="D34" s="261"/>
      <c r="E34" s="261"/>
      <c r="F34" s="264"/>
      <c r="G34" s="265"/>
      <c r="H34" s="266"/>
      <c r="I34" s="235" t="n">
        <f aca="false">SUM(H34)*$F34</f>
        <v>0</v>
      </c>
      <c r="J34" s="267"/>
      <c r="K34" s="235" t="n">
        <f aca="false">SUM(J34)*$F34</f>
        <v>0</v>
      </c>
      <c r="L34" s="236" t="n">
        <f aca="false">SUM(,I34,K34)</f>
        <v>0</v>
      </c>
      <c r="M34" s="268"/>
    </row>
    <row r="35" customFormat="false" ht="18" hidden="false" customHeight="true" outlineLevel="0" collapsed="false">
      <c r="A35" s="260"/>
      <c r="B35" s="269"/>
      <c r="C35" s="269"/>
      <c r="D35" s="269"/>
      <c r="E35" s="269"/>
      <c r="F35" s="264"/>
      <c r="G35" s="265"/>
      <c r="H35" s="266"/>
      <c r="I35" s="270" t="n">
        <f aca="false">SUM(H35)*$F35</f>
        <v>0</v>
      </c>
      <c r="J35" s="267"/>
      <c r="K35" s="270" t="n">
        <f aca="false">SUM(J35)*$F35</f>
        <v>0</v>
      </c>
      <c r="L35" s="271" t="n">
        <f aca="false">SUM(,I35,K35)</f>
        <v>0</v>
      </c>
      <c r="M35" s="268"/>
    </row>
    <row r="36" customFormat="false" ht="18" hidden="false" customHeight="true" outlineLevel="0" collapsed="false">
      <c r="A36" s="272"/>
      <c r="B36" s="273"/>
      <c r="C36" s="274"/>
      <c r="D36" s="275"/>
      <c r="E36" s="275"/>
      <c r="F36" s="264"/>
      <c r="G36" s="265"/>
      <c r="H36" s="266"/>
      <c r="I36" s="235" t="n">
        <f aca="false">SUM(H36)*$F36</f>
        <v>0</v>
      </c>
      <c r="J36" s="276"/>
      <c r="K36" s="235" t="n">
        <f aca="false">SUM(J36)*$F36</f>
        <v>0</v>
      </c>
      <c r="L36" s="236" t="n">
        <f aca="false">SUM(,I36,K36)</f>
        <v>0</v>
      </c>
      <c r="M36" s="277"/>
    </row>
    <row r="37" customFormat="false" ht="18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70" t="n">
        <f aca="false">SUM(H37)*$F37</f>
        <v>0</v>
      </c>
      <c r="J37" s="276"/>
      <c r="K37" s="235" t="n">
        <f aca="false">SUM(J37)*$F37</f>
        <v>0</v>
      </c>
      <c r="L37" s="271" t="n">
        <f aca="false">SUM(,I37,K37)</f>
        <v>0</v>
      </c>
      <c r="M37" s="277"/>
    </row>
    <row r="38" customFormat="false" ht="18" hidden="false" customHeight="true" outlineLevel="0" collapsed="false">
      <c r="A38" s="272"/>
      <c r="B38" s="273"/>
      <c r="C38" s="274"/>
      <c r="D38" s="275"/>
      <c r="E38" s="275"/>
      <c r="F38" s="278"/>
      <c r="G38" s="265"/>
      <c r="H38" s="266"/>
      <c r="I38" s="235" t="n">
        <f aca="false">SUM(H38)*$F38</f>
        <v>0</v>
      </c>
      <c r="J38" s="276"/>
      <c r="K38" s="235" t="n">
        <f aca="false">SUM(J38)*$F38</f>
        <v>0</v>
      </c>
      <c r="L38" s="236" t="n">
        <f aca="false">SUM(,I38,K38)</f>
        <v>0</v>
      </c>
      <c r="M38" s="277"/>
    </row>
    <row r="39" customFormat="false" ht="18" hidden="false" customHeight="true" outlineLevel="0" collapsed="false">
      <c r="A39" s="272"/>
      <c r="B39" s="273"/>
      <c r="C39" s="274"/>
      <c r="D39" s="275"/>
      <c r="E39" s="275"/>
      <c r="F39" s="264"/>
      <c r="G39" s="265"/>
      <c r="H39" s="266"/>
      <c r="I39" s="270" t="n">
        <f aca="false">SUM(H39)*$F39</f>
        <v>0</v>
      </c>
      <c r="J39" s="276"/>
      <c r="K39" s="270" t="n">
        <f aca="false">SUM(J39)*$F39</f>
        <v>0</v>
      </c>
      <c r="L39" s="271" t="n">
        <f aca="false">SUM(,I39,K39)</f>
        <v>0</v>
      </c>
      <c r="M39" s="277"/>
    </row>
    <row r="40" customFormat="false" ht="18" hidden="false" customHeight="true" outlineLevel="0" collapsed="false">
      <c r="A40" s="260"/>
      <c r="B40" s="261"/>
      <c r="C40" s="261"/>
      <c r="D40" s="261"/>
      <c r="E40" s="261"/>
      <c r="F40" s="279"/>
      <c r="G40" s="280"/>
      <c r="H40" s="281"/>
      <c r="I40" s="235" t="n">
        <f aca="false">SUM(H40)*$F40</f>
        <v>0</v>
      </c>
      <c r="J40" s="282"/>
      <c r="K40" s="283" t="n">
        <f aca="false">SUM(K36:K39)</f>
        <v>0</v>
      </c>
      <c r="L40" s="236" t="n">
        <f aca="false">SUM(,I40,K40)</f>
        <v>0</v>
      </c>
      <c r="M40" s="277"/>
    </row>
    <row r="41" customFormat="false" ht="18" hidden="false" customHeight="true" outlineLevel="0" collapsed="false">
      <c r="A41" s="272"/>
      <c r="B41" s="261"/>
      <c r="C41" s="261"/>
      <c r="D41" s="261"/>
      <c r="E41" s="261"/>
      <c r="F41" s="264"/>
      <c r="G41" s="265"/>
      <c r="H41" s="266"/>
      <c r="I41" s="270" t="n">
        <f aca="false">SUM(H41)*$F41</f>
        <v>0</v>
      </c>
      <c r="J41" s="267"/>
      <c r="K41" s="235" t="n">
        <f aca="false">SUM(J41)*$F41</f>
        <v>0</v>
      </c>
      <c r="L41" s="271" t="n">
        <f aca="false">SUM(,I41,K41)</f>
        <v>0</v>
      </c>
      <c r="M41" s="268"/>
    </row>
    <row r="42" customFormat="false" ht="18" hidden="false" customHeight="true" outlineLevel="0" collapsed="false">
      <c r="A42" s="272"/>
      <c r="B42" s="273"/>
      <c r="C42" s="274"/>
      <c r="D42" s="284"/>
      <c r="E42" s="284"/>
      <c r="F42" s="264"/>
      <c r="G42" s="265"/>
      <c r="H42" s="266"/>
      <c r="I42" s="235" t="n">
        <f aca="false">SUM(H42)*$F42</f>
        <v>0</v>
      </c>
      <c r="J42" s="276"/>
      <c r="K42" s="235" t="n">
        <f aca="false">SUM(J42)*$F42</f>
        <v>0</v>
      </c>
      <c r="L42" s="236" t="n">
        <f aca="false">SUM(,I42,K42)</f>
        <v>0</v>
      </c>
      <c r="M42" s="277"/>
    </row>
    <row r="43" customFormat="false" ht="18" hidden="false" customHeight="true" outlineLevel="0" collapsed="false">
      <c r="A43" s="272"/>
      <c r="B43" s="273"/>
      <c r="C43" s="274"/>
      <c r="D43" s="275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2:I46)</f>
        <v>4746</v>
      </c>
      <c r="J47" s="305"/>
      <c r="K47" s="306" t="n">
        <f aca="false">SUM(K32:K46)</f>
        <v>4743</v>
      </c>
      <c r="L47" s="306" t="n">
        <f aca="false">SUM(L32:L46)</f>
        <v>9489</v>
      </c>
      <c r="M47" s="307"/>
    </row>
    <row r="48" customFormat="false" ht="18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2+I47)</f>
        <v>5088</v>
      </c>
      <c r="J48" s="311"/>
      <c r="K48" s="312" t="n">
        <f aca="false">SUM(K16+K47)</f>
        <v>4743</v>
      </c>
      <c r="L48" s="312" t="n">
        <f aca="false">SUM(L16+L47)</f>
        <v>9489</v>
      </c>
      <c r="M48" s="313"/>
      <c r="N48" s="314"/>
      <c r="O48" s="160"/>
      <c r="P48" s="160"/>
      <c r="Q48" s="160"/>
    </row>
    <row r="49" customFormat="false" ht="18.75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75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82" t="s">
        <v>33</v>
      </c>
      <c r="J50" s="82"/>
      <c r="K50" s="82"/>
      <c r="L50" s="82"/>
      <c r="M50" s="250"/>
    </row>
    <row r="51" customFormat="false" ht="21" hidden="false" customHeight="false" outlineLevel="0" collapsed="false">
      <c r="A51" s="249"/>
      <c r="B51" s="249"/>
      <c r="C51" s="249"/>
      <c r="E51" s="251" t="s">
        <v>34</v>
      </c>
      <c r="F51" s="251"/>
      <c r="G51" s="251"/>
      <c r="H51" s="251"/>
      <c r="I51" s="251" t="s">
        <v>34</v>
      </c>
      <c r="J51" s="251"/>
      <c r="K51" s="251"/>
      <c r="L51" s="251"/>
      <c r="M51" s="250"/>
    </row>
    <row r="52" customFormat="false" ht="21" hidden="false" customHeight="false" outlineLevel="0" collapsed="false">
      <c r="A52" s="249"/>
      <c r="B52" s="249"/>
      <c r="C52" s="249"/>
      <c r="E52" s="82"/>
      <c r="F52" s="82"/>
      <c r="G52" s="82"/>
      <c r="H52" s="82"/>
      <c r="I52" s="252" t="s">
        <v>35</v>
      </c>
      <c r="J52" s="252"/>
      <c r="K52" s="252"/>
      <c r="L52" s="252"/>
      <c r="M52" s="250"/>
    </row>
  </sheetData>
  <mergeCells count="65">
    <mergeCell ref="A1:K1"/>
    <mergeCell ref="A3:C3"/>
    <mergeCell ref="A4:C4"/>
    <mergeCell ref="D4:H4"/>
    <mergeCell ref="I4:J4"/>
    <mergeCell ref="A5:C5"/>
    <mergeCell ref="D5:H5"/>
    <mergeCell ref="I5:J5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H22"/>
    <mergeCell ref="E24:H24"/>
    <mergeCell ref="I24:L24"/>
    <mergeCell ref="E25:H25"/>
    <mergeCell ref="I25:L25"/>
    <mergeCell ref="I26:L26"/>
    <mergeCell ref="A27:K27"/>
    <mergeCell ref="A29:C29"/>
    <mergeCell ref="A30:A31"/>
    <mergeCell ref="B30:E31"/>
    <mergeCell ref="F30:F31"/>
    <mergeCell ref="G30:G31"/>
    <mergeCell ref="H30:I30"/>
    <mergeCell ref="J30:K30"/>
    <mergeCell ref="L30:L31"/>
    <mergeCell ref="M30:M31"/>
    <mergeCell ref="B32:E32"/>
    <mergeCell ref="B33:E33"/>
    <mergeCell ref="B34:E34"/>
    <mergeCell ref="B35:E35"/>
    <mergeCell ref="D36:E36"/>
    <mergeCell ref="D37:E37"/>
    <mergeCell ref="D38:E38"/>
    <mergeCell ref="D39:E39"/>
    <mergeCell ref="B40:E40"/>
    <mergeCell ref="B41:E41"/>
    <mergeCell ref="D42:E42"/>
    <mergeCell ref="D43:E43"/>
    <mergeCell ref="D44:E44"/>
    <mergeCell ref="C46:E46"/>
    <mergeCell ref="E50:H50"/>
    <mergeCell ref="I50:L50"/>
    <mergeCell ref="E51:H51"/>
    <mergeCell ref="I51:L51"/>
    <mergeCell ref="I52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13.99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78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องหน้า'!E2</f>
        <v>324ล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องหน้า'!D3</f>
        <v>โรงเรียน.......................</v>
      </c>
      <c r="F3" s="103"/>
      <c r="G3" s="103"/>
      <c r="H3" s="103"/>
      <c r="I3" s="103"/>
      <c r="J3" s="181" t="s">
        <v>40</v>
      </c>
      <c r="K3" s="105" t="s">
        <v>7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องหน้า'!J3</f>
        <v>สพป.......................................................</v>
      </c>
      <c r="F4" s="108"/>
      <c r="G4" s="108"/>
      <c r="H4" s="108"/>
      <c r="I4" s="108"/>
      <c r="J4" s="183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2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องหน้า'!K4</f>
        <v>11สค58</v>
      </c>
      <c r="F6" s="108"/>
      <c r="G6" s="317"/>
      <c r="H6" s="317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21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องหน้า'!L48</f>
        <v>9489</v>
      </c>
      <c r="J10" s="126" t="n">
        <v>1.2726</v>
      </c>
      <c r="K10" s="125" t="n">
        <f aca="false">I10*J10</f>
        <v>12075.701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24"/>
      <c r="C12" s="324"/>
      <c r="D12" s="324"/>
      <c r="E12" s="324"/>
      <c r="F12" s="324"/>
      <c r="G12" s="324"/>
      <c r="H12" s="324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133"/>
      <c r="C13" s="133"/>
      <c r="D13" s="133"/>
      <c r="E13" s="133"/>
      <c r="F13" s="133"/>
      <c r="G13" s="133"/>
      <c r="H13" s="134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33"/>
      <c r="C14" s="133"/>
      <c r="D14" s="133"/>
      <c r="E14" s="133"/>
      <c r="F14" s="133"/>
      <c r="G14" s="133"/>
      <c r="H14" s="134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325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325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326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12075.701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หนึ่งหมื่นสองพัน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12000</v>
      </c>
      <c r="L19" s="159" t="s">
        <v>52</v>
      </c>
    </row>
    <row r="20" customFormat="false" ht="21.75" hidden="false" customHeight="false" outlineLevel="0" collapsed="false">
      <c r="A20" s="98" t="s">
        <v>38</v>
      </c>
      <c r="B20" s="327"/>
      <c r="C20" s="327"/>
      <c r="D20" s="327"/>
      <c r="E20" s="327"/>
      <c r="F20" s="327"/>
      <c r="G20" s="327"/>
      <c r="H20" s="328"/>
      <c r="I20" s="327"/>
      <c r="J20" s="327"/>
      <c r="K20" s="327"/>
      <c r="L20" s="327"/>
    </row>
    <row r="21" customFormat="false" ht="21" hidden="false" customHeight="false" outlineLevel="0" collapsed="false">
      <c r="A21" s="329" t="s">
        <v>38</v>
      </c>
      <c r="B21" s="330"/>
      <c r="C21" s="330"/>
      <c r="D21" s="330"/>
      <c r="E21" s="330"/>
      <c r="F21" s="330"/>
      <c r="G21" s="330"/>
      <c r="H21" s="331"/>
      <c r="I21" s="330"/>
      <c r="J21" s="330"/>
      <c r="K21" s="330"/>
      <c r="L21" s="330"/>
    </row>
    <row r="22" customFormat="false" ht="18.75" hidden="false" customHeight="fals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customFormat="false" ht="21" hidden="false" customHeight="false" outlineLevel="0" collapsed="false">
      <c r="A23" s="162"/>
      <c r="B23" s="163" t="s">
        <v>53</v>
      </c>
      <c r="C23" s="163"/>
      <c r="D23" s="163"/>
      <c r="E23" s="163"/>
      <c r="F23" s="163"/>
      <c r="G23" s="164" t="s">
        <v>54</v>
      </c>
      <c r="H23" s="164"/>
      <c r="I23" s="164"/>
      <c r="J23" s="165"/>
      <c r="K23" s="165"/>
      <c r="L23" s="165"/>
    </row>
    <row r="24" customFormat="false" ht="18.75" hidden="false" customHeight="false" outlineLevel="0" collapsed="false">
      <c r="A24" s="160"/>
      <c r="B24" s="161"/>
      <c r="C24" s="161"/>
      <c r="D24" s="161"/>
      <c r="E24" s="161"/>
      <c r="F24" s="161"/>
      <c r="G24" s="332" t="s">
        <v>80</v>
      </c>
      <c r="H24" s="332"/>
      <c r="I24" s="332"/>
      <c r="J24" s="161"/>
      <c r="K24" s="161"/>
      <c r="L24" s="161"/>
    </row>
    <row r="25" customFormat="false" ht="21" hidden="false" customHeight="false" outlineLevel="0" collapsed="false">
      <c r="A25" s="162"/>
      <c r="B25" s="163" t="s">
        <v>56</v>
      </c>
      <c r="C25" s="163"/>
      <c r="D25" s="163"/>
      <c r="E25" s="163"/>
      <c r="F25" s="163"/>
      <c r="G25" s="164" t="s">
        <v>54</v>
      </c>
      <c r="H25" s="164"/>
      <c r="I25" s="164"/>
      <c r="J25" s="333" t="s">
        <v>57</v>
      </c>
      <c r="K25" s="333"/>
      <c r="L25" s="333"/>
    </row>
    <row r="26" customFormat="false" ht="18.75" hidden="false" customHeight="false" outlineLevel="0" collapsed="false">
      <c r="A26" s="160"/>
      <c r="B26" s="161"/>
      <c r="C26" s="161"/>
      <c r="D26" s="161"/>
      <c r="E26" s="161"/>
      <c r="F26" s="161"/>
      <c r="G26" s="332" t="s">
        <v>80</v>
      </c>
      <c r="H26" s="332"/>
      <c r="I26" s="332"/>
      <c r="J26" s="161"/>
      <c r="K26" s="161"/>
      <c r="L26" s="161"/>
    </row>
    <row r="27" customFormat="false" ht="21" hidden="false" customHeight="false" outlineLevel="0" collapsed="false">
      <c r="A27" s="162"/>
      <c r="B27" s="163" t="s">
        <v>56</v>
      </c>
      <c r="C27" s="163"/>
      <c r="D27" s="163"/>
      <c r="E27" s="163"/>
      <c r="F27" s="163"/>
      <c r="G27" s="164" t="s">
        <v>54</v>
      </c>
      <c r="H27" s="164"/>
      <c r="I27" s="164"/>
      <c r="J27" s="169" t="s">
        <v>58</v>
      </c>
      <c r="K27" s="169"/>
      <c r="L27" s="169"/>
    </row>
    <row r="28" customFormat="false" ht="21" hidden="false" customHeight="false" outlineLevel="0" collapsed="false">
      <c r="A28" s="168"/>
      <c r="B28" s="161"/>
      <c r="C28" s="161"/>
      <c r="D28" s="161"/>
      <c r="E28" s="161"/>
      <c r="F28" s="161"/>
      <c r="G28" s="332" t="s">
        <v>80</v>
      </c>
      <c r="H28" s="332"/>
      <c r="I28" s="332"/>
      <c r="J28" s="169" t="s">
        <v>59</v>
      </c>
      <c r="K28" s="169"/>
      <c r="L28" s="169"/>
    </row>
    <row r="29" customFormat="false" ht="21" hidden="false" customHeight="false" outlineLevel="0" collapsed="false">
      <c r="A29" s="170"/>
      <c r="B29" s="163" t="s">
        <v>60</v>
      </c>
      <c r="C29" s="163"/>
      <c r="D29" s="163"/>
      <c r="E29" s="163"/>
      <c r="F29" s="163"/>
      <c r="G29" s="164" t="s">
        <v>54</v>
      </c>
      <c r="H29" s="164"/>
      <c r="I29" s="164"/>
      <c r="J29" s="212" t="s">
        <v>61</v>
      </c>
      <c r="K29" s="212"/>
      <c r="L29" s="212"/>
    </row>
    <row r="30" customFormat="false" ht="21" hidden="false" customHeight="false" outlineLevel="0" collapsed="false">
      <c r="A30" s="170"/>
      <c r="B30" s="161"/>
      <c r="C30" s="161"/>
      <c r="D30" s="161"/>
      <c r="E30" s="161"/>
      <c r="F30" s="161"/>
      <c r="G30" s="332" t="s">
        <v>80</v>
      </c>
      <c r="H30" s="332"/>
      <c r="I30" s="332"/>
      <c r="J30" s="169" t="s">
        <v>62</v>
      </c>
      <c r="K30" s="169"/>
      <c r="L30" s="169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21" hidden="false" customHeight="false" outlineLevel="0" collapsed="false">
      <c r="A32" s="94"/>
      <c r="B32" s="173"/>
      <c r="C32" s="173"/>
      <c r="D32" s="173"/>
      <c r="E32" s="173"/>
      <c r="F32" s="173"/>
      <c r="G32" s="164"/>
      <c r="H32" s="164"/>
      <c r="I32" s="164"/>
      <c r="J32" s="174"/>
      <c r="K32" s="174"/>
      <c r="L32" s="94"/>
    </row>
    <row r="33" customFormat="false" ht="18.75" hidden="false" customHeight="false" outlineLevel="0" collapsed="false">
      <c r="A33" s="145"/>
      <c r="B33" s="161"/>
      <c r="C33" s="161"/>
      <c r="D33" s="161"/>
      <c r="E33" s="161"/>
      <c r="F33" s="161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  <row r="35" customFormat="false" ht="18.75" hidden="false" customHeight="false" outlineLevel="0" collapsed="false">
      <c r="A35" s="145"/>
      <c r="B35" s="176"/>
      <c r="C35" s="176"/>
      <c r="D35" s="176"/>
      <c r="E35" s="176"/>
      <c r="F35" s="176"/>
      <c r="G35" s="161"/>
      <c r="H35" s="161"/>
      <c r="I35" s="161"/>
      <c r="J35" s="175"/>
      <c r="K35" s="21"/>
      <c r="L35" s="145"/>
    </row>
  </sheetData>
  <mergeCells count="60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G13"/>
    <mergeCell ref="B14:G14"/>
    <mergeCell ref="B15:G15"/>
    <mergeCell ref="B16:G16"/>
    <mergeCell ref="B17:G17"/>
    <mergeCell ref="A18:J18"/>
    <mergeCell ref="A19:I19"/>
    <mergeCell ref="B20:G20"/>
    <mergeCell ref="I20:L20"/>
    <mergeCell ref="B21:G21"/>
    <mergeCell ref="I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J30:L30"/>
    <mergeCell ref="B31:F31"/>
    <mergeCell ref="G31:I31"/>
    <mergeCell ref="B32:F32"/>
    <mergeCell ref="G32:I32"/>
    <mergeCell ref="B33:F33"/>
    <mergeCell ref="G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1.28"/>
    <col collapsed="false" customWidth="true" hidden="false" outlineLevel="0" max="3" min="3" style="94" width="4.14"/>
    <col collapsed="false" customWidth="true" hidden="false" outlineLevel="0" max="4" min="4" style="94" width="12.85"/>
    <col collapsed="false" customWidth="true" hidden="false" outlineLevel="0" max="5" min="5" style="94" width="19.99"/>
    <col collapsed="false" customWidth="true" hidden="false" outlineLevel="0" max="6" min="6" style="94" width="11.7"/>
    <col collapsed="false" customWidth="true" hidden="false" outlineLevel="0" max="7" min="7" style="94" width="3.28"/>
    <col collapsed="false" customWidth="true" hidden="false" outlineLevel="0" max="8" min="8" style="95" width="3.85"/>
    <col collapsed="false" customWidth="true" hidden="false" outlineLevel="0" max="9" min="9" style="95" width="8.41"/>
    <col collapsed="false" customWidth="true" hidden="false" outlineLevel="0" max="10" min="10" style="95" width="3.56"/>
    <col collapsed="false" customWidth="true" hidden="false" outlineLevel="0" max="11" min="11" style="94" width="11.13"/>
    <col collapsed="false" customWidth="true" hidden="false" outlineLevel="0" max="12" min="12" style="94" width="3.28"/>
    <col collapsed="false" customWidth="false" hidden="false" outlineLevel="0" max="257" min="13" style="94" width="9.14"/>
  </cols>
  <sheetData>
    <row r="1" customFormat="false" ht="22.5" hidden="false" customHeight="fals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7"/>
      <c r="J1" s="177"/>
      <c r="K1" s="178" t="s">
        <v>63</v>
      </c>
    </row>
    <row r="2" customFormat="false" ht="21" hidden="false" customHeight="false" outlineLevel="0" collapsed="false">
      <c r="A2" s="99" t="s">
        <v>39</v>
      </c>
      <c r="B2" s="99"/>
      <c r="C2" s="99"/>
      <c r="D2" s="100" t="str">
        <f aca="false">+'ปร.4สองหน้า'!E2</f>
        <v>324ล</v>
      </c>
      <c r="E2" s="100"/>
      <c r="F2" s="100"/>
      <c r="G2" s="100"/>
      <c r="H2" s="100"/>
      <c r="I2" s="100"/>
      <c r="J2" s="100"/>
      <c r="K2" s="100"/>
    </row>
    <row r="3" customFormat="false" ht="21" hidden="false" customHeight="false" outlineLevel="0" collapsed="false">
      <c r="A3" s="102" t="s">
        <v>17</v>
      </c>
      <c r="B3" s="102"/>
      <c r="C3" s="102"/>
      <c r="D3" s="179" t="str">
        <f aca="false">+'ปร.4สองหน้า'!D3</f>
        <v>โรงเรียน.......................</v>
      </c>
      <c r="E3" s="179"/>
      <c r="G3" s="180"/>
      <c r="H3" s="181" t="s">
        <v>40</v>
      </c>
      <c r="I3" s="182" t="str">
        <f aca="false">+'ปร.5สองหน้า'!K3</f>
        <v>aaa</v>
      </c>
      <c r="J3" s="182"/>
      <c r="K3" s="182"/>
    </row>
    <row r="4" customFormat="false" ht="21" hidden="false" customHeight="false" outlineLevel="0" collapsed="false">
      <c r="A4" s="102" t="s">
        <v>41</v>
      </c>
      <c r="B4" s="102"/>
      <c r="C4" s="183"/>
      <c r="D4" s="334" t="str">
        <f aca="false">+'ปร.5สองหน้า'!E4</f>
        <v>สพป.......................................................</v>
      </c>
      <c r="E4" s="108"/>
      <c r="F4" s="183"/>
      <c r="G4" s="183"/>
      <c r="H4" s="183"/>
      <c r="I4" s="183"/>
      <c r="J4" s="183"/>
      <c r="K4" s="183"/>
    </row>
    <row r="5" customFormat="false" ht="21" hidden="false" customHeight="false" outlineLevel="0" collapsed="false">
      <c r="A5" s="109" t="s">
        <v>64</v>
      </c>
      <c r="B5" s="109"/>
      <c r="C5" s="109"/>
      <c r="D5" s="109"/>
      <c r="E5" s="109"/>
      <c r="F5" s="184"/>
      <c r="G5" s="109" t="s">
        <v>23</v>
      </c>
      <c r="H5" s="109"/>
      <c r="I5" s="335"/>
      <c r="J5" s="335"/>
      <c r="K5" s="186" t="s">
        <v>43</v>
      </c>
    </row>
    <row r="6" customFormat="false" ht="21" hidden="false" customHeight="false" outlineLevel="0" collapsed="false">
      <c r="A6" s="109" t="s">
        <v>20</v>
      </c>
      <c r="B6" s="109"/>
      <c r="C6" s="109"/>
      <c r="D6" s="109"/>
      <c r="E6" s="187" t="str">
        <f aca="false">+'ปร.5สองหน้า'!E6</f>
        <v>11สค58</v>
      </c>
      <c r="F6" s="186"/>
      <c r="G6" s="183"/>
      <c r="H6" s="183"/>
      <c r="I6" s="183"/>
      <c r="J6" s="114"/>
      <c r="K6" s="114"/>
    </row>
    <row r="7" customFormat="false" ht="1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21.75" hidden="false" customHeight="true" outlineLevel="0" collapsed="false">
      <c r="A8" s="121" t="s">
        <v>21</v>
      </c>
      <c r="B8" s="121" t="s">
        <v>22</v>
      </c>
      <c r="C8" s="121"/>
      <c r="D8" s="121"/>
      <c r="E8" s="121"/>
      <c r="F8" s="121"/>
      <c r="G8" s="121"/>
      <c r="H8" s="189" t="s">
        <v>47</v>
      </c>
      <c r="I8" s="189"/>
      <c r="J8" s="189"/>
      <c r="K8" s="121" t="s">
        <v>28</v>
      </c>
    </row>
    <row r="9" customFormat="false" ht="21.75" hidden="false" customHeight="true" outlineLevel="0" collapsed="false">
      <c r="A9" s="121"/>
      <c r="B9" s="121"/>
      <c r="C9" s="121"/>
      <c r="D9" s="121"/>
      <c r="E9" s="121"/>
      <c r="F9" s="121"/>
      <c r="G9" s="121"/>
      <c r="H9" s="190" t="s">
        <v>48</v>
      </c>
      <c r="I9" s="190"/>
      <c r="J9" s="190"/>
      <c r="K9" s="121"/>
    </row>
    <row r="10" customFormat="false" ht="21.75" hidden="false" customHeight="false" outlineLevel="0" collapsed="false">
      <c r="A10" s="191"/>
      <c r="B10" s="192" t="s">
        <v>65</v>
      </c>
      <c r="C10" s="192"/>
      <c r="D10" s="192"/>
      <c r="E10" s="192"/>
      <c r="F10" s="192"/>
      <c r="G10" s="192"/>
      <c r="H10" s="193"/>
      <c r="I10" s="193"/>
      <c r="J10" s="193"/>
      <c r="K10" s="127"/>
    </row>
    <row r="11" customFormat="false" ht="21" hidden="false" customHeight="false" outlineLevel="0" collapsed="false">
      <c r="A11" s="194" t="n">
        <f aca="false">A10+1</f>
        <v>1</v>
      </c>
      <c r="B11" s="195" t="s">
        <v>66</v>
      </c>
      <c r="C11" s="195"/>
      <c r="D11" s="195"/>
      <c r="E11" s="195"/>
      <c r="F11" s="195"/>
      <c r="G11" s="195"/>
      <c r="H11" s="196" t="n">
        <f aca="false">+'ปร.5สองหน้า'!K19</f>
        <v>12000</v>
      </c>
      <c r="I11" s="196"/>
      <c r="J11" s="196"/>
      <c r="K11" s="132"/>
    </row>
    <row r="12" customFormat="false" ht="21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6"/>
      <c r="I12" s="196"/>
      <c r="J12" s="196"/>
      <c r="K12" s="132"/>
    </row>
    <row r="13" customFormat="false" ht="21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6"/>
      <c r="I13" s="196"/>
      <c r="J13" s="196"/>
      <c r="K13" s="132"/>
    </row>
    <row r="14" customFormat="false" ht="21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96"/>
      <c r="I14" s="196"/>
      <c r="J14" s="196"/>
      <c r="K14" s="132"/>
    </row>
    <row r="15" customFormat="false" ht="21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96"/>
      <c r="I15" s="196"/>
      <c r="J15" s="196"/>
      <c r="K15" s="132"/>
    </row>
    <row r="16" customFormat="false" ht="21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96"/>
      <c r="I16" s="196"/>
      <c r="J16" s="196"/>
      <c r="K16" s="132"/>
    </row>
    <row r="17" customFormat="false" ht="21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96"/>
      <c r="I17" s="196"/>
      <c r="J17" s="196"/>
      <c r="K17" s="132"/>
    </row>
    <row r="18" customFormat="false" ht="21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96"/>
      <c r="I18" s="196"/>
      <c r="J18" s="196"/>
      <c r="K18" s="132"/>
    </row>
    <row r="19" customFormat="false" ht="21.7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8"/>
      <c r="J19" s="198"/>
      <c r="K19" s="199"/>
    </row>
    <row r="20" customFormat="false" ht="22.5" hidden="false" customHeight="false" outlineLevel="0" collapsed="false">
      <c r="A20" s="200" t="s">
        <v>65</v>
      </c>
      <c r="B20" s="153" t="s">
        <v>67</v>
      </c>
      <c r="C20" s="153"/>
      <c r="D20" s="153"/>
      <c r="E20" s="153"/>
      <c r="F20" s="153"/>
      <c r="G20" s="153"/>
      <c r="H20" s="201" t="n">
        <f aca="false">SUM(H11:H19)</f>
        <v>12000</v>
      </c>
      <c r="I20" s="201"/>
      <c r="J20" s="201"/>
      <c r="K20" s="202" t="s">
        <v>52</v>
      </c>
    </row>
    <row r="21" customFormat="false" ht="22.5" hidden="false" customHeight="false" outlineLevel="0" collapsed="false">
      <c r="A21" s="200"/>
      <c r="B21" s="156" t="str">
        <f aca="false">"("&amp;_xlfn.BAHTTEXT(H20)&amp;")"</f>
        <v>(หนึ่งหมื่นสองพันบาทถ้วน)</v>
      </c>
      <c r="C21" s="156"/>
      <c r="D21" s="156"/>
      <c r="E21" s="156"/>
      <c r="F21" s="156"/>
      <c r="G21" s="156"/>
      <c r="H21" s="156"/>
      <c r="I21" s="156"/>
      <c r="J21" s="156"/>
      <c r="K21" s="203"/>
    </row>
    <row r="22" s="204" customFormat="true" ht="21.75" hidden="false" customHeight="false" outlineLevel="0" collapsed="false">
      <c r="B22" s="205"/>
      <c r="C22" s="205"/>
      <c r="D22" s="205"/>
      <c r="E22" s="161"/>
      <c r="F22" s="161"/>
      <c r="G22" s="161"/>
      <c r="H22" s="206"/>
      <c r="I22" s="206"/>
      <c r="J22" s="206"/>
      <c r="K22" s="206"/>
    </row>
    <row r="23" s="204" customFormat="true" ht="21" hidden="false" customHeight="false" outlineLevel="0" collapsed="false">
      <c r="A23" s="163" t="s">
        <v>53</v>
      </c>
      <c r="B23" s="163"/>
      <c r="C23" s="163"/>
      <c r="D23" s="163"/>
      <c r="E23" s="164" t="s">
        <v>68</v>
      </c>
      <c r="F23" s="164"/>
      <c r="G23" s="164"/>
      <c r="H23" s="164"/>
      <c r="I23" s="95"/>
      <c r="J23" s="95"/>
      <c r="K23" s="162"/>
      <c r="L23" s="207"/>
      <c r="M23" s="208"/>
    </row>
    <row r="24" customFormat="false" ht="30" hidden="false" customHeight="true" outlineLevel="0" collapsed="false">
      <c r="A24" s="208"/>
      <c r="B24" s="205"/>
      <c r="C24" s="205"/>
      <c r="D24" s="205"/>
      <c r="E24" s="210" t="s">
        <v>69</v>
      </c>
      <c r="F24" s="210"/>
      <c r="G24" s="210"/>
      <c r="H24" s="210"/>
      <c r="I24" s="174"/>
      <c r="J24" s="174"/>
      <c r="K24" s="162"/>
      <c r="L24" s="174"/>
      <c r="M24" s="162"/>
    </row>
    <row r="25" customFormat="false" ht="21" hidden="false" customHeight="false" outlineLevel="0" collapsed="false">
      <c r="A25" s="163" t="s">
        <v>56</v>
      </c>
      <c r="B25" s="163"/>
      <c r="C25" s="163"/>
      <c r="D25" s="163"/>
      <c r="E25" s="164" t="s">
        <v>68</v>
      </c>
      <c r="F25" s="164"/>
      <c r="G25" s="169" t="s">
        <v>57</v>
      </c>
      <c r="H25" s="162"/>
      <c r="K25" s="162"/>
      <c r="L25" s="174"/>
      <c r="M25" s="162"/>
    </row>
    <row r="26" customFormat="false" ht="21" hidden="false" customHeight="false" outlineLevel="0" collapsed="false">
      <c r="A26" s="162"/>
      <c r="B26" s="165"/>
      <c r="C26" s="165"/>
      <c r="D26" s="165"/>
      <c r="E26" s="210" t="s">
        <v>69</v>
      </c>
      <c r="F26" s="210"/>
      <c r="G26" s="95"/>
      <c r="H26" s="162"/>
      <c r="I26" s="174"/>
      <c r="J26" s="174"/>
      <c r="K26" s="162"/>
      <c r="L26" s="174"/>
      <c r="M26" s="162"/>
    </row>
    <row r="27" customFormat="false" ht="30" hidden="false" customHeight="true" outlineLevel="0" collapsed="false">
      <c r="A27" s="163" t="s">
        <v>56</v>
      </c>
      <c r="B27" s="163"/>
      <c r="C27" s="163"/>
      <c r="D27" s="163"/>
      <c r="E27" s="164" t="s">
        <v>68</v>
      </c>
      <c r="F27" s="164"/>
      <c r="G27" s="169" t="s">
        <v>58</v>
      </c>
      <c r="H27" s="174"/>
      <c r="I27" s="174"/>
      <c r="J27" s="174"/>
      <c r="K27" s="174"/>
      <c r="L27" s="174"/>
      <c r="M27" s="162"/>
    </row>
    <row r="28" customFormat="false" ht="21" hidden="false" customHeight="false" outlineLevel="0" collapsed="false">
      <c r="A28" s="162"/>
      <c r="B28" s="165"/>
      <c r="C28" s="165"/>
      <c r="D28" s="165"/>
      <c r="E28" s="210" t="s">
        <v>69</v>
      </c>
      <c r="F28" s="210"/>
      <c r="G28" s="169" t="s">
        <v>81</v>
      </c>
      <c r="H28" s="174"/>
      <c r="I28" s="174"/>
      <c r="J28" s="211"/>
      <c r="K28" s="211"/>
      <c r="L28" s="174"/>
      <c r="M28" s="162"/>
    </row>
    <row r="29" customFormat="false" ht="30" hidden="false" customHeight="true" outlineLevel="0" collapsed="false">
      <c r="A29" s="163" t="s">
        <v>60</v>
      </c>
      <c r="B29" s="163"/>
      <c r="C29" s="163"/>
      <c r="D29" s="163"/>
      <c r="E29" s="164" t="s">
        <v>68</v>
      </c>
      <c r="F29" s="164"/>
      <c r="G29" s="212" t="s">
        <v>61</v>
      </c>
      <c r="H29" s="212"/>
      <c r="I29" s="212"/>
      <c r="J29" s="174"/>
      <c r="K29" s="174"/>
      <c r="L29" s="174"/>
      <c r="M29" s="162"/>
    </row>
    <row r="30" customFormat="false" ht="21" hidden="false" customHeight="false" outlineLevel="0" collapsed="false">
      <c r="A30" s="162"/>
      <c r="B30" s="165"/>
      <c r="C30" s="165"/>
      <c r="D30" s="165"/>
      <c r="E30" s="210" t="s">
        <v>69</v>
      </c>
      <c r="F30" s="210"/>
      <c r="G30" s="169" t="s">
        <v>81</v>
      </c>
      <c r="H30" s="174"/>
      <c r="I30" s="174"/>
      <c r="J30" s="211"/>
      <c r="K30" s="211"/>
      <c r="L30" s="174"/>
      <c r="M30" s="162"/>
    </row>
    <row r="31" customFormat="false" ht="37.5" hidden="false" customHeight="true" outlineLevel="0" collapsed="false">
      <c r="B31" s="165"/>
      <c r="C31" s="165"/>
      <c r="D31" s="165"/>
      <c r="E31" s="210"/>
      <c r="F31" s="210"/>
      <c r="G31" s="210"/>
      <c r="K31" s="162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  <row r="33" customFormat="false" ht="21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</row>
  </sheetData>
  <mergeCells count="66">
    <mergeCell ref="A1:J1"/>
    <mergeCell ref="A2:C2"/>
    <mergeCell ref="D2:K2"/>
    <mergeCell ref="A3:C3"/>
    <mergeCell ref="I3:K3"/>
    <mergeCell ref="A4:B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F22"/>
    <mergeCell ref="A23:D23"/>
    <mergeCell ref="E23:F23"/>
    <mergeCell ref="G23:H23"/>
    <mergeCell ref="B24:D24"/>
    <mergeCell ref="E24:F24"/>
    <mergeCell ref="G24:H24"/>
    <mergeCell ref="A25:D25"/>
    <mergeCell ref="E25:F25"/>
    <mergeCell ref="B26:D26"/>
    <mergeCell ref="E26:F26"/>
    <mergeCell ref="A27:D27"/>
    <mergeCell ref="E27:F27"/>
    <mergeCell ref="B28:D28"/>
    <mergeCell ref="E28:F28"/>
    <mergeCell ref="A29:D29"/>
    <mergeCell ref="E29:F29"/>
    <mergeCell ref="B30:D30"/>
    <mergeCell ref="E30:F30"/>
    <mergeCell ref="B31:D31"/>
    <mergeCell ref="E31:F31"/>
    <mergeCell ref="A32:K32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5.28"/>
    <col collapsed="false" customWidth="true" hidden="false" outlineLevel="0" max="3" min="3" style="145" width="2.28"/>
    <col collapsed="false" customWidth="true" hidden="false" outlineLevel="0" max="4" min="4" style="145" width="6.85"/>
    <col collapsed="false" customWidth="true" hidden="false" outlineLevel="0" max="5" min="5" style="145" width="30.85"/>
    <col collapsed="false" customWidth="true" hidden="false" outlineLevel="0" max="6" min="6" style="21" width="6.99"/>
    <col collapsed="false" customWidth="true" hidden="false" outlineLevel="0" max="7" min="7" style="145" width="6.85"/>
    <col collapsed="false" customWidth="true" hidden="false" outlineLevel="0" max="8" min="8" style="22" width="11.28"/>
    <col collapsed="false" customWidth="true" hidden="false" outlineLevel="0" max="9" min="9" style="22" width="13.7"/>
    <col collapsed="false" customWidth="true" hidden="false" outlineLevel="0" max="10" min="10" style="23" width="10.41"/>
    <col collapsed="false" customWidth="true" hidden="false" outlineLevel="0" max="11" min="11" style="22" width="11.28"/>
    <col collapsed="false" customWidth="true" hidden="false" outlineLevel="0" max="12" min="12" style="22" width="13.14"/>
    <col collapsed="false" customWidth="true" hidden="false" outlineLevel="0" max="13" min="13" style="145" width="7.99"/>
    <col collapsed="false" customWidth="false" hidden="false" outlineLevel="0" max="257" min="14" style="145" width="9.14"/>
  </cols>
  <sheetData>
    <row r="1" customFormat="false" ht="21" hidden="false" customHeight="false" outlineLevel="0" collapsed="false">
      <c r="A1" s="96" t="s">
        <v>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14" t="s">
        <v>15</v>
      </c>
      <c r="M1" s="214"/>
    </row>
    <row r="2" customFormat="false" ht="21" hidden="false" customHeight="false" outlineLevel="0" collapsed="false">
      <c r="A2" s="215" t="s">
        <v>16</v>
      </c>
      <c r="B2" s="215"/>
      <c r="C2" s="216"/>
      <c r="D2" s="217"/>
      <c r="E2" s="222" t="s">
        <v>82</v>
      </c>
      <c r="G2" s="219"/>
      <c r="I2" s="220"/>
      <c r="J2" s="217"/>
      <c r="K2" s="217"/>
      <c r="L2" s="217"/>
      <c r="M2" s="217"/>
    </row>
    <row r="3" customFormat="false" ht="18.75" hidden="false" customHeight="false" outlineLevel="0" collapsed="false">
      <c r="A3" s="221" t="s">
        <v>17</v>
      </c>
      <c r="B3" s="221"/>
      <c r="C3" s="221"/>
      <c r="D3" s="222" t="s">
        <v>83</v>
      </c>
      <c r="E3" s="218"/>
      <c r="F3" s="217"/>
      <c r="G3" s="217"/>
      <c r="H3" s="217"/>
      <c r="I3" s="32" t="s">
        <v>18</v>
      </c>
      <c r="J3" s="223" t="s">
        <v>74</v>
      </c>
      <c r="K3" s="224"/>
      <c r="L3" s="224"/>
      <c r="M3" s="224"/>
    </row>
    <row r="4" customFormat="false" ht="19.5" hidden="false" customHeight="false" outlineLevel="0" collapsed="false">
      <c r="A4" s="221" t="s">
        <v>19</v>
      </c>
      <c r="B4" s="221"/>
      <c r="C4" s="221"/>
      <c r="D4" s="222" t="s">
        <v>84</v>
      </c>
      <c r="E4" s="222"/>
      <c r="F4" s="222"/>
      <c r="G4" s="222"/>
      <c r="H4" s="222"/>
      <c r="I4" s="32" t="s">
        <v>20</v>
      </c>
      <c r="J4" s="32"/>
      <c r="K4" s="226" t="s">
        <v>85</v>
      </c>
      <c r="L4" s="227"/>
      <c r="M4" s="227"/>
    </row>
    <row r="5" customFormat="false" ht="19.5" hidden="false" customHeight="true" outlineLevel="0" collapsed="false">
      <c r="A5" s="230" t="s">
        <v>21</v>
      </c>
      <c r="B5" s="231" t="s">
        <v>22</v>
      </c>
      <c r="C5" s="231"/>
      <c r="D5" s="231"/>
      <c r="E5" s="231"/>
      <c r="F5" s="42" t="s">
        <v>23</v>
      </c>
      <c r="G5" s="230" t="s">
        <v>24</v>
      </c>
      <c r="H5" s="43" t="s">
        <v>25</v>
      </c>
      <c r="I5" s="43"/>
      <c r="J5" s="43" t="s">
        <v>26</v>
      </c>
      <c r="K5" s="43"/>
      <c r="L5" s="44" t="s">
        <v>27</v>
      </c>
      <c r="M5" s="230" t="s">
        <v>28</v>
      </c>
    </row>
    <row r="6" customFormat="false" ht="19.5" hidden="false" customHeight="false" outlineLevel="0" collapsed="false">
      <c r="A6" s="230"/>
      <c r="B6" s="231"/>
      <c r="C6" s="231"/>
      <c r="D6" s="231"/>
      <c r="E6" s="231"/>
      <c r="F6" s="42"/>
      <c r="G6" s="230"/>
      <c r="H6" s="46" t="s">
        <v>29</v>
      </c>
      <c r="I6" s="46" t="s">
        <v>30</v>
      </c>
      <c r="J6" s="46" t="s">
        <v>29</v>
      </c>
      <c r="K6" s="46" t="s">
        <v>30</v>
      </c>
      <c r="L6" s="44"/>
      <c r="M6" s="230"/>
    </row>
    <row r="7" customFormat="false" ht="18.75" hidden="false" customHeight="true" outlineLevel="0" collapsed="false">
      <c r="A7" s="232"/>
      <c r="B7" s="233"/>
      <c r="C7" s="233"/>
      <c r="D7" s="233"/>
      <c r="E7" s="233"/>
      <c r="F7" s="49" t="n">
        <v>11</v>
      </c>
      <c r="G7" s="234"/>
      <c r="H7" s="51" t="n">
        <v>12</v>
      </c>
      <c r="I7" s="235" t="n">
        <f aca="false">SUM(H7)*$F7</f>
        <v>132</v>
      </c>
      <c r="J7" s="53" t="n">
        <v>13</v>
      </c>
      <c r="K7" s="235" t="n">
        <f aca="false">SUM(J7)*$F7</f>
        <v>143</v>
      </c>
      <c r="L7" s="236" t="n">
        <f aca="false">SUM(,I7,K7)</f>
        <v>275</v>
      </c>
      <c r="M7" s="234"/>
    </row>
    <row r="8" customFormat="false" ht="18.75" hidden="false" customHeight="true" outlineLevel="0" collapsed="false">
      <c r="A8" s="232"/>
      <c r="B8" s="237"/>
      <c r="C8" s="237"/>
      <c r="D8" s="237"/>
      <c r="E8" s="237"/>
      <c r="F8" s="49" t="n">
        <v>14</v>
      </c>
      <c r="G8" s="234"/>
      <c r="H8" s="51" t="n">
        <v>15</v>
      </c>
      <c r="I8" s="235" t="n">
        <f aca="false">SUM(H8)*$F8</f>
        <v>210</v>
      </c>
      <c r="J8" s="53" t="n">
        <v>16</v>
      </c>
      <c r="K8" s="235" t="n">
        <f aca="false">SUM(J8)*$F8</f>
        <v>224</v>
      </c>
      <c r="L8" s="236" t="n">
        <f aca="false">SUM(,I8,K8)</f>
        <v>434</v>
      </c>
      <c r="M8" s="234"/>
    </row>
    <row r="9" customFormat="false" ht="18.75" hidden="false" customHeight="true" outlineLevel="0" collapsed="false">
      <c r="A9" s="238"/>
      <c r="B9" s="239"/>
      <c r="C9" s="239"/>
      <c r="D9" s="239"/>
      <c r="E9" s="239"/>
      <c r="F9" s="58"/>
      <c r="G9" s="240"/>
      <c r="H9" s="60"/>
      <c r="I9" s="235" t="n">
        <f aca="false">SUM(H9)*$F9</f>
        <v>0</v>
      </c>
      <c r="J9" s="60"/>
      <c r="K9" s="235" t="n">
        <f aca="false">SUM(J9)*$F9</f>
        <v>0</v>
      </c>
      <c r="L9" s="236" t="n">
        <f aca="false">SUM(,I9,K9)</f>
        <v>0</v>
      </c>
      <c r="M9" s="240"/>
    </row>
    <row r="10" customFormat="false" ht="18.75" hidden="false" customHeight="true" outlineLevel="0" collapsed="false">
      <c r="A10" s="238"/>
      <c r="B10" s="239"/>
      <c r="C10" s="239"/>
      <c r="D10" s="239"/>
      <c r="E10" s="239"/>
      <c r="F10" s="58"/>
      <c r="G10" s="240"/>
      <c r="H10" s="60"/>
      <c r="I10" s="235" t="n">
        <f aca="false">SUM(H10)*$F10</f>
        <v>0</v>
      </c>
      <c r="J10" s="60"/>
      <c r="K10" s="235" t="n">
        <f aca="false">SUM(J10)*$F10</f>
        <v>0</v>
      </c>
      <c r="L10" s="236" t="n">
        <f aca="false">SUM(,I10,K10)</f>
        <v>0</v>
      </c>
      <c r="M10" s="240"/>
    </row>
    <row r="11" customFormat="false" ht="18.75" hidden="false" customHeight="true" outlineLevel="0" collapsed="false">
      <c r="A11" s="238"/>
      <c r="B11" s="239"/>
      <c r="C11" s="239"/>
      <c r="D11" s="239"/>
      <c r="E11" s="239"/>
      <c r="F11" s="58"/>
      <c r="G11" s="240"/>
      <c r="H11" s="60"/>
      <c r="I11" s="235" t="n">
        <f aca="false">SUM(H11)*$F11</f>
        <v>0</v>
      </c>
      <c r="J11" s="60"/>
      <c r="K11" s="235" t="n">
        <f aca="false">SUM(J11)*$F11</f>
        <v>0</v>
      </c>
      <c r="L11" s="236" t="n">
        <f aca="false">SUM(,I11,K11)</f>
        <v>0</v>
      </c>
      <c r="M11" s="240"/>
    </row>
    <row r="12" customFormat="false" ht="18.75" hidden="false" customHeight="true" outlineLevel="0" collapsed="false">
      <c r="A12" s="238"/>
      <c r="B12" s="239"/>
      <c r="C12" s="239"/>
      <c r="D12" s="239"/>
      <c r="E12" s="239"/>
      <c r="F12" s="58"/>
      <c r="G12" s="240"/>
      <c r="H12" s="60"/>
      <c r="I12" s="235" t="n">
        <f aca="false">SUM(H12)*$F12</f>
        <v>0</v>
      </c>
      <c r="J12" s="60"/>
      <c r="K12" s="235" t="n">
        <f aca="false">SUM(J12)*$F12</f>
        <v>0</v>
      </c>
      <c r="L12" s="236" t="n">
        <f aca="false">SUM(,I12,K12)</f>
        <v>0</v>
      </c>
      <c r="M12" s="240"/>
    </row>
    <row r="13" customFormat="false" ht="18.75" hidden="false" customHeight="true" outlineLevel="0" collapsed="false">
      <c r="A13" s="238"/>
      <c r="B13" s="239"/>
      <c r="C13" s="239"/>
      <c r="D13" s="239"/>
      <c r="E13" s="239"/>
      <c r="F13" s="58"/>
      <c r="G13" s="240"/>
      <c r="H13" s="60"/>
      <c r="I13" s="235" t="n">
        <f aca="false">SUM(H13)*$F13</f>
        <v>0</v>
      </c>
      <c r="J13" s="60"/>
      <c r="K13" s="235" t="n">
        <f aca="false">SUM(J13)*$F13</f>
        <v>0</v>
      </c>
      <c r="L13" s="236" t="n">
        <f aca="false">SUM(,I13,K13)</f>
        <v>0</v>
      </c>
      <c r="M13" s="240"/>
    </row>
    <row r="14" customFormat="false" ht="18.75" hidden="false" customHeight="true" outlineLevel="0" collapsed="false">
      <c r="A14" s="238"/>
      <c r="B14" s="239"/>
      <c r="C14" s="239"/>
      <c r="D14" s="239"/>
      <c r="E14" s="239"/>
      <c r="F14" s="58"/>
      <c r="G14" s="240"/>
      <c r="H14" s="60"/>
      <c r="I14" s="235" t="n">
        <f aca="false">SUM(H14)*$F14</f>
        <v>0</v>
      </c>
      <c r="J14" s="60"/>
      <c r="K14" s="235" t="n">
        <f aca="false">SUM(J14)*$F14</f>
        <v>0</v>
      </c>
      <c r="L14" s="236" t="n">
        <f aca="false">SUM(,I14,K14)</f>
        <v>0</v>
      </c>
      <c r="M14" s="240"/>
    </row>
    <row r="15" customFormat="false" ht="18.75" hidden="false" customHeight="true" outlineLevel="0" collapsed="false">
      <c r="A15" s="238"/>
      <c r="B15" s="239"/>
      <c r="C15" s="239"/>
      <c r="D15" s="239"/>
      <c r="E15" s="239"/>
      <c r="F15" s="58"/>
      <c r="G15" s="240"/>
      <c r="H15" s="60"/>
      <c r="I15" s="235" t="n">
        <f aca="false">SUM(H15)*$F15</f>
        <v>0</v>
      </c>
      <c r="J15" s="60"/>
      <c r="K15" s="235" t="n">
        <f aca="false">SUM(J15)*$F15</f>
        <v>0</v>
      </c>
      <c r="L15" s="236" t="n">
        <f aca="false">SUM(,I15,K15)</f>
        <v>0</v>
      </c>
      <c r="M15" s="240"/>
    </row>
    <row r="16" customFormat="false" ht="18.75" hidden="false" customHeight="true" outlineLevel="0" collapsed="false">
      <c r="A16" s="241"/>
      <c r="B16" s="242"/>
      <c r="C16" s="242"/>
      <c r="D16" s="242"/>
      <c r="E16" s="242"/>
      <c r="F16" s="63"/>
      <c r="G16" s="243"/>
      <c r="H16" s="65"/>
      <c r="I16" s="235" t="n">
        <f aca="false">SUM(H16)*$F16</f>
        <v>0</v>
      </c>
      <c r="J16" s="66"/>
      <c r="K16" s="235" t="n">
        <f aca="false">SUM(J16)*$F16</f>
        <v>0</v>
      </c>
      <c r="L16" s="236" t="n">
        <f aca="false">SUM(,I16,K16)</f>
        <v>0</v>
      </c>
      <c r="M16" s="243"/>
    </row>
    <row r="17" customFormat="false" ht="18.75" hidden="false" customHeight="true" outlineLevel="0" collapsed="false">
      <c r="A17" s="232"/>
      <c r="B17" s="237"/>
      <c r="C17" s="237"/>
      <c r="D17" s="237"/>
      <c r="E17" s="237"/>
      <c r="F17" s="49"/>
      <c r="G17" s="234"/>
      <c r="H17" s="51"/>
      <c r="I17" s="235" t="n">
        <f aca="false">SUM(H17)*$F17</f>
        <v>0</v>
      </c>
      <c r="J17" s="53"/>
      <c r="K17" s="235" t="n">
        <f aca="false">SUM(J17)*$F17</f>
        <v>0</v>
      </c>
      <c r="L17" s="236" t="n">
        <f aca="false">SUM(,I17,K17)</f>
        <v>0</v>
      </c>
      <c r="M17" s="234"/>
    </row>
    <row r="18" customFormat="false" ht="18.75" hidden="false" customHeight="true" outlineLevel="0" collapsed="false">
      <c r="A18" s="238"/>
      <c r="B18" s="239"/>
      <c r="C18" s="239"/>
      <c r="D18" s="239"/>
      <c r="E18" s="239"/>
      <c r="F18" s="58"/>
      <c r="G18" s="240"/>
      <c r="H18" s="60"/>
      <c r="I18" s="235" t="n">
        <f aca="false">SUM(H18)*$F18</f>
        <v>0</v>
      </c>
      <c r="J18" s="60"/>
      <c r="K18" s="235" t="n">
        <f aca="false">SUM(J18)*$F18</f>
        <v>0</v>
      </c>
      <c r="L18" s="236" t="n">
        <f aca="false">SUM(,I18,K18)</f>
        <v>0</v>
      </c>
      <c r="M18" s="240"/>
    </row>
    <row r="19" customFormat="false" ht="18.75" hidden="false" customHeight="true" outlineLevel="0" collapsed="false">
      <c r="A19" s="238"/>
      <c r="B19" s="239"/>
      <c r="C19" s="239"/>
      <c r="D19" s="239"/>
      <c r="E19" s="239"/>
      <c r="F19" s="58"/>
      <c r="G19" s="240"/>
      <c r="H19" s="60"/>
      <c r="I19" s="235" t="n">
        <f aca="false">SUM(H19)*$F19</f>
        <v>0</v>
      </c>
      <c r="J19" s="60"/>
      <c r="K19" s="235" t="n">
        <f aca="false">SUM(J19)*$F19</f>
        <v>0</v>
      </c>
      <c r="L19" s="236" t="n">
        <f aca="false">SUM(,I19,K19)</f>
        <v>0</v>
      </c>
      <c r="M19" s="240"/>
    </row>
    <row r="20" customFormat="false" ht="18.75" hidden="false" customHeight="true" outlineLevel="0" collapsed="false">
      <c r="A20" s="245"/>
      <c r="B20" s="246"/>
      <c r="C20" s="246"/>
      <c r="D20" s="246"/>
      <c r="E20" s="246"/>
      <c r="F20" s="74"/>
      <c r="G20" s="247"/>
      <c r="H20" s="76"/>
      <c r="I20" s="235" t="n">
        <f aca="false">SUM(H20)*$F20</f>
        <v>0</v>
      </c>
      <c r="J20" s="76"/>
      <c r="K20" s="235" t="n">
        <f aca="false">SUM(J20)*$F20</f>
        <v>0</v>
      </c>
      <c r="L20" s="236" t="n">
        <f aca="false">SUM(,I20,K20)</f>
        <v>0</v>
      </c>
      <c r="M20" s="247"/>
    </row>
    <row r="21" customFormat="false" ht="18.75" hidden="false" customHeight="true" outlineLevel="0" collapsed="false">
      <c r="A21" s="230" t="s">
        <v>31</v>
      </c>
      <c r="B21" s="230"/>
      <c r="C21" s="230"/>
      <c r="D21" s="230"/>
      <c r="E21" s="230"/>
      <c r="F21" s="230"/>
      <c r="G21" s="230"/>
      <c r="H21" s="230"/>
      <c r="I21" s="77" t="n">
        <f aca="false">SUM(I7:I20)</f>
        <v>342</v>
      </c>
      <c r="J21" s="78"/>
      <c r="K21" s="77" t="n">
        <f aca="false">SUM(K7:K20)</f>
        <v>367</v>
      </c>
      <c r="L21" s="77" t="n">
        <f aca="false">SUM(L7:L20)</f>
        <v>709</v>
      </c>
      <c r="M21" s="248"/>
    </row>
    <row r="22" customFormat="false" ht="18.75" hidden="false" customHeight="true" outlineLevel="0" collapsed="false">
      <c r="A22" s="249"/>
      <c r="B22" s="249"/>
      <c r="C22" s="249"/>
      <c r="E22" s="249"/>
      <c r="F22" s="250"/>
      <c r="G22" s="250"/>
      <c r="H22" s="250"/>
      <c r="I22" s="81"/>
      <c r="J22" s="81"/>
      <c r="K22" s="81"/>
      <c r="L22" s="81"/>
      <c r="M22" s="250"/>
    </row>
    <row r="23" customFormat="false" ht="18.75" hidden="false" customHeight="true" outlineLevel="0" collapsed="false">
      <c r="A23" s="249"/>
      <c r="B23" s="249"/>
      <c r="C23" s="249"/>
      <c r="E23" s="82" t="s">
        <v>32</v>
      </c>
      <c r="F23" s="82"/>
      <c r="G23" s="82"/>
      <c r="H23" s="82"/>
      <c r="I23" s="336" t="s">
        <v>86</v>
      </c>
      <c r="J23" s="336"/>
      <c r="K23" s="336"/>
      <c r="L23" s="336"/>
      <c r="M23" s="250"/>
    </row>
    <row r="24" customFormat="false" ht="18.75" hidden="false" customHeight="true" outlineLevel="0" collapsed="false">
      <c r="A24" s="249"/>
      <c r="B24" s="249"/>
      <c r="C24" s="249"/>
      <c r="E24" s="82" t="s">
        <v>34</v>
      </c>
      <c r="F24" s="82"/>
      <c r="G24" s="82"/>
      <c r="H24" s="82"/>
      <c r="I24" s="82" t="s">
        <v>34</v>
      </c>
      <c r="J24" s="82"/>
      <c r="K24" s="82"/>
      <c r="L24" s="82"/>
      <c r="M24" s="250"/>
    </row>
    <row r="25" customFormat="false" ht="18.75" hidden="false" customHeight="true" outlineLevel="0" collapsed="false">
      <c r="A25" s="249"/>
      <c r="B25" s="249"/>
      <c r="C25" s="249"/>
      <c r="E25" s="82"/>
      <c r="F25" s="82"/>
      <c r="G25" s="82"/>
      <c r="H25" s="82"/>
      <c r="I25" s="84" t="s">
        <v>35</v>
      </c>
      <c r="J25" s="84"/>
      <c r="K25" s="84"/>
      <c r="L25" s="84"/>
      <c r="M25" s="250"/>
    </row>
    <row r="26" customFormat="false" ht="18.2" hidden="false" customHeight="true" outlineLevel="0" collapsed="false">
      <c r="A26" s="96" t="s">
        <v>1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214" t="s">
        <v>15</v>
      </c>
      <c r="M26" s="214"/>
    </row>
    <row r="27" customFormat="false" ht="18.2" hidden="false" customHeight="true" outlineLevel="0" collapsed="false">
      <c r="A27" s="253" t="s">
        <v>16</v>
      </c>
      <c r="B27" s="253"/>
      <c r="C27" s="217"/>
      <c r="D27" s="217"/>
      <c r="E27" s="254" t="str">
        <f aca="false">+E2</f>
        <v>อาคาร</v>
      </c>
      <c r="G27" s="219"/>
      <c r="I27" s="220"/>
      <c r="J27" s="217"/>
      <c r="K27" s="217"/>
      <c r="L27" s="217"/>
      <c r="M27" s="217"/>
    </row>
    <row r="28" customFormat="false" ht="18.2" hidden="false" customHeight="true" outlineLevel="0" collapsed="false">
      <c r="A28" s="256" t="s">
        <v>17</v>
      </c>
      <c r="B28" s="256"/>
      <c r="C28" s="256"/>
      <c r="D28" s="254" t="str">
        <f aca="false">+D3</f>
        <v>โรงเรียน....................................</v>
      </c>
      <c r="E28" s="254"/>
      <c r="F28" s="217"/>
      <c r="G28" s="217"/>
      <c r="H28" s="217"/>
      <c r="I28" s="32" t="s">
        <v>18</v>
      </c>
      <c r="J28" s="257" t="str">
        <f aca="false">+J3</f>
        <v>สพป.......................................................</v>
      </c>
      <c r="K28" s="257"/>
      <c r="L28" s="257"/>
      <c r="M28" s="224"/>
    </row>
    <row r="29" customFormat="false" ht="18.2" hidden="false" customHeight="true" outlineLevel="0" collapsed="false">
      <c r="A29" s="258" t="s">
        <v>21</v>
      </c>
      <c r="B29" s="259" t="s">
        <v>22</v>
      </c>
      <c r="C29" s="259"/>
      <c r="D29" s="259"/>
      <c r="E29" s="259"/>
      <c r="F29" s="42" t="s">
        <v>23</v>
      </c>
      <c r="G29" s="258" t="s">
        <v>24</v>
      </c>
      <c r="H29" s="43" t="s">
        <v>25</v>
      </c>
      <c r="I29" s="43"/>
      <c r="J29" s="43" t="s">
        <v>26</v>
      </c>
      <c r="K29" s="43"/>
      <c r="L29" s="44" t="s">
        <v>27</v>
      </c>
      <c r="M29" s="258" t="s">
        <v>28</v>
      </c>
    </row>
    <row r="30" customFormat="false" ht="24.75" hidden="false" customHeight="true" outlineLevel="0" collapsed="false">
      <c r="A30" s="258"/>
      <c r="B30" s="259"/>
      <c r="C30" s="259"/>
      <c r="D30" s="259"/>
      <c r="E30" s="259"/>
      <c r="F30" s="42"/>
      <c r="G30" s="258"/>
      <c r="H30" s="46" t="s">
        <v>29</v>
      </c>
      <c r="I30" s="46" t="s">
        <v>30</v>
      </c>
      <c r="J30" s="46" t="s">
        <v>29</v>
      </c>
      <c r="K30" s="46" t="s">
        <v>30</v>
      </c>
      <c r="L30" s="44"/>
      <c r="M30" s="258"/>
    </row>
    <row r="31" customFormat="false" ht="18.2" hidden="false" customHeight="true" outlineLevel="0" collapsed="false">
      <c r="A31" s="232"/>
      <c r="B31" s="233"/>
      <c r="C31" s="233"/>
      <c r="D31" s="233"/>
      <c r="E31" s="233"/>
      <c r="F31" s="49" t="n">
        <v>17</v>
      </c>
      <c r="G31" s="234"/>
      <c r="H31" s="51" t="n">
        <v>18</v>
      </c>
      <c r="I31" s="235" t="n">
        <f aca="false">SUM(H31)*$F31</f>
        <v>306</v>
      </c>
      <c r="J31" s="53" t="n">
        <v>19</v>
      </c>
      <c r="K31" s="235" t="n">
        <f aca="false">SUM(J31)*$F31</f>
        <v>323</v>
      </c>
      <c r="L31" s="236" t="n">
        <f aca="false">SUM(,I31,K31)</f>
        <v>629</v>
      </c>
      <c r="M31" s="234"/>
    </row>
    <row r="32" customFormat="false" ht="18.2" hidden="false" customHeight="true" outlineLevel="0" collapsed="false">
      <c r="A32" s="260"/>
      <c r="B32" s="261"/>
      <c r="C32" s="261"/>
      <c r="D32" s="261"/>
      <c r="E32" s="261"/>
      <c r="F32" s="58" t="n">
        <v>20</v>
      </c>
      <c r="G32" s="240"/>
      <c r="H32" s="60" t="n">
        <v>222</v>
      </c>
      <c r="I32" s="235" t="n">
        <f aca="false">SUM(H32)*$F32</f>
        <v>4440</v>
      </c>
      <c r="J32" s="262" t="n">
        <v>221</v>
      </c>
      <c r="K32" s="235" t="n">
        <f aca="false">SUM(J32)*$F32</f>
        <v>4420</v>
      </c>
      <c r="L32" s="236" t="n">
        <f aca="false">SUM(,I32,K32)</f>
        <v>8860</v>
      </c>
      <c r="M32" s="240"/>
    </row>
    <row r="33" customFormat="false" ht="18.2" hidden="false" customHeight="true" outlineLevel="0" collapsed="false">
      <c r="A33" s="263"/>
      <c r="B33" s="261"/>
      <c r="C33" s="261"/>
      <c r="D33" s="261"/>
      <c r="E33" s="261"/>
      <c r="F33" s="264"/>
      <c r="G33" s="265"/>
      <c r="H33" s="266"/>
      <c r="I33" s="235" t="n">
        <f aca="false">SUM(H33)*$F33</f>
        <v>0</v>
      </c>
      <c r="J33" s="267"/>
      <c r="K33" s="235" t="n">
        <f aca="false">SUM(J33)*$F33</f>
        <v>0</v>
      </c>
      <c r="L33" s="236" t="n">
        <f aca="false">SUM(,I33,K33)</f>
        <v>0</v>
      </c>
      <c r="M33" s="268"/>
    </row>
    <row r="34" customFormat="false" ht="18.2" hidden="false" customHeight="true" outlineLevel="0" collapsed="false">
      <c r="A34" s="260"/>
      <c r="B34" s="269"/>
      <c r="C34" s="269"/>
      <c r="D34" s="269"/>
      <c r="E34" s="269"/>
      <c r="F34" s="264"/>
      <c r="G34" s="265"/>
      <c r="H34" s="266"/>
      <c r="I34" s="270" t="n">
        <f aca="false">SUM(H34)*$F34</f>
        <v>0</v>
      </c>
      <c r="J34" s="267"/>
      <c r="K34" s="270" t="n">
        <f aca="false">SUM(J34)*$F34</f>
        <v>0</v>
      </c>
      <c r="L34" s="271" t="n">
        <f aca="false">SUM(,I34,K34)</f>
        <v>0</v>
      </c>
      <c r="M34" s="268"/>
    </row>
    <row r="35" customFormat="false" ht="18.2" hidden="false" customHeight="true" outlineLevel="0" collapsed="false">
      <c r="A35" s="272"/>
      <c r="B35" s="273"/>
      <c r="C35" s="274"/>
      <c r="D35" s="275"/>
      <c r="E35" s="275"/>
      <c r="F35" s="264"/>
      <c r="G35" s="265"/>
      <c r="H35" s="266"/>
      <c r="I35" s="235" t="n">
        <f aca="false">SUM(H35)*$F35</f>
        <v>0</v>
      </c>
      <c r="J35" s="276"/>
      <c r="K35" s="235" t="n">
        <f aca="false">SUM(J35)*$F35</f>
        <v>0</v>
      </c>
      <c r="L35" s="236" t="n">
        <f aca="false">SUM(,I35,K35)</f>
        <v>0</v>
      </c>
      <c r="M35" s="277"/>
    </row>
    <row r="36" customFormat="false" ht="18.2" hidden="false" customHeight="true" outlineLevel="0" collapsed="false">
      <c r="A36" s="272"/>
      <c r="B36" s="273"/>
      <c r="C36" s="274"/>
      <c r="D36" s="275"/>
      <c r="E36" s="275"/>
      <c r="F36" s="278"/>
      <c r="G36" s="265"/>
      <c r="H36" s="266"/>
      <c r="I36" s="270" t="n">
        <f aca="false">SUM(H36)*$F36</f>
        <v>0</v>
      </c>
      <c r="J36" s="276"/>
      <c r="K36" s="235" t="n">
        <f aca="false">SUM(J36)*$F36</f>
        <v>0</v>
      </c>
      <c r="L36" s="271" t="n">
        <f aca="false">SUM(,I36,K36)</f>
        <v>0</v>
      </c>
      <c r="M36" s="277"/>
    </row>
    <row r="37" customFormat="false" ht="18.2" hidden="false" customHeight="true" outlineLevel="0" collapsed="false">
      <c r="A37" s="272"/>
      <c r="B37" s="273"/>
      <c r="C37" s="274"/>
      <c r="D37" s="275"/>
      <c r="E37" s="275"/>
      <c r="F37" s="278"/>
      <c r="G37" s="265"/>
      <c r="H37" s="266"/>
      <c r="I37" s="235" t="n">
        <f aca="false">SUM(H37)*$F37</f>
        <v>0</v>
      </c>
      <c r="J37" s="276"/>
      <c r="K37" s="235" t="n">
        <f aca="false">SUM(J37)*$F37</f>
        <v>0</v>
      </c>
      <c r="L37" s="236" t="n">
        <f aca="false">SUM(,I37,K37)</f>
        <v>0</v>
      </c>
      <c r="M37" s="277"/>
    </row>
    <row r="38" customFormat="false" ht="18.2" hidden="false" customHeight="true" outlineLevel="0" collapsed="false">
      <c r="A38" s="272"/>
      <c r="B38" s="273"/>
      <c r="C38" s="274"/>
      <c r="D38" s="275"/>
      <c r="E38" s="275"/>
      <c r="F38" s="264"/>
      <c r="G38" s="265"/>
      <c r="H38" s="266"/>
      <c r="I38" s="270" t="n">
        <f aca="false">SUM(H38)*$F38</f>
        <v>0</v>
      </c>
      <c r="J38" s="276"/>
      <c r="K38" s="270" t="n">
        <f aca="false">SUM(J38)*$F38</f>
        <v>0</v>
      </c>
      <c r="L38" s="271" t="n">
        <f aca="false">SUM(,I38,K38)</f>
        <v>0</v>
      </c>
      <c r="M38" s="277"/>
    </row>
    <row r="39" customFormat="false" ht="18.2" hidden="false" customHeight="true" outlineLevel="0" collapsed="false">
      <c r="A39" s="260"/>
      <c r="B39" s="261"/>
      <c r="C39" s="261"/>
      <c r="D39" s="261"/>
      <c r="E39" s="261"/>
      <c r="F39" s="279"/>
      <c r="G39" s="280"/>
      <c r="H39" s="281"/>
      <c r="I39" s="235" t="n">
        <f aca="false">SUM(H39)*$F39</f>
        <v>0</v>
      </c>
      <c r="J39" s="282"/>
      <c r="K39" s="283" t="n">
        <f aca="false">SUM(K35:K38)</f>
        <v>0</v>
      </c>
      <c r="L39" s="236" t="n">
        <f aca="false">SUM(,I39,K39)</f>
        <v>0</v>
      </c>
      <c r="M39" s="277"/>
    </row>
    <row r="40" customFormat="false" ht="18.2" hidden="false" customHeight="true" outlineLevel="0" collapsed="false">
      <c r="A40" s="272"/>
      <c r="B40" s="261"/>
      <c r="C40" s="261"/>
      <c r="D40" s="261"/>
      <c r="E40" s="261"/>
      <c r="F40" s="264"/>
      <c r="G40" s="265"/>
      <c r="H40" s="266"/>
      <c r="I40" s="270" t="n">
        <f aca="false">SUM(H40)*$F40</f>
        <v>0</v>
      </c>
      <c r="J40" s="267"/>
      <c r="K40" s="235" t="n">
        <f aca="false">SUM(J40)*$F40</f>
        <v>0</v>
      </c>
      <c r="L40" s="271" t="n">
        <f aca="false">SUM(,I40,K40)</f>
        <v>0</v>
      </c>
      <c r="M40" s="268"/>
    </row>
    <row r="41" customFormat="false" ht="18.2" hidden="false" customHeight="true" outlineLevel="0" collapsed="false">
      <c r="A41" s="272"/>
      <c r="B41" s="273"/>
      <c r="C41" s="274"/>
      <c r="D41" s="284"/>
      <c r="E41" s="284"/>
      <c r="F41" s="264"/>
      <c r="G41" s="265"/>
      <c r="H41" s="266"/>
      <c r="I41" s="235" t="n">
        <f aca="false">SUM(H41)*$F41</f>
        <v>0</v>
      </c>
      <c r="J41" s="276"/>
      <c r="K41" s="235" t="n">
        <f aca="false">SUM(J41)*$F41</f>
        <v>0</v>
      </c>
      <c r="L41" s="236" t="n">
        <f aca="false">SUM(,I41,K41)</f>
        <v>0</v>
      </c>
      <c r="M41" s="277"/>
    </row>
    <row r="42" customFormat="false" ht="18.2" hidden="false" customHeight="true" outlineLevel="0" collapsed="false">
      <c r="A42" s="272"/>
      <c r="B42" s="273"/>
      <c r="C42" s="274"/>
      <c r="D42" s="275"/>
      <c r="E42" s="275"/>
      <c r="F42" s="264"/>
      <c r="G42" s="265"/>
      <c r="H42" s="266"/>
      <c r="I42" s="270" t="n">
        <f aca="false">SUM(H42)*$F42</f>
        <v>0</v>
      </c>
      <c r="J42" s="276"/>
      <c r="K42" s="235" t="n">
        <f aca="false">SUM(J42)*$F42</f>
        <v>0</v>
      </c>
      <c r="L42" s="271" t="n">
        <f aca="false">SUM(,I42,K42)</f>
        <v>0</v>
      </c>
      <c r="M42" s="277"/>
    </row>
    <row r="43" customFormat="false" ht="18.2" hidden="false" customHeight="true" outlineLevel="0" collapsed="false">
      <c r="A43" s="272"/>
      <c r="B43" s="273"/>
      <c r="C43" s="274"/>
      <c r="D43" s="337"/>
      <c r="E43" s="275"/>
      <c r="F43" s="264"/>
      <c r="G43" s="265"/>
      <c r="H43" s="266"/>
      <c r="I43" s="270" t="n">
        <f aca="false">SUM(H43)*$F43</f>
        <v>0</v>
      </c>
      <c r="J43" s="276"/>
      <c r="K43" s="235" t="n">
        <f aca="false">SUM(J43)*$F43</f>
        <v>0</v>
      </c>
      <c r="L43" s="271" t="n">
        <f aca="false">SUM(,I43,K43)</f>
        <v>0</v>
      </c>
      <c r="M43" s="277"/>
    </row>
    <row r="44" customFormat="false" ht="18.2" hidden="false" customHeight="true" outlineLevel="0" collapsed="false">
      <c r="A44" s="272"/>
      <c r="B44" s="273"/>
      <c r="C44" s="274"/>
      <c r="D44" s="275"/>
      <c r="E44" s="275"/>
      <c r="F44" s="264"/>
      <c r="G44" s="265"/>
      <c r="H44" s="266"/>
      <c r="I44" s="235" t="n">
        <f aca="false">SUM(H44)*$F44</f>
        <v>0</v>
      </c>
      <c r="J44" s="276"/>
      <c r="K44" s="270" t="n">
        <f aca="false">SUM(J44)*$F44</f>
        <v>0</v>
      </c>
      <c r="L44" s="236" t="n">
        <f aca="false">SUM(,I44,K44)</f>
        <v>0</v>
      </c>
      <c r="M44" s="277"/>
    </row>
    <row r="45" customFormat="false" ht="18.2" hidden="false" customHeight="true" outlineLevel="0" collapsed="false">
      <c r="A45" s="260"/>
      <c r="B45" s="285"/>
      <c r="C45" s="286"/>
      <c r="D45" s="287"/>
      <c r="E45" s="288"/>
      <c r="F45" s="289"/>
      <c r="G45" s="290"/>
      <c r="H45" s="266"/>
      <c r="I45" s="270" t="n">
        <f aca="false">SUM(H45)*$F45</f>
        <v>0</v>
      </c>
      <c r="J45" s="282"/>
      <c r="K45" s="235" t="n">
        <f aca="false">SUM(J45)*$F45</f>
        <v>0</v>
      </c>
      <c r="L45" s="271" t="n">
        <f aca="false">SUM(,I45,K45)</f>
        <v>0</v>
      </c>
      <c r="M45" s="277"/>
    </row>
    <row r="46" customFormat="false" ht="18.2" hidden="false" customHeight="true" outlineLevel="0" collapsed="false">
      <c r="A46" s="272"/>
      <c r="B46" s="291"/>
      <c r="C46" s="292"/>
      <c r="D46" s="292"/>
      <c r="E46" s="292"/>
      <c r="F46" s="293"/>
      <c r="G46" s="294"/>
      <c r="H46" s="295"/>
      <c r="I46" s="235" t="n">
        <f aca="false">SUM(H46)*$F46</f>
        <v>0</v>
      </c>
      <c r="J46" s="267"/>
      <c r="K46" s="235" t="n">
        <f aca="false">SUM(J46)*$F46</f>
        <v>0</v>
      </c>
      <c r="L46" s="236" t="n">
        <f aca="false">SUM(,I46,K46)</f>
        <v>0</v>
      </c>
      <c r="M46" s="268"/>
    </row>
    <row r="47" customFormat="false" ht="18.2" hidden="false" customHeight="true" outlineLevel="0" collapsed="false">
      <c r="A47" s="296"/>
      <c r="B47" s="297"/>
      <c r="C47" s="298"/>
      <c r="D47" s="299"/>
      <c r="E47" s="300" t="s">
        <v>76</v>
      </c>
      <c r="F47" s="301"/>
      <c r="G47" s="302"/>
      <c r="H47" s="303"/>
      <c r="I47" s="304" t="n">
        <f aca="false">SUM(I31:I46)</f>
        <v>4746</v>
      </c>
      <c r="J47" s="305"/>
      <c r="K47" s="306" t="n">
        <f aca="false">SUM(K31:K46)</f>
        <v>4743</v>
      </c>
      <c r="L47" s="306" t="n">
        <f aca="false">SUM(L31:L46)</f>
        <v>9489</v>
      </c>
      <c r="M47" s="307"/>
    </row>
    <row r="48" customFormat="false" ht="18.2" hidden="false" customHeight="true" outlineLevel="0" collapsed="false">
      <c r="A48" s="308"/>
      <c r="B48" s="297"/>
      <c r="C48" s="298"/>
      <c r="D48" s="299"/>
      <c r="E48" s="300" t="s">
        <v>77</v>
      </c>
      <c r="F48" s="301"/>
      <c r="G48" s="302"/>
      <c r="H48" s="309"/>
      <c r="I48" s="310" t="n">
        <f aca="false">SUM(I21+I47)</f>
        <v>5088</v>
      </c>
      <c r="J48" s="311"/>
      <c r="K48" s="310" t="n">
        <f aca="false">SUM(K21+K47)</f>
        <v>5110</v>
      </c>
      <c r="L48" s="310" t="n">
        <f aca="false">SUM(L21+L47)</f>
        <v>10198</v>
      </c>
      <c r="M48" s="313"/>
    </row>
    <row r="49" customFormat="false" ht="18.2" hidden="false" customHeight="true" outlineLevel="0" collapsed="false">
      <c r="A49" s="249"/>
      <c r="B49" s="249"/>
      <c r="C49" s="249"/>
      <c r="E49" s="249"/>
      <c r="F49" s="250"/>
      <c r="G49" s="250"/>
      <c r="H49" s="250"/>
      <c r="I49" s="81"/>
      <c r="J49" s="81"/>
      <c r="K49" s="81"/>
      <c r="L49" s="81"/>
      <c r="M49" s="250"/>
    </row>
    <row r="50" customFormat="false" ht="18.2" hidden="false" customHeight="true" outlineLevel="0" collapsed="false">
      <c r="A50" s="249"/>
      <c r="B50" s="249"/>
      <c r="C50" s="249"/>
      <c r="E50" s="82" t="s">
        <v>32</v>
      </c>
      <c r="F50" s="82"/>
      <c r="G50" s="82"/>
      <c r="H50" s="82"/>
      <c r="I50" s="336" t="s">
        <v>86</v>
      </c>
      <c r="J50" s="336"/>
      <c r="K50" s="336"/>
      <c r="L50" s="336"/>
      <c r="M50" s="250"/>
    </row>
    <row r="51" customFormat="false" ht="18.2" hidden="false" customHeight="true" outlineLevel="0" collapsed="false">
      <c r="A51" s="249"/>
      <c r="B51" s="249"/>
      <c r="C51" s="249"/>
      <c r="E51" s="82" t="s">
        <v>34</v>
      </c>
      <c r="F51" s="82"/>
      <c r="G51" s="82"/>
      <c r="H51" s="82"/>
      <c r="I51" s="82" t="s">
        <v>34</v>
      </c>
      <c r="J51" s="82"/>
      <c r="K51" s="82"/>
      <c r="L51" s="82"/>
      <c r="M51" s="250"/>
    </row>
    <row r="52" customFormat="false" ht="18.2" hidden="false" customHeight="true" outlineLevel="0" collapsed="false">
      <c r="A52" s="249"/>
      <c r="B52" s="249"/>
      <c r="C52" s="249"/>
      <c r="E52" s="82"/>
      <c r="F52" s="82"/>
      <c r="G52" s="82"/>
      <c r="H52" s="82"/>
      <c r="I52" s="84" t="s">
        <v>35</v>
      </c>
      <c r="J52" s="84"/>
      <c r="K52" s="84"/>
      <c r="L52" s="84"/>
      <c r="M52" s="250"/>
    </row>
    <row r="53" customFormat="false" ht="18.2" hidden="false" customHeight="true" outlineLevel="0" collapsed="false">
      <c r="A53" s="96" t="s">
        <v>1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214" t="s">
        <v>15</v>
      </c>
      <c r="M53" s="214"/>
    </row>
    <row r="54" customFormat="false" ht="18.2" hidden="false" customHeight="true" outlineLevel="0" collapsed="false">
      <c r="A54" s="253" t="s">
        <v>16</v>
      </c>
      <c r="B54" s="253"/>
      <c r="C54" s="217"/>
      <c r="D54" s="217"/>
      <c r="E54" s="254" t="str">
        <f aca="false">+E2</f>
        <v>อาคาร</v>
      </c>
      <c r="G54" s="219"/>
      <c r="I54" s="220"/>
      <c r="J54" s="217"/>
      <c r="K54" s="217"/>
      <c r="L54" s="217"/>
      <c r="M54" s="217"/>
    </row>
    <row r="55" customFormat="false" ht="18.2" hidden="false" customHeight="true" outlineLevel="0" collapsed="false">
      <c r="A55" s="256" t="s">
        <v>17</v>
      </c>
      <c r="B55" s="256"/>
      <c r="C55" s="256"/>
      <c r="D55" s="254" t="str">
        <f aca="false">+D28</f>
        <v>โรงเรียน....................................</v>
      </c>
      <c r="E55" s="254"/>
      <c r="F55" s="217"/>
      <c r="G55" s="217"/>
      <c r="H55" s="217"/>
      <c r="I55" s="32" t="s">
        <v>18</v>
      </c>
      <c r="J55" s="257" t="str">
        <f aca="false">+J28</f>
        <v>สพป.......................................................</v>
      </c>
      <c r="K55" s="257"/>
      <c r="L55" s="257"/>
      <c r="M55" s="224"/>
    </row>
    <row r="56" customFormat="false" ht="18.2" hidden="false" customHeight="true" outlineLevel="0" collapsed="false">
      <c r="A56" s="258" t="s">
        <v>21</v>
      </c>
      <c r="B56" s="259" t="s">
        <v>22</v>
      </c>
      <c r="C56" s="259"/>
      <c r="D56" s="259"/>
      <c r="E56" s="259"/>
      <c r="F56" s="42" t="s">
        <v>23</v>
      </c>
      <c r="G56" s="258" t="s">
        <v>24</v>
      </c>
      <c r="H56" s="43" t="s">
        <v>25</v>
      </c>
      <c r="I56" s="43"/>
      <c r="J56" s="43" t="s">
        <v>26</v>
      </c>
      <c r="K56" s="43"/>
      <c r="L56" s="44" t="s">
        <v>27</v>
      </c>
      <c r="M56" s="258" t="s">
        <v>28</v>
      </c>
    </row>
    <row r="57" customFormat="false" ht="23.25" hidden="false" customHeight="true" outlineLevel="0" collapsed="false">
      <c r="A57" s="258"/>
      <c r="B57" s="259"/>
      <c r="C57" s="259"/>
      <c r="D57" s="259"/>
      <c r="E57" s="259"/>
      <c r="F57" s="42"/>
      <c r="G57" s="258"/>
      <c r="H57" s="46" t="s">
        <v>29</v>
      </c>
      <c r="I57" s="46" t="s">
        <v>30</v>
      </c>
      <c r="J57" s="46" t="s">
        <v>29</v>
      </c>
      <c r="K57" s="46" t="s">
        <v>30</v>
      </c>
      <c r="L57" s="44"/>
      <c r="M57" s="258"/>
    </row>
    <row r="58" customFormat="false" ht="18.2" hidden="false" customHeight="true" outlineLevel="0" collapsed="false">
      <c r="A58" s="232"/>
      <c r="B58" s="233"/>
      <c r="C58" s="233"/>
      <c r="D58" s="233"/>
      <c r="E58" s="233"/>
      <c r="F58" s="49" t="n">
        <v>23</v>
      </c>
      <c r="G58" s="234"/>
      <c r="H58" s="51" t="n">
        <v>24</v>
      </c>
      <c r="I58" s="235" t="n">
        <f aca="false">SUM(H58)*$F58</f>
        <v>552</v>
      </c>
      <c r="J58" s="53" t="n">
        <v>25</v>
      </c>
      <c r="K58" s="235" t="n">
        <f aca="false">SUM(J58)*$F58</f>
        <v>575</v>
      </c>
      <c r="L58" s="236" t="n">
        <f aca="false">SUM(,I58,K58)</f>
        <v>1127</v>
      </c>
      <c r="M58" s="234"/>
    </row>
    <row r="59" customFormat="false" ht="18.2" hidden="false" customHeight="true" outlineLevel="0" collapsed="false">
      <c r="A59" s="260"/>
      <c r="B59" s="261"/>
      <c r="C59" s="261"/>
      <c r="D59" s="261"/>
      <c r="E59" s="261"/>
      <c r="F59" s="58" t="n">
        <v>26</v>
      </c>
      <c r="G59" s="240"/>
      <c r="H59" s="60" t="n">
        <v>222</v>
      </c>
      <c r="I59" s="235" t="n">
        <f aca="false">SUM(H59)*$F59</f>
        <v>5772</v>
      </c>
      <c r="J59" s="262" t="n">
        <v>27</v>
      </c>
      <c r="K59" s="235" t="n">
        <f aca="false">SUM(J59)*$F59</f>
        <v>702</v>
      </c>
      <c r="L59" s="236" t="n">
        <f aca="false">SUM(,I59,K59)</f>
        <v>6474</v>
      </c>
      <c r="M59" s="240"/>
    </row>
    <row r="60" customFormat="false" ht="18.2" hidden="false" customHeight="true" outlineLevel="0" collapsed="false">
      <c r="A60" s="263"/>
      <c r="B60" s="261"/>
      <c r="C60" s="261"/>
      <c r="D60" s="261"/>
      <c r="E60" s="261"/>
      <c r="F60" s="264"/>
      <c r="G60" s="265"/>
      <c r="H60" s="266"/>
      <c r="I60" s="235" t="n">
        <f aca="false">SUM(H60)*$F60</f>
        <v>0</v>
      </c>
      <c r="J60" s="267"/>
      <c r="K60" s="235" t="n">
        <f aca="false">SUM(J60)*$F60</f>
        <v>0</v>
      </c>
      <c r="L60" s="236" t="n">
        <f aca="false">SUM(,I60,K60)</f>
        <v>0</v>
      </c>
      <c r="M60" s="268"/>
    </row>
    <row r="61" customFormat="false" ht="18.2" hidden="false" customHeight="true" outlineLevel="0" collapsed="false">
      <c r="A61" s="260"/>
      <c r="B61" s="269"/>
      <c r="C61" s="269"/>
      <c r="D61" s="269"/>
      <c r="E61" s="269"/>
      <c r="F61" s="264"/>
      <c r="G61" s="265"/>
      <c r="H61" s="266"/>
      <c r="I61" s="270" t="n">
        <f aca="false">SUM(H61)*$F61</f>
        <v>0</v>
      </c>
      <c r="J61" s="267"/>
      <c r="K61" s="270" t="n">
        <f aca="false">SUM(J61)*$F61</f>
        <v>0</v>
      </c>
      <c r="L61" s="271" t="n">
        <f aca="false">SUM(,I61,K61)</f>
        <v>0</v>
      </c>
      <c r="M61" s="268"/>
    </row>
    <row r="62" customFormat="false" ht="18.2" hidden="false" customHeight="true" outlineLevel="0" collapsed="false">
      <c r="A62" s="272"/>
      <c r="B62" s="273"/>
      <c r="C62" s="274"/>
      <c r="D62" s="275"/>
      <c r="E62" s="275"/>
      <c r="F62" s="264"/>
      <c r="G62" s="265"/>
      <c r="H62" s="266"/>
      <c r="I62" s="235" t="n">
        <f aca="false">SUM(H62)*$F62</f>
        <v>0</v>
      </c>
      <c r="J62" s="276"/>
      <c r="K62" s="235" t="n">
        <f aca="false">SUM(J62)*$F62</f>
        <v>0</v>
      </c>
      <c r="L62" s="236" t="n">
        <f aca="false">SUM(,I62,K62)</f>
        <v>0</v>
      </c>
      <c r="M62" s="277"/>
    </row>
    <row r="63" customFormat="false" ht="18.2" hidden="false" customHeight="true" outlineLevel="0" collapsed="false">
      <c r="A63" s="272"/>
      <c r="B63" s="273"/>
      <c r="C63" s="274"/>
      <c r="D63" s="275"/>
      <c r="E63" s="275"/>
      <c r="F63" s="278"/>
      <c r="G63" s="265"/>
      <c r="H63" s="266"/>
      <c r="I63" s="270" t="n">
        <f aca="false">SUM(H63)*$F63</f>
        <v>0</v>
      </c>
      <c r="J63" s="276"/>
      <c r="K63" s="235" t="n">
        <f aca="false">SUM(J63)*$F63</f>
        <v>0</v>
      </c>
      <c r="L63" s="271" t="n">
        <f aca="false">SUM(,I63,K63)</f>
        <v>0</v>
      </c>
      <c r="M63" s="277"/>
    </row>
    <row r="64" customFormat="false" ht="18.2" hidden="false" customHeight="true" outlineLevel="0" collapsed="false">
      <c r="A64" s="272"/>
      <c r="B64" s="273"/>
      <c r="C64" s="274"/>
      <c r="D64" s="275"/>
      <c r="E64" s="275"/>
      <c r="F64" s="278"/>
      <c r="G64" s="265"/>
      <c r="H64" s="266"/>
      <c r="I64" s="235" t="n">
        <f aca="false">SUM(H64)*$F64</f>
        <v>0</v>
      </c>
      <c r="J64" s="276"/>
      <c r="K64" s="235" t="n">
        <f aca="false">SUM(J64)*$F64</f>
        <v>0</v>
      </c>
      <c r="L64" s="236" t="n">
        <f aca="false">SUM(,I64,K64)</f>
        <v>0</v>
      </c>
      <c r="M64" s="277"/>
    </row>
    <row r="65" customFormat="false" ht="18.2" hidden="false" customHeight="true" outlineLevel="0" collapsed="false">
      <c r="A65" s="272"/>
      <c r="B65" s="273"/>
      <c r="C65" s="274"/>
      <c r="D65" s="275"/>
      <c r="E65" s="275"/>
      <c r="F65" s="264"/>
      <c r="G65" s="265"/>
      <c r="H65" s="266"/>
      <c r="I65" s="270" t="n">
        <f aca="false">SUM(H65)*$F65</f>
        <v>0</v>
      </c>
      <c r="J65" s="276"/>
      <c r="K65" s="270" t="n">
        <f aca="false">SUM(J65)*$F65</f>
        <v>0</v>
      </c>
      <c r="L65" s="271" t="n">
        <f aca="false">SUM(,I65,K65)</f>
        <v>0</v>
      </c>
      <c r="M65" s="277"/>
    </row>
    <row r="66" customFormat="false" ht="18.2" hidden="false" customHeight="true" outlineLevel="0" collapsed="false">
      <c r="A66" s="260"/>
      <c r="B66" s="261"/>
      <c r="C66" s="261"/>
      <c r="D66" s="261"/>
      <c r="E66" s="261"/>
      <c r="F66" s="279"/>
      <c r="G66" s="280"/>
      <c r="H66" s="281"/>
      <c r="I66" s="235" t="n">
        <f aca="false">SUM(H66)*$F66</f>
        <v>0</v>
      </c>
      <c r="J66" s="282"/>
      <c r="K66" s="283" t="n">
        <f aca="false">SUM(K62:K65)</f>
        <v>0</v>
      </c>
      <c r="L66" s="236" t="n">
        <f aca="false">SUM(,I66,K66)</f>
        <v>0</v>
      </c>
      <c r="M66" s="277"/>
    </row>
    <row r="67" customFormat="false" ht="18.2" hidden="false" customHeight="true" outlineLevel="0" collapsed="false">
      <c r="A67" s="272"/>
      <c r="B67" s="261"/>
      <c r="C67" s="261"/>
      <c r="D67" s="261"/>
      <c r="E67" s="261"/>
      <c r="F67" s="264"/>
      <c r="G67" s="265"/>
      <c r="H67" s="266"/>
      <c r="I67" s="270" t="n">
        <f aca="false">SUM(H67)*$F67</f>
        <v>0</v>
      </c>
      <c r="J67" s="267"/>
      <c r="K67" s="235" t="n">
        <f aca="false">SUM(J67)*$F67</f>
        <v>0</v>
      </c>
      <c r="L67" s="271" t="n">
        <f aca="false">SUM(,I67,K67)</f>
        <v>0</v>
      </c>
      <c r="M67" s="268"/>
    </row>
    <row r="68" customFormat="false" ht="18.2" hidden="false" customHeight="true" outlineLevel="0" collapsed="false">
      <c r="A68" s="272"/>
      <c r="B68" s="273"/>
      <c r="C68" s="274"/>
      <c r="D68" s="284"/>
      <c r="E68" s="284"/>
      <c r="F68" s="264"/>
      <c r="G68" s="265"/>
      <c r="H68" s="266"/>
      <c r="I68" s="235" t="n">
        <f aca="false">SUM(H68)*$F68</f>
        <v>0</v>
      </c>
      <c r="J68" s="276"/>
      <c r="K68" s="235" t="n">
        <f aca="false">SUM(J68)*$F68</f>
        <v>0</v>
      </c>
      <c r="L68" s="236" t="n">
        <f aca="false">SUM(,I68,K68)</f>
        <v>0</v>
      </c>
      <c r="M68" s="277"/>
    </row>
    <row r="69" customFormat="false" ht="18.2" hidden="false" customHeight="true" outlineLevel="0" collapsed="false">
      <c r="A69" s="272"/>
      <c r="B69" s="273"/>
      <c r="C69" s="274"/>
      <c r="D69" s="275"/>
      <c r="E69" s="275"/>
      <c r="F69" s="264"/>
      <c r="G69" s="265"/>
      <c r="H69" s="266"/>
      <c r="I69" s="270" t="n">
        <f aca="false">SUM(H69)*$F69</f>
        <v>0</v>
      </c>
      <c r="J69" s="276"/>
      <c r="K69" s="235" t="n">
        <f aca="false">SUM(J69)*$F69</f>
        <v>0</v>
      </c>
      <c r="L69" s="271" t="n">
        <f aca="false">SUM(,I69,K69)</f>
        <v>0</v>
      </c>
      <c r="M69" s="277"/>
    </row>
    <row r="70" customFormat="false" ht="18.2" hidden="false" customHeight="true" outlineLevel="0" collapsed="false">
      <c r="A70" s="272"/>
      <c r="B70" s="273"/>
      <c r="C70" s="274"/>
      <c r="D70" s="337"/>
      <c r="E70" s="275"/>
      <c r="F70" s="264"/>
      <c r="G70" s="265"/>
      <c r="H70" s="266"/>
      <c r="I70" s="270" t="n">
        <f aca="false">SUM(H70)*$F70</f>
        <v>0</v>
      </c>
      <c r="J70" s="276"/>
      <c r="K70" s="235" t="n">
        <f aca="false">SUM(J70)*$F70</f>
        <v>0</v>
      </c>
      <c r="L70" s="271" t="n">
        <f aca="false">SUM(,I70,K70)</f>
        <v>0</v>
      </c>
      <c r="M70" s="277"/>
    </row>
    <row r="71" customFormat="false" ht="18.2" hidden="false" customHeight="true" outlineLevel="0" collapsed="false">
      <c r="A71" s="272"/>
      <c r="B71" s="273"/>
      <c r="C71" s="274"/>
      <c r="D71" s="275"/>
      <c r="E71" s="275"/>
      <c r="F71" s="264"/>
      <c r="G71" s="265"/>
      <c r="H71" s="266"/>
      <c r="I71" s="235" t="n">
        <f aca="false">SUM(H71)*$F71</f>
        <v>0</v>
      </c>
      <c r="J71" s="276"/>
      <c r="K71" s="270" t="n">
        <f aca="false">SUM(J71)*$F71</f>
        <v>0</v>
      </c>
      <c r="L71" s="236" t="n">
        <f aca="false">SUM(,I71,K71)</f>
        <v>0</v>
      </c>
      <c r="M71" s="277"/>
    </row>
    <row r="72" customFormat="false" ht="18.2" hidden="false" customHeight="true" outlineLevel="0" collapsed="false">
      <c r="A72" s="260"/>
      <c r="B72" s="285"/>
      <c r="C72" s="286"/>
      <c r="D72" s="287"/>
      <c r="E72" s="288"/>
      <c r="F72" s="289"/>
      <c r="G72" s="290"/>
      <c r="H72" s="266"/>
      <c r="I72" s="270" t="n">
        <f aca="false">SUM(H72)*$F72</f>
        <v>0</v>
      </c>
      <c r="J72" s="282"/>
      <c r="K72" s="235" t="n">
        <f aca="false">SUM(J72)*$F72</f>
        <v>0</v>
      </c>
      <c r="L72" s="271" t="n">
        <f aca="false">SUM(,I72,K72)</f>
        <v>0</v>
      </c>
      <c r="M72" s="277"/>
    </row>
    <row r="73" customFormat="false" ht="18.2" hidden="false" customHeight="true" outlineLevel="0" collapsed="false">
      <c r="A73" s="272"/>
      <c r="B73" s="291"/>
      <c r="C73" s="292"/>
      <c r="D73" s="292"/>
      <c r="E73" s="292"/>
      <c r="F73" s="293"/>
      <c r="G73" s="294"/>
      <c r="H73" s="295"/>
      <c r="I73" s="235" t="n">
        <f aca="false">SUM(H73)*$F73</f>
        <v>0</v>
      </c>
      <c r="J73" s="267"/>
      <c r="K73" s="235" t="n">
        <f aca="false">SUM(J73)*$F73</f>
        <v>0</v>
      </c>
      <c r="L73" s="236" t="n">
        <f aca="false">SUM(,I73,K73)</f>
        <v>0</v>
      </c>
      <c r="M73" s="268"/>
    </row>
    <row r="74" customFormat="false" ht="18.2" hidden="false" customHeight="true" outlineLevel="0" collapsed="false">
      <c r="A74" s="296"/>
      <c r="B74" s="297"/>
      <c r="C74" s="298"/>
      <c r="D74" s="299"/>
      <c r="E74" s="300" t="s">
        <v>87</v>
      </c>
      <c r="F74" s="301"/>
      <c r="G74" s="302"/>
      <c r="H74" s="303"/>
      <c r="I74" s="304" t="n">
        <f aca="false">SUM(I58:I73)</f>
        <v>6324</v>
      </c>
      <c r="J74" s="305"/>
      <c r="K74" s="306" t="n">
        <f aca="false">SUM(K58:K73)</f>
        <v>1277</v>
      </c>
      <c r="L74" s="306" t="n">
        <f aca="false">SUM(L58:L73)</f>
        <v>7601</v>
      </c>
      <c r="M74" s="307"/>
    </row>
    <row r="75" customFormat="false" ht="18.2" hidden="false" customHeight="true" outlineLevel="0" collapsed="false">
      <c r="A75" s="308"/>
      <c r="B75" s="297"/>
      <c r="C75" s="298"/>
      <c r="D75" s="299"/>
      <c r="E75" s="300" t="s">
        <v>88</v>
      </c>
      <c r="F75" s="301"/>
      <c r="G75" s="302"/>
      <c r="H75" s="309"/>
      <c r="I75" s="310" t="n">
        <f aca="false">SUM(I48+I74)</f>
        <v>11412</v>
      </c>
      <c r="J75" s="311"/>
      <c r="K75" s="310" t="n">
        <f aca="false">SUM(K48+K74)</f>
        <v>6387</v>
      </c>
      <c r="L75" s="310" t="n">
        <f aca="false">SUM(L48+L74)</f>
        <v>17799</v>
      </c>
      <c r="M75" s="313"/>
    </row>
    <row r="76" customFormat="false" ht="18.2" hidden="false" customHeight="true" outlineLevel="0" collapsed="false">
      <c r="A76" s="249"/>
      <c r="B76" s="249"/>
      <c r="C76" s="249"/>
      <c r="E76" s="249"/>
      <c r="F76" s="250"/>
      <c r="G76" s="250"/>
      <c r="H76" s="250"/>
      <c r="I76" s="81"/>
      <c r="J76" s="81"/>
      <c r="K76" s="81"/>
      <c r="L76" s="81"/>
      <c r="M76" s="250"/>
    </row>
    <row r="77" customFormat="false" ht="18.2" hidden="false" customHeight="true" outlineLevel="0" collapsed="false">
      <c r="A77" s="249"/>
      <c r="B77" s="249"/>
      <c r="C77" s="249"/>
      <c r="E77" s="82" t="s">
        <v>32</v>
      </c>
      <c r="F77" s="82"/>
      <c r="G77" s="82"/>
      <c r="H77" s="82"/>
      <c r="I77" s="336" t="s">
        <v>86</v>
      </c>
      <c r="J77" s="336"/>
      <c r="K77" s="336"/>
      <c r="L77" s="336"/>
      <c r="M77" s="250"/>
    </row>
    <row r="78" customFormat="false" ht="18.2" hidden="false" customHeight="true" outlineLevel="0" collapsed="false">
      <c r="A78" s="249"/>
      <c r="B78" s="249"/>
      <c r="C78" s="249"/>
      <c r="E78" s="82" t="s">
        <v>34</v>
      </c>
      <c r="F78" s="82"/>
      <c r="G78" s="82"/>
      <c r="H78" s="82"/>
      <c r="I78" s="82" t="s">
        <v>34</v>
      </c>
      <c r="J78" s="82"/>
      <c r="K78" s="82"/>
      <c r="L78" s="82"/>
      <c r="M78" s="250"/>
    </row>
    <row r="79" customFormat="false" ht="18.2" hidden="false" customHeight="true" outlineLevel="0" collapsed="false">
      <c r="A79" s="249"/>
      <c r="B79" s="249"/>
      <c r="C79" s="249"/>
      <c r="E79" s="82"/>
      <c r="F79" s="82"/>
      <c r="G79" s="82"/>
      <c r="H79" s="82"/>
      <c r="I79" s="84" t="s">
        <v>35</v>
      </c>
      <c r="J79" s="84"/>
      <c r="K79" s="84"/>
      <c r="L79" s="84"/>
      <c r="M79" s="250"/>
    </row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</sheetData>
  <mergeCells count="91">
    <mergeCell ref="A1:K1"/>
    <mergeCell ref="A3:C3"/>
    <mergeCell ref="A4:C4"/>
    <mergeCell ref="D4:H4"/>
    <mergeCell ref="I4:J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H21"/>
    <mergeCell ref="E23:H23"/>
    <mergeCell ref="I23:L23"/>
    <mergeCell ref="E24:H24"/>
    <mergeCell ref="I24:L24"/>
    <mergeCell ref="I25:L25"/>
    <mergeCell ref="A26:K26"/>
    <mergeCell ref="A28:C28"/>
    <mergeCell ref="A29:A30"/>
    <mergeCell ref="B29:E30"/>
    <mergeCell ref="F29:F30"/>
    <mergeCell ref="G29:G30"/>
    <mergeCell ref="H29:I29"/>
    <mergeCell ref="J29:K29"/>
    <mergeCell ref="L29:L30"/>
    <mergeCell ref="M29:M30"/>
    <mergeCell ref="B31:E31"/>
    <mergeCell ref="B32:E32"/>
    <mergeCell ref="B33:E33"/>
    <mergeCell ref="B34:E34"/>
    <mergeCell ref="D35:E35"/>
    <mergeCell ref="D36:E36"/>
    <mergeCell ref="D37:E37"/>
    <mergeCell ref="D38:E38"/>
    <mergeCell ref="B39:E39"/>
    <mergeCell ref="B40:E40"/>
    <mergeCell ref="D41:E41"/>
    <mergeCell ref="D42:E42"/>
    <mergeCell ref="D44:E44"/>
    <mergeCell ref="C46:E46"/>
    <mergeCell ref="E50:H50"/>
    <mergeCell ref="I50:L50"/>
    <mergeCell ref="E51:H51"/>
    <mergeCell ref="I51:L51"/>
    <mergeCell ref="I52:L52"/>
    <mergeCell ref="A53:K53"/>
    <mergeCell ref="A55:C55"/>
    <mergeCell ref="A56:A57"/>
    <mergeCell ref="B56:E57"/>
    <mergeCell ref="F56:F57"/>
    <mergeCell ref="G56:G57"/>
    <mergeCell ref="H56:I56"/>
    <mergeCell ref="J56:K56"/>
    <mergeCell ref="L56:L57"/>
    <mergeCell ref="M56:M57"/>
    <mergeCell ref="B58:E58"/>
    <mergeCell ref="B59:E59"/>
    <mergeCell ref="B60:E60"/>
    <mergeCell ref="B61:E61"/>
    <mergeCell ref="D62:E62"/>
    <mergeCell ref="D63:E63"/>
    <mergeCell ref="D64:E64"/>
    <mergeCell ref="D65:E65"/>
    <mergeCell ref="B66:E66"/>
    <mergeCell ref="B67:E67"/>
    <mergeCell ref="D68:E68"/>
    <mergeCell ref="D69:E69"/>
    <mergeCell ref="D71:E71"/>
    <mergeCell ref="C73:E73"/>
    <mergeCell ref="E77:H77"/>
    <mergeCell ref="I77:L77"/>
    <mergeCell ref="E78:H78"/>
    <mergeCell ref="I78:L78"/>
    <mergeCell ref="I79:L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13"/>
  </cols>
  <sheetData>
    <row r="1" customFormat="false" ht="21" hidden="false" customHeight="fals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 t="s">
        <v>37</v>
      </c>
    </row>
    <row r="2" customFormat="false" ht="21" hidden="false" customHeight="false" outlineLevel="0" collapsed="false">
      <c r="A2" s="98" t="s">
        <v>38</v>
      </c>
      <c r="B2" s="99" t="s">
        <v>39</v>
      </c>
      <c r="C2" s="99"/>
      <c r="D2" s="99"/>
      <c r="E2" s="100" t="str">
        <f aca="false">+'ปร.4สามหน้า'!E2</f>
        <v>อาคาร</v>
      </c>
      <c r="F2" s="100"/>
      <c r="G2" s="100"/>
      <c r="H2" s="100"/>
      <c r="I2" s="100"/>
      <c r="J2" s="100"/>
      <c r="K2" s="100"/>
      <c r="L2" s="100"/>
    </row>
    <row r="3" customFormat="false" ht="21" hidden="false" customHeight="false" outlineLevel="0" collapsed="false">
      <c r="A3" s="101" t="s">
        <v>38</v>
      </c>
      <c r="B3" s="102" t="s">
        <v>17</v>
      </c>
      <c r="C3" s="102"/>
      <c r="D3" s="102"/>
      <c r="E3" s="315" t="str">
        <f aca="false">+'ปร.4สามหน้า'!D3</f>
        <v>โรงเรียน....................................</v>
      </c>
      <c r="F3" s="103"/>
      <c r="G3" s="103"/>
      <c r="H3" s="103"/>
      <c r="I3" s="103"/>
      <c r="J3" s="181" t="s">
        <v>40</v>
      </c>
      <c r="K3" s="105" t="s">
        <v>89</v>
      </c>
      <c r="L3" s="105"/>
    </row>
    <row r="4" customFormat="false" ht="21" hidden="false" customHeight="false" outlineLevel="0" collapsed="false">
      <c r="A4" s="101" t="s">
        <v>38</v>
      </c>
      <c r="B4" s="107" t="s">
        <v>41</v>
      </c>
      <c r="C4" s="107"/>
      <c r="D4" s="107"/>
      <c r="E4" s="316" t="str">
        <f aca="false">+'ปร.4สามหน้า'!J3</f>
        <v>สพป.......................................................</v>
      </c>
      <c r="F4" s="108"/>
      <c r="G4" s="108"/>
      <c r="H4" s="108"/>
      <c r="I4" s="108"/>
      <c r="J4" s="108"/>
      <c r="K4" s="183"/>
      <c r="L4" s="183"/>
    </row>
    <row r="5" customFormat="false" ht="21" hidden="false" customHeight="false" outlineLevel="0" collapsed="false">
      <c r="A5" s="101" t="s">
        <v>38</v>
      </c>
      <c r="B5" s="109" t="s">
        <v>42</v>
      </c>
      <c r="C5" s="109"/>
      <c r="D5" s="109"/>
      <c r="E5" s="109"/>
      <c r="F5" s="109"/>
      <c r="G5" s="109"/>
      <c r="H5" s="109"/>
      <c r="I5" s="110" t="s">
        <v>23</v>
      </c>
      <c r="J5" s="185" t="n">
        <v>3</v>
      </c>
      <c r="K5" s="109" t="s">
        <v>43</v>
      </c>
      <c r="L5" s="109"/>
    </row>
    <row r="6" customFormat="false" ht="21" hidden="false" customHeight="false" outlineLevel="0" collapsed="false">
      <c r="A6" s="101" t="s">
        <v>38</v>
      </c>
      <c r="B6" s="109" t="s">
        <v>20</v>
      </c>
      <c r="C6" s="183"/>
      <c r="D6" s="183"/>
      <c r="E6" s="108" t="str">
        <f aca="false">+'ปร.4สามหน้า'!K4</f>
        <v>12ตค58</v>
      </c>
      <c r="F6" s="338"/>
      <c r="G6" s="339"/>
      <c r="H6" s="339"/>
      <c r="I6" s="318" t="s">
        <v>44</v>
      </c>
      <c r="J6" s="318"/>
      <c r="K6" s="114" t="s">
        <v>44</v>
      </c>
      <c r="L6" s="114"/>
    </row>
    <row r="7" customFormat="false" ht="21.75" hidden="false" customHeight="false" outlineLevel="0" collapsed="false">
      <c r="A7" s="115"/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1.75" hidden="false" customHeight="false" outlineLevel="0" collapsed="false">
      <c r="A8" s="121" t="s">
        <v>21</v>
      </c>
      <c r="B8" s="319" t="s">
        <v>22</v>
      </c>
      <c r="C8" s="319"/>
      <c r="D8" s="319"/>
      <c r="E8" s="319"/>
      <c r="F8" s="319"/>
      <c r="G8" s="319"/>
      <c r="H8" s="319"/>
      <c r="I8" s="320" t="s">
        <v>45</v>
      </c>
      <c r="J8" s="321" t="s">
        <v>46</v>
      </c>
      <c r="K8" s="189" t="s">
        <v>47</v>
      </c>
      <c r="L8" s="121" t="s">
        <v>28</v>
      </c>
    </row>
    <row r="9" customFormat="false" ht="42.75" hidden="false" customHeight="false" outlineLevel="0" collapsed="false">
      <c r="A9" s="121"/>
      <c r="B9" s="319"/>
      <c r="C9" s="319"/>
      <c r="D9" s="319"/>
      <c r="E9" s="319"/>
      <c r="F9" s="319"/>
      <c r="G9" s="319"/>
      <c r="H9" s="319"/>
      <c r="I9" s="190" t="s">
        <v>48</v>
      </c>
      <c r="J9" s="321"/>
      <c r="K9" s="190" t="s">
        <v>48</v>
      </c>
      <c r="L9" s="121"/>
    </row>
    <row r="10" customFormat="false" ht="21.75" hidden="false" customHeight="false" outlineLevel="0" collapsed="false">
      <c r="A10" s="123" t="n">
        <v>1</v>
      </c>
      <c r="B10" s="322" t="s">
        <v>49</v>
      </c>
      <c r="C10" s="322"/>
      <c r="D10" s="322"/>
      <c r="E10" s="322"/>
      <c r="F10" s="322"/>
      <c r="G10" s="322"/>
      <c r="H10" s="322"/>
      <c r="I10" s="125" t="n">
        <f aca="false">+'ปร.4สามหน้า'!L75</f>
        <v>17799</v>
      </c>
      <c r="J10" s="126" t="n">
        <v>1.2726</v>
      </c>
      <c r="K10" s="125" t="n">
        <f aca="false">I10*J10</f>
        <v>22651.0074</v>
      </c>
      <c r="L10" s="127"/>
    </row>
    <row r="11" customFormat="false" ht="21" hidden="false" customHeight="false" outlineLevel="0" collapsed="false">
      <c r="A11" s="128"/>
      <c r="B11" s="323"/>
      <c r="C11" s="323"/>
      <c r="D11" s="323"/>
      <c r="E11" s="323"/>
      <c r="F11" s="323"/>
      <c r="G11" s="323"/>
      <c r="H11" s="323"/>
      <c r="I11" s="130"/>
      <c r="J11" s="131"/>
      <c r="K11" s="130"/>
      <c r="L11" s="132"/>
    </row>
    <row r="12" customFormat="false" ht="21" hidden="false" customHeight="false" outlineLevel="0" collapsed="false">
      <c r="A12" s="128"/>
      <c r="B12" s="340"/>
      <c r="C12" s="340"/>
      <c r="D12" s="340"/>
      <c r="E12" s="340"/>
      <c r="F12" s="340"/>
      <c r="G12" s="340"/>
      <c r="H12" s="340"/>
      <c r="I12" s="135"/>
      <c r="J12" s="131"/>
      <c r="K12" s="130"/>
      <c r="L12" s="132"/>
    </row>
    <row r="13" customFormat="false" ht="21" hidden="false" customHeight="false" outlineLevel="0" collapsed="false">
      <c r="A13" s="128"/>
      <c r="B13" s="341"/>
      <c r="C13" s="341"/>
      <c r="D13" s="341"/>
      <c r="E13" s="341"/>
      <c r="F13" s="341"/>
      <c r="G13" s="341"/>
      <c r="H13" s="341"/>
      <c r="I13" s="131"/>
      <c r="J13" s="131"/>
      <c r="K13" s="138"/>
      <c r="L13" s="132"/>
    </row>
    <row r="14" customFormat="false" ht="18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342"/>
      <c r="I14" s="142"/>
      <c r="J14" s="142"/>
      <c r="K14" s="143"/>
      <c r="L14" s="144"/>
    </row>
    <row r="15" customFormat="false" ht="18.75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325"/>
      <c r="I15" s="142"/>
      <c r="J15" s="142"/>
      <c r="K15" s="143"/>
      <c r="L15" s="144"/>
    </row>
    <row r="16" customFormat="false" ht="18.75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325"/>
      <c r="I16" s="142"/>
      <c r="J16" s="142"/>
      <c r="K16" s="143"/>
      <c r="L16" s="144"/>
    </row>
    <row r="17" customFormat="false" ht="19.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326"/>
      <c r="I17" s="150"/>
      <c r="J17" s="150"/>
      <c r="K17" s="151"/>
      <c r="L17" s="152"/>
    </row>
    <row r="18" customFormat="false" ht="21.75" hidden="false" customHeight="false" outlineLevel="0" collapsed="false">
      <c r="A18" s="153" t="s">
        <v>50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4" t="n">
        <f aca="false">SUM(K10:K17)</f>
        <v>22651.0074</v>
      </c>
      <c r="L18" s="155"/>
    </row>
    <row r="19" customFormat="false" ht="21.75" hidden="false" customHeight="false" outlineLevel="0" collapsed="false">
      <c r="A19" s="156" t="str">
        <f aca="false">"("&amp;_xlfn.BAHTTEXT(K19)&amp;")"</f>
        <v>(สองหมื่นสองพันหกร้อยบาทถ้วน)</v>
      </c>
      <c r="B19" s="156"/>
      <c r="C19" s="156"/>
      <c r="D19" s="156"/>
      <c r="E19" s="156"/>
      <c r="F19" s="156"/>
      <c r="G19" s="156"/>
      <c r="H19" s="156"/>
      <c r="I19" s="156"/>
      <c r="J19" s="157" t="s">
        <v>51</v>
      </c>
      <c r="K19" s="158" t="n">
        <f aca="false">ROUNDDOWN(K18,-2)</f>
        <v>22600</v>
      </c>
      <c r="L19" s="159" t="s">
        <v>52</v>
      </c>
    </row>
    <row r="20" customFormat="false" ht="21.75" hidden="false" customHeight="false" outlineLevel="0" collapsed="false">
      <c r="A20" s="98"/>
      <c r="B20" s="343"/>
      <c r="C20" s="343"/>
      <c r="D20" s="343"/>
      <c r="E20" s="343"/>
      <c r="F20" s="343"/>
      <c r="G20" s="343"/>
      <c r="H20" s="328"/>
      <c r="I20" s="343"/>
      <c r="J20" s="343"/>
      <c r="K20" s="343"/>
      <c r="L20" s="343"/>
    </row>
    <row r="21" customFormat="false" ht="18.75" hidden="false" customHeight="fals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</row>
    <row r="22" customFormat="false" ht="21" hidden="false" customHeight="false" outlineLevel="0" collapsed="false">
      <c r="A22" s="162"/>
      <c r="B22" s="163" t="s">
        <v>53</v>
      </c>
      <c r="C22" s="163"/>
      <c r="D22" s="163"/>
      <c r="E22" s="163"/>
      <c r="F22" s="163"/>
      <c r="G22" s="164" t="s">
        <v>54</v>
      </c>
      <c r="H22" s="164"/>
      <c r="I22" s="164"/>
      <c r="J22" s="165"/>
      <c r="K22" s="165"/>
      <c r="L22" s="165"/>
    </row>
    <row r="23" customFormat="false" ht="18.75" hidden="false" customHeight="false" outlineLevel="0" collapsed="false">
      <c r="A23" s="160"/>
      <c r="B23" s="161"/>
      <c r="C23" s="161"/>
      <c r="D23" s="161"/>
      <c r="E23" s="161"/>
      <c r="F23" s="161"/>
      <c r="G23" s="332" t="s">
        <v>90</v>
      </c>
      <c r="H23" s="332"/>
      <c r="I23" s="332"/>
      <c r="J23" s="161"/>
      <c r="K23" s="161"/>
      <c r="L23" s="161"/>
    </row>
    <row r="24" customFormat="false" ht="21" hidden="false" customHeight="false" outlineLevel="0" collapsed="false">
      <c r="A24" s="162"/>
      <c r="B24" s="163" t="s">
        <v>56</v>
      </c>
      <c r="C24" s="163"/>
      <c r="D24" s="163"/>
      <c r="E24" s="163"/>
      <c r="F24" s="163"/>
      <c r="G24" s="164" t="s">
        <v>54</v>
      </c>
      <c r="H24" s="164"/>
      <c r="I24" s="164"/>
      <c r="J24" s="333" t="s">
        <v>57</v>
      </c>
      <c r="K24" s="333"/>
      <c r="L24" s="333"/>
    </row>
    <row r="25" customFormat="false" ht="18.75" hidden="false" customHeight="false" outlineLevel="0" collapsed="false">
      <c r="A25" s="160"/>
      <c r="B25" s="161"/>
      <c r="C25" s="161"/>
      <c r="D25" s="161"/>
      <c r="E25" s="161"/>
      <c r="F25" s="161"/>
      <c r="G25" s="332" t="s">
        <v>90</v>
      </c>
      <c r="H25" s="332"/>
      <c r="I25" s="332"/>
      <c r="J25" s="161"/>
      <c r="K25" s="161"/>
      <c r="L25" s="161"/>
    </row>
    <row r="26" customFormat="false" ht="21" hidden="false" customHeight="false" outlineLevel="0" collapsed="false">
      <c r="A26" s="162"/>
      <c r="B26" s="163" t="s">
        <v>56</v>
      </c>
      <c r="C26" s="163"/>
      <c r="D26" s="163"/>
      <c r="E26" s="163"/>
      <c r="F26" s="163"/>
      <c r="G26" s="164" t="s">
        <v>54</v>
      </c>
      <c r="H26" s="164"/>
      <c r="I26" s="164"/>
      <c r="J26" s="167" t="s">
        <v>58</v>
      </c>
      <c r="K26" s="167"/>
      <c r="L26" s="167"/>
    </row>
    <row r="27" customFormat="false" ht="21" hidden="false" customHeight="false" outlineLevel="0" collapsed="false">
      <c r="A27" s="168"/>
      <c r="B27" s="161"/>
      <c r="C27" s="161"/>
      <c r="D27" s="161"/>
      <c r="E27" s="161"/>
      <c r="F27" s="161"/>
      <c r="G27" s="332" t="s">
        <v>90</v>
      </c>
      <c r="H27" s="332"/>
      <c r="I27" s="332"/>
      <c r="J27" s="169" t="s">
        <v>59</v>
      </c>
      <c r="K27" s="169"/>
      <c r="L27" s="169"/>
    </row>
    <row r="28" customFormat="false" ht="21" hidden="false" customHeight="false" outlineLevel="0" collapsed="false">
      <c r="A28" s="170"/>
      <c r="B28" s="163" t="s">
        <v>60</v>
      </c>
      <c r="C28" s="163"/>
      <c r="D28" s="163"/>
      <c r="E28" s="163"/>
      <c r="F28" s="163"/>
      <c r="G28" s="164" t="s">
        <v>54</v>
      </c>
      <c r="H28" s="164"/>
      <c r="I28" s="164"/>
      <c r="J28" s="171" t="s">
        <v>61</v>
      </c>
      <c r="K28" s="171"/>
      <c r="L28" s="171"/>
    </row>
    <row r="29" customFormat="false" ht="21" hidden="false" customHeight="false" outlineLevel="0" collapsed="false">
      <c r="A29" s="170"/>
      <c r="B29" s="161"/>
      <c r="C29" s="161"/>
      <c r="D29" s="161"/>
      <c r="E29" s="161"/>
      <c r="F29" s="161"/>
      <c r="G29" s="332" t="s">
        <v>90</v>
      </c>
      <c r="H29" s="332"/>
      <c r="I29" s="332"/>
      <c r="J29" s="169" t="s">
        <v>62</v>
      </c>
      <c r="K29" s="169"/>
      <c r="L29" s="169"/>
    </row>
    <row r="30" customFormat="false" ht="21" hidden="false" customHeight="false" outlineLevel="0" collapsed="false">
      <c r="A30" s="94"/>
      <c r="B30" s="173"/>
      <c r="C30" s="173"/>
      <c r="D30" s="173"/>
      <c r="E30" s="173"/>
      <c r="F30" s="173"/>
      <c r="G30" s="164"/>
      <c r="H30" s="164"/>
      <c r="I30" s="164"/>
      <c r="J30" s="174"/>
      <c r="K30" s="174"/>
      <c r="L30" s="94"/>
    </row>
    <row r="31" customFormat="false" ht="21" hidden="false" customHeight="false" outlineLevel="0" collapsed="false">
      <c r="A31" s="94"/>
      <c r="B31" s="173"/>
      <c r="C31" s="173"/>
      <c r="D31" s="173"/>
      <c r="E31" s="173"/>
      <c r="F31" s="173"/>
      <c r="G31" s="164"/>
      <c r="H31" s="164"/>
      <c r="I31" s="164"/>
      <c r="J31" s="174"/>
      <c r="K31" s="174"/>
      <c r="L31" s="94"/>
    </row>
    <row r="32" customFormat="false" ht="18.75" hidden="false" customHeight="false" outlineLevel="0" collapsed="false">
      <c r="A32" s="145"/>
      <c r="B32" s="161"/>
      <c r="C32" s="161"/>
      <c r="D32" s="161"/>
      <c r="E32" s="161"/>
      <c r="F32" s="161"/>
      <c r="G32" s="161"/>
      <c r="H32" s="161"/>
      <c r="I32" s="161"/>
      <c r="J32" s="175"/>
      <c r="K32" s="21"/>
      <c r="L32" s="145"/>
    </row>
    <row r="33" customFormat="false" ht="18.75" hidden="false" customHeight="false" outlineLevel="0" collapsed="false">
      <c r="A33" s="145"/>
      <c r="B33" s="176"/>
      <c r="C33" s="176"/>
      <c r="D33" s="176"/>
      <c r="E33" s="176"/>
      <c r="F33" s="176"/>
      <c r="G33" s="161"/>
      <c r="H33" s="161"/>
      <c r="I33" s="161"/>
      <c r="J33" s="175"/>
      <c r="K33" s="21"/>
      <c r="L33" s="145"/>
    </row>
    <row r="34" customFormat="false" ht="18.75" hidden="false" customHeight="false" outlineLevel="0" collapsed="false">
      <c r="A34" s="145"/>
      <c r="B34" s="176"/>
      <c r="C34" s="176"/>
      <c r="D34" s="176"/>
      <c r="E34" s="176"/>
      <c r="F34" s="176"/>
      <c r="G34" s="161"/>
      <c r="H34" s="161"/>
      <c r="I34" s="161"/>
      <c r="J34" s="175"/>
      <c r="K34" s="21"/>
      <c r="L34" s="145"/>
    </row>
  </sheetData>
  <mergeCells count="58">
    <mergeCell ref="A1:K1"/>
    <mergeCell ref="B2:D2"/>
    <mergeCell ref="E2:L2"/>
    <mergeCell ref="K3:L3"/>
    <mergeCell ref="B5:H5"/>
    <mergeCell ref="K5:L5"/>
    <mergeCell ref="G6:H6"/>
    <mergeCell ref="I6:J6"/>
    <mergeCell ref="K6:L6"/>
    <mergeCell ref="A8:A9"/>
    <mergeCell ref="B8:H9"/>
    <mergeCell ref="J8:J9"/>
    <mergeCell ref="L8:L9"/>
    <mergeCell ref="B10:H10"/>
    <mergeCell ref="B11:H11"/>
    <mergeCell ref="B12:H12"/>
    <mergeCell ref="B13:H13"/>
    <mergeCell ref="B14:G14"/>
    <mergeCell ref="B15:G15"/>
    <mergeCell ref="B16:G16"/>
    <mergeCell ref="B17:G17"/>
    <mergeCell ref="A18:J18"/>
    <mergeCell ref="A19:I19"/>
    <mergeCell ref="B20:G20"/>
    <mergeCell ref="I20:L20"/>
    <mergeCell ref="B21:F21"/>
    <mergeCell ref="G21:I21"/>
    <mergeCell ref="J21:L21"/>
    <mergeCell ref="B22:F22"/>
    <mergeCell ref="G22:I22"/>
    <mergeCell ref="J22:L22"/>
    <mergeCell ref="B23:F23"/>
    <mergeCell ref="G23:I23"/>
    <mergeCell ref="J23:L23"/>
    <mergeCell ref="B24:F24"/>
    <mergeCell ref="G24:I24"/>
    <mergeCell ref="J24:L24"/>
    <mergeCell ref="B25:F25"/>
    <mergeCell ref="G25:I25"/>
    <mergeCell ref="J25:L25"/>
    <mergeCell ref="B26:F26"/>
    <mergeCell ref="G26:I26"/>
    <mergeCell ref="J26:L26"/>
    <mergeCell ref="B27:F27"/>
    <mergeCell ref="G27:I27"/>
    <mergeCell ref="J27:L27"/>
    <mergeCell ref="B28:F28"/>
    <mergeCell ref="G28:I28"/>
    <mergeCell ref="J28:L28"/>
    <mergeCell ref="B29:F29"/>
    <mergeCell ref="G29:I29"/>
    <mergeCell ref="J29:L29"/>
    <mergeCell ref="B30:F30"/>
    <mergeCell ref="G30:I30"/>
    <mergeCell ref="B31:F31"/>
    <mergeCell ref="G31:I31"/>
    <mergeCell ref="B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pla</cp:lastModifiedBy>
  <cp:lastPrinted>2015-12-08T03:01:11Z</cp:lastPrinted>
  <dcterms:modified xsi:type="dcterms:W3CDTF">2015-12-08T03:01:34Z</dcterms:modified>
  <cp:revision>0</cp:revision>
  <dc:subject/>
  <dc:title/>
</cp:coreProperties>
</file>