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ปก" sheetId="1" state="visible" r:id="rId2"/>
    <sheet name="รายชื่อ" sheetId="2" state="visible" r:id="rId3"/>
    <sheet name="คุณลักษณะอันพึงประสงค์" sheetId="3" state="visible" r:id="rId4"/>
    <sheet name="ค่านิยม 12 ประการ" sheetId="4" state="visible" r:id="rId5"/>
    <sheet name="เกณฑ์ค่านิยม 12 ประการ" sheetId="5" state="visible" r:id="rId6"/>
    <sheet name="ประเมินการอ่าน" sheetId="6" state="visible" r:id="rId7"/>
    <sheet name="บันทึกกิจกรรมลูกเสือ" sheetId="7" state="visible" r:id="rId8"/>
    <sheet name="บันทึกการผ่านลูกเสือ" sheetId="8" state="visible" r:id="rId9"/>
    <sheet name="บันทึกกิจกรรมแนะแนว" sheetId="9" state="visible" r:id="rId10"/>
    <sheet name="บันทึกการผ่านแนะแนว" sheetId="10" state="visible" r:id="rId11"/>
    <sheet name="บันทึกกิจกรรมชุมนุม" sheetId="11" state="visible" r:id="rId12"/>
    <sheet name="บันทึกการผ่านชุมชุม" sheetId="12" state="visible" r:id="rId13"/>
    <sheet name="บันทึกกิจกรรมเพื่อสังคม" sheetId="13" state="visible" r:id="rId14"/>
    <sheet name="บันทึกการผ่านเพื่อสังคม" sheetId="14" state="visible" r:id="rId15"/>
    <sheet name="สรุป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33">
  <si>
    <t xml:space="preserve">โรงเรียนบ้านขะเนจื้อ</t>
  </si>
  <si>
    <t xml:space="preserve">ตำบลขะเนจื้อ  อำเภอแม่ระมาด  จังหวัดตาก</t>
  </si>
  <si>
    <r>
      <rPr>
        <b val="true"/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ตาก  เขต  </t>
    </r>
    <r>
      <rPr>
        <b val="true"/>
        <sz val="16"/>
        <color rgb="FF000000"/>
        <rFont val="TH SarabunPSK"/>
        <family val="2"/>
        <charset val="1"/>
      </rPr>
      <t xml:space="preserve">2</t>
    </r>
  </si>
  <si>
    <t xml:space="preserve">สมุดบันทึกผลการประเมิน</t>
  </si>
  <si>
    <t xml:space="preserve">                           คุณลักษณะอันพึงประสงค์</t>
  </si>
  <si>
    <t xml:space="preserve">                           การอ่าน คิดวิเคราะห์ และเขียนสื่อความ</t>
  </si>
  <si>
    <t xml:space="preserve">                           กิจกรรมพัฒนาผู้เรียน</t>
  </si>
  <si>
    <r>
      <rPr>
        <b val="true"/>
        <sz val="14"/>
        <color rgb="FF000000"/>
        <rFont val="Noto Sans Devanagari"/>
        <family val="2"/>
      </rPr>
      <t xml:space="preserve">ค่านิยมหลัก </t>
    </r>
    <r>
      <rPr>
        <b val="true"/>
        <sz val="14"/>
        <color rgb="FF000000"/>
        <rFont val="TH SarabunPSK"/>
        <family val="2"/>
        <charset val="1"/>
      </rPr>
      <t xml:space="preserve">12 </t>
    </r>
    <r>
      <rPr>
        <b val="true"/>
        <sz val="14"/>
        <color rgb="FF000000"/>
        <rFont val="Noto Sans Devanagari"/>
        <family val="2"/>
      </rPr>
      <t xml:space="preserve">ประการ</t>
    </r>
  </si>
  <si>
    <t xml:space="preserve">ระดับมัธยมศึกษาตอนต้น</t>
  </si>
  <si>
    <r>
      <rPr>
        <b val="true"/>
        <sz val="16"/>
        <color rgb="FF000000"/>
        <rFont val="Noto Sans Devanagari"/>
        <family val="2"/>
      </rPr>
      <t xml:space="preserve">ชั้น</t>
    </r>
    <r>
      <rPr>
        <b val="true"/>
        <sz val="16"/>
        <color rgb="FF000000"/>
        <rFont val="TH SarabunPSK"/>
        <family val="2"/>
        <charset val="1"/>
      </rPr>
      <t xml:space="preserve">..................... </t>
    </r>
    <r>
      <rPr>
        <b val="true"/>
        <sz val="16"/>
        <color rgb="FF000000"/>
        <rFont val="Noto Sans Devanagari"/>
        <family val="2"/>
      </rPr>
      <t xml:space="preserve">ปีการศึกษา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  </t>
    </r>
    <r>
      <rPr>
        <b val="true"/>
        <sz val="16"/>
        <color rgb="FF000000"/>
        <rFont val="Noto Sans Devanagari"/>
        <family val="2"/>
      </rPr>
      <t xml:space="preserve">ภาคเรีย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</t>
    </r>
  </si>
  <si>
    <t xml:space="preserve">ครูที่ปรึกษา</t>
  </si>
  <si>
    <t xml:space="preserve">1.........................................................................................................</t>
  </si>
  <si>
    <t xml:space="preserve">2.........................................................................................................</t>
  </si>
  <si>
    <t xml:space="preserve">สรุปผลการประเมิน</t>
  </si>
  <si>
    <t xml:space="preserve">จำนวนนักเรียนทั้งหมด</t>
  </si>
  <si>
    <t xml:space="preserve">กิจกรรมพัฒนาผู้เรียน</t>
  </si>
  <si>
    <t xml:space="preserve">คุณลักษณะอันพึงประสงค๋</t>
  </si>
  <si>
    <t xml:space="preserve">การอ่าน คิดวิเคราะห์ และเขียนสื่อความ</t>
  </si>
  <si>
    <t xml:space="preserve">ผ่าน</t>
  </si>
  <si>
    <t xml:space="preserve">ไม่ผ่าน</t>
  </si>
  <si>
    <t xml:space="preserve">ดีเยี่ยม</t>
  </si>
  <si>
    <t xml:space="preserve">ดี</t>
  </si>
  <si>
    <r>
      <rPr>
        <b val="true"/>
        <sz val="14"/>
        <color rgb="FF000000"/>
        <rFont val="Noto Sans Devanagari"/>
        <family val="2"/>
      </rPr>
      <t xml:space="preserve">ลงชื่อ</t>
    </r>
    <r>
      <rPr>
        <b val="true"/>
        <sz val="14"/>
        <color rgb="FF000000"/>
        <rFont val="TH SarabunPSK"/>
        <family val="2"/>
        <charset val="1"/>
      </rPr>
      <t xml:space="preserve">.................................................</t>
    </r>
  </si>
  <si>
    <t xml:space="preserve">ประธานคณะกรรมการการประเมินคุณลักษณะอันพึงประสงค์</t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นายอาทิตย์  เทพบำรุง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กรรมการ</t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นางสุภิญญา เทียนสิรกุล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นางณิชากานต์ ชุมภูเทพ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ประธานคณะกรรมการการอ่าน คิดวิเคราะห์ และเขียนสื่อความ</t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นางสาวศุภรดา พึ่งพานิช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นางสุรางค์รัศ คงบำรุง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นางพิไลวรรณ ศรีจริยา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อนุมัติ</t>
  </si>
  <si>
    <t xml:space="preserve">ไม่อนุมัติ</t>
  </si>
  <si>
    <t xml:space="preserve">รองผู้อำนวยการโรงเรียน</t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นางสาวภคอร อินทร์เอี่ยม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ผู้อำนวยการโรงเรียน</t>
  </si>
  <si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นายสมเจตน์ พึ่งอ่อน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เลขที่</t>
  </si>
  <si>
    <t xml:space="preserve">เลขประจำตัวประชาชน</t>
  </si>
  <si>
    <t xml:space="preserve">เลขประจำตัวนักเรียน</t>
  </si>
  <si>
    <t xml:space="preserve">ชื่อ</t>
  </si>
  <si>
    <t xml:space="preserve">นามสกุล</t>
  </si>
  <si>
    <t xml:space="preserve">การประเมินคุณลักษณะอันพึงประสงค์ของสถานศึกษา</t>
  </si>
  <si>
    <t xml:space="preserve">รักชาติ ศาสน์ กษัตริย์</t>
  </si>
  <si>
    <t xml:space="preserve">ซื่อสัตย์ สุจริต</t>
  </si>
  <si>
    <t xml:space="preserve">มีวินัย</t>
  </si>
  <si>
    <t xml:space="preserve">ใฝ่เรียนรู้</t>
  </si>
  <si>
    <t xml:space="preserve">อยู่อย่างพอเพียง</t>
  </si>
  <si>
    <t xml:space="preserve">มุ่งมั่นในการทำงาน</t>
  </si>
  <si>
    <t xml:space="preserve">มีความเป็นไทย</t>
  </si>
  <si>
    <t xml:space="preserve">มีจิตสาธารณะ</t>
  </si>
  <si>
    <t xml:space="preserve">รวม</t>
  </si>
  <si>
    <t xml:space="preserve">สรุป</t>
  </si>
  <si>
    <r>
      <rPr>
        <sz val="14"/>
        <color rgb="FF000000"/>
        <rFont val="Noto Sans Devanagari"/>
        <family val="2"/>
      </rPr>
      <t xml:space="preserve">ดีเยี่ยม </t>
    </r>
    <r>
      <rPr>
        <sz val="14"/>
        <color rgb="FF000000"/>
        <rFont val="TH SarabunPSK"/>
        <family val="2"/>
        <charset val="1"/>
      </rPr>
      <t xml:space="preserve">(80-65)</t>
    </r>
  </si>
  <si>
    <r>
      <rPr>
        <sz val="14"/>
        <color rgb="FF000000"/>
        <rFont val="Noto Sans Devanagari"/>
        <family val="2"/>
      </rPr>
      <t xml:space="preserve">ดี </t>
    </r>
    <r>
      <rPr>
        <sz val="14"/>
        <color rgb="FF000000"/>
        <rFont val="TH SarabunPSK"/>
        <family val="2"/>
        <charset val="1"/>
      </rPr>
      <t xml:space="preserve">(64-50)</t>
    </r>
  </si>
  <si>
    <r>
      <rPr>
        <sz val="14"/>
        <color rgb="FF000000"/>
        <rFont val="Noto Sans Devanagari"/>
        <family val="2"/>
      </rPr>
      <t xml:space="preserve">ผ่าน </t>
    </r>
    <r>
      <rPr>
        <sz val="14"/>
        <color rgb="FF000000"/>
        <rFont val="TH SarabunPSK"/>
        <family val="2"/>
        <charset val="1"/>
      </rPr>
      <t xml:space="preserve">(49-40)</t>
    </r>
  </si>
  <si>
    <r>
      <rPr>
        <sz val="14"/>
        <color rgb="FF000000"/>
        <rFont val="Noto Sans Devanagari"/>
        <family val="2"/>
      </rPr>
      <t xml:space="preserve">ไม่ผ่าน </t>
    </r>
    <r>
      <rPr>
        <sz val="14"/>
        <color rgb="FF000000"/>
        <rFont val="TH SarabunPSK"/>
        <family val="2"/>
        <charset val="1"/>
      </rPr>
      <t xml:space="preserve">(39-0)</t>
    </r>
  </si>
  <si>
    <r>
      <rPr>
        <b val="true"/>
        <sz val="16"/>
        <color rgb="FF000000"/>
        <rFont val="Noto Sans Devanagari"/>
        <family val="2"/>
      </rPr>
      <t xml:space="preserve">การประเมินค่านิยมหลัก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ประการ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  <charset val="1"/>
      </rPr>
      <t xml:space="preserve">1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  <charset val="1"/>
      </rPr>
      <t xml:space="preserve">2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  <charset val="1"/>
      </rPr>
      <t xml:space="preserve">3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  <charset val="1"/>
      </rPr>
      <t xml:space="preserve">4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  <charset val="1"/>
      </rPr>
      <t xml:space="preserve">5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  <charset val="1"/>
      </rPr>
      <t xml:space="preserve">6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  <charset val="1"/>
      </rPr>
      <t xml:space="preserve">7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  <charset val="1"/>
      </rPr>
      <t xml:space="preserve">8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  <charset val="1"/>
      </rPr>
      <t xml:space="preserve">9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  <charset val="1"/>
      </rPr>
      <t xml:space="preserve">10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  <charset val="1"/>
      </rPr>
      <t xml:space="preserve">11</t>
    </r>
  </si>
  <si>
    <r>
      <rPr>
        <sz val="14"/>
        <color rgb="FF000000"/>
        <rFont val="Noto Sans Devanagari"/>
        <family val="2"/>
      </rPr>
      <t xml:space="preserve">ข้อ </t>
    </r>
    <r>
      <rPr>
        <sz val="14"/>
        <color rgb="FF000000"/>
        <rFont val="TH SarabunPSK"/>
        <family val="2"/>
        <charset val="1"/>
      </rPr>
      <t xml:space="preserve">12</t>
    </r>
  </si>
  <si>
    <r>
      <rPr>
        <sz val="14"/>
        <color rgb="FF000000"/>
        <rFont val="Noto Sans Devanagari"/>
        <family val="2"/>
      </rPr>
      <t xml:space="preserve">ดีเยี่ยม </t>
    </r>
    <r>
      <rPr>
        <sz val="14"/>
        <color rgb="FF000000"/>
        <rFont val="TH SarabunPSK"/>
        <family val="2"/>
        <charset val="1"/>
      </rPr>
      <t xml:space="preserve">(120-90)</t>
    </r>
  </si>
  <si>
    <r>
      <rPr>
        <sz val="14"/>
        <color rgb="FF000000"/>
        <rFont val="Noto Sans Devanagari"/>
        <family val="2"/>
      </rPr>
      <t xml:space="preserve">ดี </t>
    </r>
    <r>
      <rPr>
        <sz val="14"/>
        <color rgb="FF000000"/>
        <rFont val="TH SarabunPSK"/>
        <family val="2"/>
        <charset val="1"/>
      </rPr>
      <t xml:space="preserve">(89-70)</t>
    </r>
  </si>
  <si>
    <r>
      <rPr>
        <sz val="14"/>
        <color rgb="FF000000"/>
        <rFont val="Noto Sans Devanagari"/>
        <family val="2"/>
      </rPr>
      <t xml:space="preserve">ผ่าน </t>
    </r>
    <r>
      <rPr>
        <sz val="14"/>
        <color rgb="FF000000"/>
        <rFont val="TH SarabunPSK"/>
        <family val="2"/>
        <charset val="1"/>
      </rPr>
      <t xml:space="preserve">(69-60)</t>
    </r>
  </si>
  <si>
    <r>
      <rPr>
        <sz val="14"/>
        <color rgb="FF000000"/>
        <rFont val="Noto Sans Devanagari"/>
        <family val="2"/>
      </rPr>
      <t xml:space="preserve">ไม่ผ่าน </t>
    </r>
    <r>
      <rPr>
        <sz val="14"/>
        <color rgb="FF000000"/>
        <rFont val="TH SarabunPSK"/>
        <family val="2"/>
        <charset val="1"/>
      </rPr>
      <t xml:space="preserve">(59-0)</t>
    </r>
  </si>
  <si>
    <r>
      <rPr>
        <b val="true"/>
        <sz val="16"/>
        <color rgb="FF000000"/>
        <rFont val="Noto Sans Devanagari"/>
        <family val="2"/>
      </rPr>
      <t xml:space="preserve">เกณฑ์ค่านิยมหลัก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ประการ</t>
    </r>
  </si>
  <si>
    <t xml:space="preserve">ข้อที่</t>
  </si>
  <si>
    <t xml:space="preserve">ค่านิยมหลัก</t>
  </si>
  <si>
    <t xml:space="preserve">คะแนน</t>
  </si>
  <si>
    <t xml:space="preserve">มีความรักชาติ ศาสนา พระมหากษัตริย์</t>
  </si>
  <si>
    <t xml:space="preserve">ซื่อสัตย์ เสียสละ อดทน มีอุดมการณ์ในสิ่งที่ดีงามเพื่อส่วนรวม</t>
  </si>
  <si>
    <t xml:space="preserve">กตัญญูต่อพ่อแม่ ผู้ปกครอง ครูบาอาจารย์</t>
  </si>
  <si>
    <t xml:space="preserve">ใฝ่หาความรู้หมั่นศึกษาเล่าเรียนทั้งทางตรงและทางอ้อม</t>
  </si>
  <si>
    <t xml:space="preserve">รักษาวัฒนธรรมประเพณีไทยอันงดงาม</t>
  </si>
  <si>
    <t xml:space="preserve">มีศีลธรรม รักษาความสัตย์ หวังดีต่อผู้อื่น เผื่อแผ่และแบ่งปัน</t>
  </si>
  <si>
    <t xml:space="preserve">เข้าใจ เรียนรู้การเป็นประชาธิปไตยอันมีพระมหากษัตริย์เป็น ประมุขที่ถูกต้อง</t>
  </si>
  <si>
    <t xml:space="preserve">มีระเบียบวินัย เคารพกฎหมาย ผู้น้อยรู้จักการเคารพผู้ใหญ่</t>
  </si>
  <si>
    <t xml:space="preserve">มีสติรู้ตัว รู้คิด รู้ทำ รู้ปฏิบัติ ตามพระราชดำรัสของพระบาท สมเด็จพระเจ้าอยู่หัว</t>
  </si>
  <si>
    <t xml:space="preserve">รู้จักดำรงตนอยู่โดยใช้หลักปรัชญาเศรษฐกิจพอเพียง ตามพระราชดำารัสของพระบาทสมเด็จพระเจ้าอยู่หัว  รู้จักอดออม ไว้ใช้เมื่อยามจำเป็นมีไว้พอกิน พอใช้ ถ้าเหลือก็แจกจ่าย </t>
  </si>
  <si>
    <t xml:space="preserve">มีความเข้มแข็งทั้งร่างกายและจิตใจไม่ยอมแพ้ต่ออำนาจ ฝ่ายต่ำหรือกิเลส มีความละอาย เกรงกลัวต่อบาปตามหลักศาสนา</t>
  </si>
  <si>
    <t xml:space="preserve">คำนึงถึงผลประโยชน์ของส่วนรวมและของชาติมากกว่าผลประโยชน์ของตนเอง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ระดับคะแนน ค่านิยม </t>
    </r>
    <r>
      <rPr>
        <b val="true"/>
        <sz val="16"/>
        <color rgb="FF000000"/>
        <rFont val="TH SarabunPSK"/>
        <family val="2"/>
        <charset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ประการ</t>
    </r>
  </si>
  <si>
    <r>
      <rPr>
        <sz val="16"/>
        <color rgb="FF000000"/>
        <rFont val="Noto Sans Devanagari"/>
        <family val="2"/>
      </rPr>
      <t xml:space="preserve">ดีเยี่ยม      </t>
    </r>
    <r>
      <rPr>
        <sz val="16"/>
        <color rgb="FF000000"/>
        <rFont val="TH SarabunPSK"/>
        <family val="2"/>
        <charset val="1"/>
      </rPr>
      <t xml:space="preserve">90 - 120 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ดี            </t>
    </r>
    <r>
      <rPr>
        <sz val="16"/>
        <color rgb="FF000000"/>
        <rFont val="TH SarabunPSK"/>
        <family val="2"/>
        <charset val="1"/>
      </rPr>
      <t xml:space="preserve">70 - 89  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ผ่าน         </t>
    </r>
    <r>
      <rPr>
        <sz val="16"/>
        <color rgb="FF000000"/>
        <rFont val="TH SarabunPSK"/>
        <family val="2"/>
        <charset val="1"/>
      </rPr>
      <t xml:space="preserve">60 - 69   </t>
    </r>
    <r>
      <rPr>
        <sz val="16"/>
        <color rgb="FF000000"/>
        <rFont val="Noto Sans Devanagari"/>
        <family val="2"/>
      </rPr>
      <t xml:space="preserve">คะแนน</t>
    </r>
  </si>
  <si>
    <r>
      <rPr>
        <sz val="16"/>
        <color rgb="FF000000"/>
        <rFont val="Noto Sans Devanagari"/>
        <family val="2"/>
      </rPr>
      <t xml:space="preserve">ไม่ผ่าน      </t>
    </r>
    <r>
      <rPr>
        <sz val="16"/>
        <color rgb="FF000000"/>
        <rFont val="TH SarabunPSK"/>
        <family val="2"/>
        <charset val="1"/>
      </rPr>
      <t xml:space="preserve">0 - 59     </t>
    </r>
    <r>
      <rPr>
        <sz val="16"/>
        <color rgb="FF000000"/>
        <rFont val="Noto Sans Devanagari"/>
        <family val="2"/>
      </rPr>
      <t xml:space="preserve">คะแนน</t>
    </r>
  </si>
  <si>
    <t xml:space="preserve">การประเมินการอ่าน คิดวิเคราะห์และเขียนสื่อความ</t>
  </si>
  <si>
    <r>
      <rPr>
        <sz val="12"/>
        <color rgb="FF000000"/>
        <rFont val="TH SarabunPSK"/>
        <family val="2"/>
        <charset val="1"/>
      </rPr>
      <t xml:space="preserve">1.</t>
    </r>
    <r>
      <rPr>
        <sz val="12"/>
        <color rgb="FF000000"/>
        <rFont val="Noto Sans Devanagari"/>
        <family val="2"/>
      </rPr>
      <t xml:space="preserve">อ่านเรื่องราวจับสาระสำคัญของเรื่อง เข้าใจอารมณ์และจุหมายของผู้เขียนได้</t>
    </r>
  </si>
  <si>
    <r>
      <rPr>
        <sz val="12"/>
        <color rgb="FF000000"/>
        <rFont val="TH SarabunPSK"/>
        <family val="2"/>
        <charset val="1"/>
      </rPr>
      <t xml:space="preserve">2.</t>
    </r>
    <r>
      <rPr>
        <sz val="12"/>
        <color rgb="FF000000"/>
        <rFont val="Noto Sans Devanagari"/>
        <family val="2"/>
      </rPr>
      <t xml:space="preserve">ลำดับเรื่องราวโต้ตอบ แสดงความคิดเห็นอย่างสร้างสรรค์ มีเหตุผลและสามารถอธิบายได้</t>
    </r>
  </si>
  <si>
    <r>
      <rPr>
        <sz val="12"/>
        <color rgb="FF000000"/>
        <rFont val="TH SarabunPSK"/>
        <family val="2"/>
        <charset val="1"/>
      </rPr>
      <t xml:space="preserve">3.</t>
    </r>
    <r>
      <rPr>
        <sz val="12"/>
        <color rgb="FF000000"/>
        <rFont val="Noto Sans Devanagari"/>
        <family val="2"/>
      </rPr>
      <t xml:space="preserve">เขียนเรื่องราวมีสาระสำคัญ สามารถอ่านถ่ายทอดความคิดริเริ่มสร้างสรรค์</t>
    </r>
  </si>
  <si>
    <r>
      <rPr>
        <sz val="12"/>
        <color rgb="FF000000"/>
        <rFont val="TH SarabunPSK"/>
        <family val="2"/>
        <charset val="1"/>
      </rPr>
      <t xml:space="preserve">4.</t>
    </r>
    <r>
      <rPr>
        <sz val="12"/>
        <color rgb="FF000000"/>
        <rFont val="Noto Sans Devanagari"/>
        <family val="2"/>
      </rPr>
      <t xml:space="preserve">มีนิสัยรักการอ่านและการเขียน</t>
    </r>
  </si>
  <si>
    <r>
      <rPr>
        <sz val="14"/>
        <color rgb="FF000000"/>
        <rFont val="Noto Sans Devanagari"/>
        <family val="2"/>
      </rPr>
      <t xml:space="preserve">ดีเยี่ยม </t>
    </r>
    <r>
      <rPr>
        <sz val="14"/>
        <color rgb="FF000000"/>
        <rFont val="TH SarabunPSK"/>
        <family val="2"/>
        <charset val="1"/>
      </rPr>
      <t xml:space="preserve">(100-80)</t>
    </r>
  </si>
  <si>
    <r>
      <rPr>
        <sz val="14"/>
        <color rgb="FF000000"/>
        <rFont val="Noto Sans Devanagari"/>
        <family val="2"/>
      </rPr>
      <t xml:space="preserve">ดี </t>
    </r>
    <r>
      <rPr>
        <sz val="14"/>
        <color rgb="FF000000"/>
        <rFont val="TH SarabunPSK"/>
        <family val="2"/>
        <charset val="1"/>
      </rPr>
      <t xml:space="preserve">(79-69)</t>
    </r>
  </si>
  <si>
    <r>
      <rPr>
        <sz val="14"/>
        <color rgb="FF000000"/>
        <rFont val="Noto Sans Devanagari"/>
        <family val="2"/>
      </rPr>
      <t xml:space="preserve">ผ่าน </t>
    </r>
    <r>
      <rPr>
        <sz val="14"/>
        <color rgb="FF000000"/>
        <rFont val="TH SarabunPSK"/>
        <family val="2"/>
        <charset val="1"/>
      </rPr>
      <t xml:space="preserve">(68-50)</t>
    </r>
  </si>
  <si>
    <r>
      <rPr>
        <sz val="14"/>
        <color rgb="FF000000"/>
        <rFont val="Noto Sans Devanagari"/>
        <family val="2"/>
      </rPr>
      <t xml:space="preserve">ไม่ผ่าน </t>
    </r>
    <r>
      <rPr>
        <sz val="14"/>
        <color rgb="FF000000"/>
        <rFont val="TH SarabunPSK"/>
        <family val="2"/>
        <charset val="1"/>
      </rPr>
      <t xml:space="preserve">(49-0)</t>
    </r>
  </si>
  <si>
    <r>
      <rPr>
        <b val="true"/>
        <sz val="16"/>
        <color rgb="FF000000"/>
        <rFont val="Noto Sans Devanagari"/>
        <family val="2"/>
      </rPr>
      <t xml:space="preserve">บันทึกเวลาการเข้าร่วมกิจกรรมลูกเสือ </t>
    </r>
    <r>
      <rPr>
        <b val="true"/>
        <sz val="16"/>
        <color rgb="FF000000"/>
        <rFont val="TH SarabunPSK"/>
        <family val="2"/>
        <charset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เนตรนารี</t>
    </r>
  </si>
  <si>
    <t xml:space="preserve">สัปดาห์ที่</t>
  </si>
  <si>
    <r>
      <rPr>
        <sz val="14"/>
        <color rgb="FF000000"/>
        <rFont val="Noto Sans Devanagari"/>
        <family val="2"/>
      </rPr>
      <t xml:space="preserve">ผ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มผ</t>
    </r>
  </si>
  <si>
    <t xml:space="preserve">วันที่</t>
  </si>
  <si>
    <r>
      <rPr>
        <b val="true"/>
        <sz val="16"/>
        <color rgb="FF000000"/>
        <rFont val="Noto Sans Devanagari"/>
        <family val="2"/>
      </rPr>
      <t xml:space="preserve">บันทึกการผ่านจุดประสงค์กิจกรรมลูกเสือ </t>
    </r>
    <r>
      <rPr>
        <b val="true"/>
        <sz val="16"/>
        <color rgb="FF000000"/>
        <rFont val="TH SarabunPSK"/>
        <family val="2"/>
        <charset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เนตรนารี</t>
    </r>
  </si>
  <si>
    <r>
      <rPr>
        <sz val="12"/>
        <color rgb="FF000000"/>
        <rFont val="TH SarabunPSK"/>
        <family val="2"/>
        <charset val="1"/>
      </rPr>
      <t xml:space="preserve">1.</t>
    </r>
    <r>
      <rPr>
        <sz val="12"/>
        <color rgb="FF000000"/>
        <rFont val="Noto Sans Devanagari"/>
        <family val="2"/>
      </rPr>
      <t xml:space="preserve">มีความรู้ความเข้าใจและสามารถปฏิบัติตารมคำปฏิญาณ กฎ ระเบียบข้อบังคับ คติพจน์ของลูกเสือสามัญรุ่นใหญ่</t>
    </r>
  </si>
  <si>
    <r>
      <rPr>
        <sz val="12"/>
        <color rgb="FF000000"/>
        <rFont val="TH SarabunPSK"/>
        <family val="2"/>
        <charset val="1"/>
      </rPr>
      <t xml:space="preserve">2.</t>
    </r>
    <r>
      <rPr>
        <sz val="12"/>
        <color rgb="FF000000"/>
        <rFont val="Noto Sans Devanagari"/>
        <family val="2"/>
      </rPr>
      <t xml:space="preserve">มีทักษะการสังเกต จำจำการใช้มือ เครื่องมือ การแก้ปัญหาและทักษะในการทำงาน</t>
    </r>
  </si>
  <si>
    <r>
      <rPr>
        <sz val="12"/>
        <color rgb="FF000000"/>
        <rFont val="TH SarabunPSK"/>
        <family val="2"/>
        <charset val="1"/>
      </rPr>
      <t xml:space="preserve">3.</t>
    </r>
    <r>
      <rPr>
        <sz val="12"/>
        <color rgb="FF000000"/>
        <rFont val="Noto Sans Devanagari"/>
        <family val="2"/>
      </rPr>
      <t xml:space="preserve">มีความซื่อสัตย์ สจริต กล้าหาญ อดทน เชื่อมั่นในตนเอง มีระเบียบวินัยและความสามัคคี</t>
    </r>
  </si>
  <si>
    <r>
      <rPr>
        <sz val="12"/>
        <color rgb="FF000000"/>
        <rFont val="TH SarabunPSK"/>
        <family val="2"/>
        <charset val="1"/>
      </rPr>
      <t xml:space="preserve">4.</t>
    </r>
    <r>
      <rPr>
        <sz val="12"/>
        <color rgb="FF000000"/>
        <rFont val="Noto Sans Devanagari"/>
        <family val="2"/>
      </rPr>
      <t xml:space="preserve">มีการพัฒนาตนเองอยู่เสมอ สร้างสรรค์งานฝีมือ สนใจและพัฒนาเรื่องของธรรมชาติ</t>
    </r>
  </si>
  <si>
    <t xml:space="preserve">บันทึกเวลาการเข้าร่วมกิจกรรมแนะแนว</t>
  </si>
  <si>
    <t xml:space="preserve">บันทึกการผ่านจุดประสงค์กิจกรรมแนะแนว</t>
  </si>
  <si>
    <r>
      <rPr>
        <sz val="12"/>
        <color rgb="FF000000"/>
        <rFont val="TH SarabunPSK"/>
        <family val="2"/>
        <charset val="1"/>
      </rPr>
      <t xml:space="preserve">1.</t>
    </r>
    <r>
      <rPr>
        <sz val="12"/>
        <color rgb="FF000000"/>
        <rFont val="Noto Sans Devanagari"/>
        <family val="2"/>
      </rPr>
      <t xml:space="preserve">เพื่อให้นักเรียนมีเป้าหมายของชีวิตที่ชัดเจนสมเหตุสมผล</t>
    </r>
  </si>
  <si>
    <r>
      <rPr>
        <sz val="12"/>
        <color rgb="FF000000"/>
        <rFont val="TH SarabunPSK"/>
        <family val="2"/>
        <charset val="1"/>
      </rPr>
      <t xml:space="preserve">2.</t>
    </r>
    <r>
      <rPr>
        <sz val="12"/>
        <color rgb="FF000000"/>
        <rFont val="Noto Sans Devanagari"/>
        <family val="2"/>
      </rPr>
      <t xml:space="preserve">เพื่อให้นักเรียนรู้จักตนเองและพัฒนาตนเองไปสู่เป้าหมาย</t>
    </r>
  </si>
  <si>
    <r>
      <rPr>
        <sz val="12"/>
        <color rgb="FF000000"/>
        <rFont val="TH SarabunPSK"/>
        <family val="2"/>
        <charset val="1"/>
      </rPr>
      <t xml:space="preserve">3.</t>
    </r>
    <r>
      <rPr>
        <sz val="12"/>
        <color rgb="FF000000"/>
        <rFont val="Noto Sans Devanagari"/>
        <family val="2"/>
      </rPr>
      <t xml:space="preserve">เพื่อให้นักเรียนรู้จักแก้ปัญหาปรับตัวได้อย่างเหมาะสม</t>
    </r>
  </si>
  <si>
    <r>
      <rPr>
        <sz val="12"/>
        <color rgb="FF000000"/>
        <rFont val="TH SarabunPSK"/>
        <family val="2"/>
        <charset val="1"/>
      </rPr>
      <t xml:space="preserve">4.</t>
    </r>
    <r>
      <rPr>
        <sz val="12"/>
        <color rgb="FF000000"/>
        <rFont val="Noto Sans Devanagari"/>
        <family val="2"/>
      </rPr>
      <t xml:space="preserve">เพื่อให้นักเรียนสามารถอยู่ร่วมกับผู้อื่นและทำประโยชน์เพื่อสังคมได้</t>
    </r>
  </si>
  <si>
    <r>
      <rPr>
        <b val="true"/>
        <sz val="16"/>
        <color rgb="FF000000"/>
        <rFont val="Noto Sans Devanagari"/>
        <family val="2"/>
      </rPr>
      <t xml:space="preserve">บันทึกเวลาการเข้าร่วมกิจกรรมชุมนุม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บันทึกการผ่านจุดประสงค์กิจกรรมชุมนุม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</t>
    </r>
  </si>
  <si>
    <t xml:space="preserve">บันทึกเวลาการเข้าร่วมกิจกรรมเพื่อสังคมและสาธารณประโยชน์</t>
  </si>
  <si>
    <t xml:space="preserve">บันทึกการผ่านจุดประสงค์กิจกรรมเพื่อสังคมและสาธารณะประโยชน์</t>
  </si>
  <si>
    <r>
      <rPr>
        <sz val="14"/>
        <color rgb="FF000000"/>
        <rFont val="Noto Sans Devanagari"/>
        <family val="2"/>
      </rPr>
      <t xml:space="preserve">สรุปการประเมินกิจกรรมพัฒนาผู้เรียน    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ผ</t>
    </r>
    <r>
      <rPr>
        <sz val="14"/>
        <color rgb="FF000000"/>
        <rFont val="TH SarabunPSK"/>
        <family val="2"/>
        <charset val="1"/>
      </rPr>
      <t xml:space="preserve">/</t>
    </r>
    <r>
      <rPr>
        <sz val="14"/>
        <color rgb="FF000000"/>
        <rFont val="Noto Sans Devanagari"/>
        <family val="2"/>
      </rPr>
      <t xml:space="preserve">มผ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สรุปการประเมินคุณลักษณะอันพึงประสงค์</t>
  </si>
  <si>
    <t xml:space="preserve">สรุปการประเมินการอ่าน คิดวิเคราะห์และเขียนสื่อความ</t>
  </si>
  <si>
    <r>
      <rPr>
        <sz val="14"/>
        <color rgb="FF000000"/>
        <rFont val="Noto Sans Devanagari"/>
        <family val="2"/>
      </rPr>
      <t xml:space="preserve">สรุปการประเมินค่านิยมหลัก </t>
    </r>
    <r>
      <rPr>
        <sz val="14"/>
        <color rgb="FF000000"/>
        <rFont val="TH SarabunPSK"/>
        <family val="2"/>
        <charset val="1"/>
      </rPr>
      <t xml:space="preserve">12 </t>
    </r>
    <r>
      <rPr>
        <sz val="14"/>
        <color rgb="FF000000"/>
        <rFont val="Noto Sans Devanagari"/>
        <family val="2"/>
      </rPr>
      <t xml:space="preserve">ประการ</t>
    </r>
  </si>
  <si>
    <t xml:space="preserve">ลูกเสือ</t>
  </si>
  <si>
    <t xml:space="preserve">แนะแนว</t>
  </si>
  <si>
    <t xml:space="preserve">ชุมนุม</t>
  </si>
  <si>
    <t xml:space="preserve">สังคมและสาธารณประโยชน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\ 0000\ 00000\ 00\ 0"/>
    <numFmt numFmtId="167" formatCode="0"/>
    <numFmt numFmtId="168" formatCode="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  <charset val="1"/>
    </font>
    <font>
      <b val="true"/>
      <sz val="20"/>
      <color rgb="FF000000"/>
      <name val="TH SarabunPSK"/>
      <family val="2"/>
      <charset val="1"/>
    </font>
    <font>
      <b val="true"/>
      <sz val="20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1"/>
    </font>
    <font>
      <sz val="16"/>
      <color rgb="FF000000"/>
      <name val="TH SarabunPSK"/>
      <family val="2"/>
      <charset val="1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  <charset val="1"/>
    </font>
    <font>
      <sz val="11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sz val="10"/>
      <color rgb="FF000000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FAC090"/>
        <bgColor rgb="FFE6B9B8"/>
      </patternFill>
    </fill>
    <fill>
      <patternFill patternType="solid">
        <fgColor rgb="FF93CDDD"/>
        <bgColor rgb="FF8EB4E3"/>
      </patternFill>
    </fill>
    <fill>
      <patternFill patternType="solid">
        <fgColor rgb="FFE6B9B8"/>
        <bgColor rgb="FFFAC090"/>
      </patternFill>
    </fill>
    <fill>
      <patternFill patternType="solid">
        <fgColor rgb="FFCCC1DA"/>
        <bgColor rgb="FFBFBFBF"/>
      </patternFill>
    </fill>
    <fill>
      <patternFill patternType="solid">
        <fgColor rgb="FFD7E4BD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00B050"/>
        <bgColor rgb="FF008080"/>
      </patternFill>
    </fill>
    <fill>
      <patternFill patternType="solid">
        <fgColor rgb="FFB3A2C7"/>
        <bgColor rgb="FFBFBFBF"/>
      </patternFill>
    </fill>
    <fill>
      <patternFill patternType="solid">
        <fgColor rgb="FFD99694"/>
        <bgColor rgb="FFB3A2C7"/>
      </patternFill>
    </fill>
    <fill>
      <patternFill patternType="solid">
        <fgColor rgb="FF8EB4E3"/>
        <bgColor rgb="FF93CDDD"/>
      </patternFill>
    </fill>
    <fill>
      <patternFill patternType="solid">
        <fgColor rgb="FFBFBFBF"/>
        <bgColor rgb="FFCCC1DA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7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8EB4E3"/>
      <rgbColor rgb="FF993366"/>
      <rgbColor rgb="FFFFFFCC"/>
      <rgbColor rgb="FFCCFFFF"/>
      <rgbColor rgb="FF660066"/>
      <rgbColor rgb="FFD99694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C3D69B"/>
      <rgbColor rgb="FF93CDDD"/>
      <rgbColor rgb="FFE6B9B8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09160</xdr:colOff>
      <xdr:row>6</xdr:row>
      <xdr:rowOff>9504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380520" y="0"/>
          <a:ext cx="2349720" cy="1895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71680</xdr:colOff>
      <xdr:row>35</xdr:row>
      <xdr:rowOff>9360</xdr:rowOff>
    </xdr:from>
    <xdr:to>
      <xdr:col>2</xdr:col>
      <xdr:colOff>857160</xdr:colOff>
      <xdr:row>35</xdr:row>
      <xdr:rowOff>276120</xdr:rowOff>
    </xdr:to>
    <xdr:sp>
      <xdr:nvSpPr>
        <xdr:cNvPr id="1" name="สี่เหลี่ยมผืนผ้า 2"/>
        <xdr:cNvSpPr/>
      </xdr:nvSpPr>
      <xdr:spPr>
        <a:xfrm>
          <a:off x="1452600" y="9781920"/>
          <a:ext cx="285480" cy="26676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  <xdr:twoCellAnchor editAs="twoCell">
    <xdr:from>
      <xdr:col>4</xdr:col>
      <xdr:colOff>209520</xdr:colOff>
      <xdr:row>35</xdr:row>
      <xdr:rowOff>9360</xdr:rowOff>
    </xdr:from>
    <xdr:to>
      <xdr:col>4</xdr:col>
      <xdr:colOff>495000</xdr:colOff>
      <xdr:row>35</xdr:row>
      <xdr:rowOff>276120</xdr:rowOff>
    </xdr:to>
    <xdr:sp>
      <xdr:nvSpPr>
        <xdr:cNvPr id="2" name="สี่เหลี่ยมผืนผ้า 3"/>
        <xdr:cNvSpPr/>
      </xdr:nvSpPr>
      <xdr:spPr>
        <a:xfrm>
          <a:off x="2730600" y="9781920"/>
          <a:ext cx="285480" cy="266760"/>
        </a:xfrm>
        <a:prstGeom prst="rect">
          <a:avLst/>
        </a:prstGeom>
        <a:solidFill>
          <a:srgbClr val="ffffff"/>
        </a:solidFill>
        <a:ln>
          <a:solidFill>
            <a:srgbClr val="000000"/>
          </a:solidFill>
          <a:round/>
        </a:ln>
      </xdr:spPr>
      <xdr:style>
        <a:lnRef idx="2">
          <a:schemeClr val="dk1"/>
        </a:lnRef>
        <a:fillRef idx="1">
          <a:schemeClr val="lt1"/>
        </a:fillRef>
        <a:effectRef idx="0">
          <a:schemeClr val="dk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4.76"/>
    <col collapsed="false" customWidth="true" hidden="false" outlineLevel="0" max="2" min="2" style="1" width="6.25"/>
    <col collapsed="false" customWidth="true" hidden="false" outlineLevel="0" max="3" min="3" style="1" width="12.63"/>
    <col collapsed="false" customWidth="true" hidden="false" outlineLevel="0" max="5" min="4" style="1" width="7.87"/>
    <col collapsed="false" customWidth="true" hidden="false" outlineLevel="0" max="9" min="6" style="1" width="5.75"/>
    <col collapsed="false" customWidth="true" hidden="false" outlineLevel="0" max="13" min="10" style="1" width="6.75"/>
    <col collapsed="false" customWidth="false" hidden="false" outlineLevel="0" max="16384" min="14" style="1" width="9"/>
  </cols>
  <sheetData>
    <row r="1" customFormat="false" ht="12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</row>
    <row r="3" customFormat="false" ht="24" hidden="false" customHeight="false" outlineLevel="0" collapsed="false">
      <c r="E3" s="4" t="s">
        <v>1</v>
      </c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E4" s="4" t="s">
        <v>2</v>
      </c>
      <c r="F4" s="4"/>
      <c r="G4" s="4"/>
      <c r="H4" s="4"/>
      <c r="I4" s="4"/>
      <c r="J4" s="4"/>
      <c r="K4" s="4"/>
    </row>
    <row r="5" customFormat="false" ht="30" hidden="false" customHeight="false" outlineLevel="0" collapsed="false">
      <c r="E5" s="5" t="s">
        <v>3</v>
      </c>
      <c r="F5" s="5"/>
      <c r="G5" s="5"/>
      <c r="H5" s="5"/>
      <c r="I5" s="5"/>
      <c r="J5" s="5"/>
      <c r="K5" s="5"/>
    </row>
    <row r="6" customFormat="false" ht="21.75" hidden="false" customHeight="false" outlineLevel="0" collapsed="false">
      <c r="E6" s="6" t="s">
        <v>4</v>
      </c>
      <c r="F6" s="6"/>
      <c r="G6" s="6"/>
      <c r="H6" s="6"/>
      <c r="I6" s="6"/>
      <c r="J6" s="6"/>
      <c r="K6" s="6"/>
    </row>
    <row r="7" customFormat="false" ht="21.75" hidden="false" customHeight="false" outlineLevel="0" collapsed="false">
      <c r="E7" s="6" t="s">
        <v>5</v>
      </c>
      <c r="F7" s="6"/>
      <c r="G7" s="6"/>
      <c r="H7" s="6"/>
      <c r="I7" s="6"/>
      <c r="J7" s="6"/>
      <c r="K7" s="6"/>
    </row>
    <row r="8" customFormat="false" ht="21.75" hidden="false" customHeight="false" outlineLevel="0" collapsed="false">
      <c r="E8" s="6" t="s">
        <v>6</v>
      </c>
      <c r="F8" s="6"/>
      <c r="G8" s="6"/>
      <c r="H8" s="6"/>
      <c r="I8" s="6"/>
      <c r="J8" s="6"/>
      <c r="K8" s="6"/>
    </row>
    <row r="9" customFormat="false" ht="21.75" hidden="false" customHeight="false" outlineLevel="0" collapsed="false">
      <c r="E9" s="7"/>
      <c r="F9" s="7"/>
      <c r="G9" s="6" t="s">
        <v>7</v>
      </c>
      <c r="H9" s="6"/>
      <c r="I9" s="6"/>
      <c r="J9" s="6"/>
      <c r="K9" s="6"/>
    </row>
    <row r="10" customFormat="false" ht="18.75" hidden="false" customHeight="true" outlineLevel="0" collapsed="false">
      <c r="E10" s="4" t="s">
        <v>8</v>
      </c>
      <c r="F10" s="4"/>
      <c r="G10" s="4"/>
      <c r="H10" s="4"/>
      <c r="I10" s="4"/>
      <c r="J10" s="4"/>
      <c r="K10" s="4"/>
    </row>
    <row r="11" customFormat="false" ht="24" hidden="false" customHeight="false" outlineLevel="0" collapsed="false">
      <c r="D11" s="4" t="s">
        <v>9</v>
      </c>
      <c r="E11" s="4"/>
      <c r="F11" s="4"/>
      <c r="G11" s="4"/>
      <c r="H11" s="4"/>
      <c r="I11" s="4"/>
      <c r="J11" s="4"/>
      <c r="K11" s="4"/>
      <c r="L11" s="4"/>
      <c r="M11" s="8"/>
      <c r="N11" s="8"/>
    </row>
    <row r="12" customFormat="false" ht="12" hidden="false" customHeight="true" outlineLevel="0" collapsed="false"/>
    <row r="13" customFormat="false" ht="24" hidden="false" customHeight="false" outlineLevel="0" collapsed="false">
      <c r="D13" s="4" t="s">
        <v>10</v>
      </c>
      <c r="E13" s="4"/>
      <c r="F13" s="9" t="s">
        <v>11</v>
      </c>
      <c r="G13" s="9"/>
      <c r="H13" s="9"/>
      <c r="I13" s="9"/>
      <c r="J13" s="9"/>
      <c r="K13" s="9"/>
      <c r="L13" s="9"/>
      <c r="M13" s="9"/>
    </row>
    <row r="14" customFormat="false" ht="24" hidden="false" customHeight="false" outlineLevel="0" collapsed="false">
      <c r="F14" s="9" t="s">
        <v>12</v>
      </c>
      <c r="G14" s="9"/>
      <c r="H14" s="9"/>
      <c r="I14" s="9"/>
      <c r="J14" s="9"/>
      <c r="K14" s="9"/>
      <c r="L14" s="9"/>
      <c r="M14" s="9"/>
    </row>
    <row r="15" customFormat="false" ht="24" hidden="false" customHeight="false" outlineLevel="0" collapsed="false">
      <c r="F15" s="10" t="s">
        <v>13</v>
      </c>
      <c r="G15" s="10"/>
      <c r="H15" s="10"/>
      <c r="I15" s="10"/>
    </row>
    <row r="16" customFormat="false" ht="21.75" hidden="false" customHeight="true" outlineLevel="0" collapsed="false">
      <c r="C16" s="11" t="s">
        <v>14</v>
      </c>
      <c r="D16" s="12" t="s">
        <v>15</v>
      </c>
      <c r="E16" s="12"/>
      <c r="F16" s="12" t="s">
        <v>16</v>
      </c>
      <c r="G16" s="12"/>
      <c r="H16" s="12"/>
      <c r="I16" s="12"/>
      <c r="J16" s="12" t="s">
        <v>17</v>
      </c>
      <c r="K16" s="12"/>
      <c r="L16" s="12"/>
      <c r="M16" s="12"/>
    </row>
    <row r="17" customFormat="false" ht="21.75" hidden="false" customHeight="false" outlineLevel="0" collapsed="false">
      <c r="C17" s="11"/>
      <c r="D17" s="13" t="s">
        <v>18</v>
      </c>
      <c r="E17" s="13" t="s">
        <v>19</v>
      </c>
      <c r="F17" s="13" t="s">
        <v>20</v>
      </c>
      <c r="G17" s="13" t="s">
        <v>21</v>
      </c>
      <c r="H17" s="13" t="s">
        <v>18</v>
      </c>
      <c r="I17" s="13" t="s">
        <v>19</v>
      </c>
      <c r="J17" s="13" t="s">
        <v>20</v>
      </c>
      <c r="K17" s="13" t="s">
        <v>21</v>
      </c>
      <c r="L17" s="13" t="s">
        <v>18</v>
      </c>
      <c r="M17" s="13" t="s">
        <v>19</v>
      </c>
    </row>
    <row r="18" customFormat="false" ht="24" hidden="false" customHeight="false" outlineLevel="0" collapsed="false">
      <c r="C18" s="14" t="n">
        <f aca="false">COUNTIF(รายชื่อ!D3:D42,"ด.ช.")+COUNTIF(รายชื่อ!D3:D42,"ด.ญ.")+COUNTIF(รายชื่อ!D3:D42,"นาย")+COUNTIF(รายชื่อ!D3:D42,"น.ส.")</f>
        <v>0</v>
      </c>
      <c r="D18" s="14" t="n">
        <f aca="false">(COUNTIF(สรุป!B4:B43,"ผ")+COUNTIF(สรุป!C4:C43,"ผ")+COUNTIF(สรุป!D4:D43,"ผ")+COUNTIF(สรุป!E4:E43,"ผ"))/4</f>
        <v>0</v>
      </c>
      <c r="E18" s="14" t="n">
        <f aca="false">(COUNTIF(สรุป!B4:B43,"มผ")+COUNTIF(สรุป!C4:C43,"มผ")+COUNTIF(สรุป!D4:D43,"มผ")+COUNTIF(สรุป!E4:E43,"มผ"))/4</f>
        <v>40</v>
      </c>
      <c r="F18" s="14" t="n">
        <f aca="false">COUNTIF(สรุป!F4:F43,"/")</f>
        <v>0</v>
      </c>
      <c r="G18" s="14" t="n">
        <f aca="false">COUNTIF(สรุป!G4:G43,"/")</f>
        <v>0</v>
      </c>
      <c r="H18" s="14" t="n">
        <f aca="false">COUNTIF(สรุป!H4:H43,"/")</f>
        <v>0</v>
      </c>
      <c r="I18" s="14" t="n">
        <f aca="false">COUNTIF(สรุป!I4:I43,"/")</f>
        <v>40</v>
      </c>
      <c r="J18" s="14" t="n">
        <f aca="false">COUNTIF(สรุป!J4:J43,"/")</f>
        <v>0</v>
      </c>
      <c r="K18" s="14" t="n">
        <f aca="false">COUNTIF(สรุป!K4:K43,"/")</f>
        <v>0</v>
      </c>
      <c r="L18" s="14" t="n">
        <f aca="false">COUNTIF(สรุป!L4:L43,"/")</f>
        <v>0</v>
      </c>
      <c r="M18" s="14" t="n">
        <f aca="false">COUNTIF(สรุป!M4:M43,"/")</f>
        <v>40</v>
      </c>
    </row>
    <row r="19" customFormat="false" ht="6.75" hidden="false" customHeight="true" outlineLevel="0" collapsed="false"/>
    <row r="20" customFormat="false" ht="21.75" hidden="false" customHeight="false" outlineLevel="0" collapsed="false">
      <c r="F20" s="12" t="s">
        <v>7</v>
      </c>
      <c r="G20" s="12"/>
      <c r="H20" s="12"/>
      <c r="I20" s="12"/>
    </row>
    <row r="21" customFormat="false" ht="21.75" hidden="false" customHeight="false" outlineLevel="0" collapsed="false">
      <c r="F21" s="13" t="s">
        <v>20</v>
      </c>
      <c r="G21" s="13" t="s">
        <v>21</v>
      </c>
      <c r="H21" s="13" t="s">
        <v>18</v>
      </c>
      <c r="I21" s="13" t="s">
        <v>19</v>
      </c>
    </row>
    <row r="22" customFormat="false" ht="24" hidden="false" customHeight="false" outlineLevel="0" collapsed="false">
      <c r="F22" s="14" t="n">
        <f aca="false">COUNTIF(สรุป!N4:N43,"/")</f>
        <v>0</v>
      </c>
      <c r="G22" s="14" t="n">
        <f aca="false">COUNTIF(สรุป!O4:O43,"/")</f>
        <v>0</v>
      </c>
      <c r="H22" s="14" t="n">
        <f aca="false">COUNTIF(สรุป!P4:P43,"/")</f>
        <v>0</v>
      </c>
      <c r="I22" s="14" t="n">
        <f aca="false">COUNTIF(สรุป!Q4:Q43,"/")</f>
        <v>40</v>
      </c>
    </row>
    <row r="23" customFormat="false" ht="21.75" hidden="false" customHeight="false" outlineLevel="0" collapsed="false">
      <c r="C23" s="6" t="s">
        <v>22</v>
      </c>
      <c r="D23" s="6"/>
      <c r="E23" s="6"/>
      <c r="F23" s="6" t="s">
        <v>23</v>
      </c>
      <c r="G23" s="6"/>
      <c r="H23" s="6"/>
      <c r="I23" s="6"/>
      <c r="J23" s="6"/>
      <c r="K23" s="6"/>
      <c r="L23" s="6"/>
      <c r="M23" s="6"/>
    </row>
    <row r="24" customFormat="false" ht="21.75" hidden="false" customHeight="false" outlineLevel="0" collapsed="false">
      <c r="C24" s="15" t="s">
        <v>24</v>
      </c>
      <c r="D24" s="15"/>
      <c r="E24" s="15"/>
    </row>
    <row r="25" customFormat="false" ht="24" hidden="false" customHeight="true" outlineLevel="0" collapsed="false">
      <c r="C25" s="6" t="s">
        <v>22</v>
      </c>
      <c r="D25" s="6"/>
      <c r="E25" s="6"/>
      <c r="F25" s="6" t="s">
        <v>25</v>
      </c>
      <c r="G25" s="6"/>
      <c r="H25" s="6"/>
      <c r="I25" s="6"/>
      <c r="J25" s="6"/>
      <c r="K25" s="6"/>
      <c r="L25" s="6"/>
      <c r="M25" s="6"/>
    </row>
    <row r="26" customFormat="false" ht="21.75" hidden="false" customHeight="false" outlineLevel="0" collapsed="false">
      <c r="C26" s="15" t="s">
        <v>26</v>
      </c>
      <c r="D26" s="15"/>
      <c r="E26" s="15"/>
    </row>
    <row r="27" customFormat="false" ht="24" hidden="false" customHeight="true" outlineLevel="0" collapsed="false">
      <c r="C27" s="6" t="s">
        <v>22</v>
      </c>
      <c r="D27" s="6"/>
      <c r="E27" s="6"/>
      <c r="F27" s="6" t="s">
        <v>25</v>
      </c>
      <c r="G27" s="6"/>
      <c r="H27" s="6"/>
      <c r="I27" s="6"/>
      <c r="J27" s="6"/>
      <c r="K27" s="6"/>
      <c r="L27" s="6"/>
      <c r="M27" s="6"/>
    </row>
    <row r="28" customFormat="false" ht="21.75" hidden="false" customHeight="false" outlineLevel="0" collapsed="false">
      <c r="C28" s="15" t="s">
        <v>27</v>
      </c>
      <c r="D28" s="15"/>
      <c r="E28" s="15"/>
    </row>
    <row r="29" customFormat="false" ht="24" hidden="false" customHeight="true" outlineLevel="0" collapsed="false">
      <c r="C29" s="6" t="s">
        <v>22</v>
      </c>
      <c r="D29" s="6"/>
      <c r="E29" s="6"/>
      <c r="F29" s="6" t="s">
        <v>28</v>
      </c>
      <c r="G29" s="6"/>
      <c r="H29" s="6"/>
      <c r="I29" s="6"/>
      <c r="J29" s="6"/>
      <c r="K29" s="6"/>
      <c r="L29" s="6"/>
      <c r="M29" s="6"/>
    </row>
    <row r="30" customFormat="false" ht="21.75" hidden="false" customHeight="false" outlineLevel="0" collapsed="false">
      <c r="C30" s="15" t="s">
        <v>29</v>
      </c>
      <c r="D30" s="15"/>
      <c r="E30" s="15"/>
    </row>
    <row r="31" customFormat="false" ht="24" hidden="false" customHeight="true" outlineLevel="0" collapsed="false">
      <c r="C31" s="6" t="s">
        <v>22</v>
      </c>
      <c r="D31" s="6"/>
      <c r="E31" s="6"/>
      <c r="F31" s="6" t="s">
        <v>25</v>
      </c>
      <c r="G31" s="6"/>
      <c r="H31" s="6"/>
      <c r="I31" s="6"/>
      <c r="J31" s="6"/>
      <c r="K31" s="6"/>
      <c r="L31" s="6"/>
      <c r="M31" s="6"/>
    </row>
    <row r="32" customFormat="false" ht="21.75" hidden="false" customHeight="false" outlineLevel="0" collapsed="false">
      <c r="C32" s="15" t="s">
        <v>30</v>
      </c>
      <c r="D32" s="15"/>
      <c r="E32" s="15"/>
    </row>
    <row r="33" customFormat="false" ht="24" hidden="false" customHeight="true" outlineLevel="0" collapsed="false">
      <c r="C33" s="6" t="s">
        <v>22</v>
      </c>
      <c r="D33" s="6"/>
      <c r="E33" s="6"/>
      <c r="F33" s="6" t="s">
        <v>25</v>
      </c>
      <c r="G33" s="6"/>
      <c r="H33" s="6"/>
      <c r="I33" s="6"/>
      <c r="J33" s="6"/>
      <c r="K33" s="6"/>
      <c r="L33" s="6"/>
      <c r="M33" s="6"/>
    </row>
    <row r="34" customFormat="false" ht="21.75" hidden="false" customHeight="false" outlineLevel="0" collapsed="false">
      <c r="C34" s="15" t="s">
        <v>31</v>
      </c>
      <c r="D34" s="15"/>
      <c r="E34" s="15"/>
    </row>
    <row r="36" customFormat="false" ht="21.75" hidden="false" customHeight="false" outlineLevel="0" collapsed="false">
      <c r="D36" s="16" t="s">
        <v>32</v>
      </c>
      <c r="F36" s="6" t="s">
        <v>33</v>
      </c>
      <c r="G36" s="6"/>
    </row>
    <row r="37" customFormat="false" ht="15" hidden="false" customHeight="true" outlineLevel="0" collapsed="false"/>
    <row r="38" customFormat="false" ht="21.75" hidden="false" customHeight="false" outlineLevel="0" collapsed="false">
      <c r="C38" s="6" t="s">
        <v>22</v>
      </c>
      <c r="D38" s="6"/>
      <c r="E38" s="6"/>
      <c r="F38" s="6" t="s">
        <v>34</v>
      </c>
      <c r="G38" s="6"/>
      <c r="H38" s="6"/>
      <c r="I38" s="6"/>
      <c r="J38" s="6"/>
      <c r="K38" s="6"/>
      <c r="L38" s="6"/>
      <c r="M38" s="6"/>
    </row>
    <row r="39" customFormat="false" ht="21.75" hidden="false" customHeight="false" outlineLevel="0" collapsed="false">
      <c r="C39" s="15" t="s">
        <v>35</v>
      </c>
      <c r="D39" s="15"/>
      <c r="E39" s="15"/>
    </row>
    <row r="40" customFormat="false" ht="27" hidden="false" customHeight="true" outlineLevel="0" collapsed="false">
      <c r="C40" s="6" t="s">
        <v>22</v>
      </c>
      <c r="D40" s="6"/>
      <c r="E40" s="6"/>
      <c r="F40" s="6" t="s">
        <v>36</v>
      </c>
      <c r="G40" s="6"/>
      <c r="H40" s="6"/>
      <c r="I40" s="6"/>
      <c r="J40" s="6"/>
      <c r="K40" s="6"/>
      <c r="L40" s="6"/>
      <c r="M40" s="6"/>
    </row>
    <row r="41" customFormat="false" ht="21.75" hidden="false" customHeight="false" outlineLevel="0" collapsed="false">
      <c r="C41" s="15" t="s">
        <v>37</v>
      </c>
      <c r="D41" s="15"/>
      <c r="E41" s="15"/>
    </row>
  </sheetData>
  <sheetProtection sheet="true" password="cc2f" objects="true" scenarios="true"/>
  <mergeCells count="44">
    <mergeCell ref="E2:K2"/>
    <mergeCell ref="E3:K3"/>
    <mergeCell ref="E4:K4"/>
    <mergeCell ref="E5:K5"/>
    <mergeCell ref="E6:K6"/>
    <mergeCell ref="E7:K7"/>
    <mergeCell ref="E8:K8"/>
    <mergeCell ref="G9:K9"/>
    <mergeCell ref="E10:K10"/>
    <mergeCell ref="D11:L11"/>
    <mergeCell ref="D13:E13"/>
    <mergeCell ref="F13:M13"/>
    <mergeCell ref="F14:M14"/>
    <mergeCell ref="F15:I15"/>
    <mergeCell ref="C16:C17"/>
    <mergeCell ref="D16:E16"/>
    <mergeCell ref="F16:I16"/>
    <mergeCell ref="J16:M16"/>
    <mergeCell ref="F20:I20"/>
    <mergeCell ref="C23:E23"/>
    <mergeCell ref="F23:M23"/>
    <mergeCell ref="C24:E24"/>
    <mergeCell ref="C25:E25"/>
    <mergeCell ref="F25:M25"/>
    <mergeCell ref="C26:E26"/>
    <mergeCell ref="C27:E27"/>
    <mergeCell ref="F27:M27"/>
    <mergeCell ref="C28:E28"/>
    <mergeCell ref="C29:E29"/>
    <mergeCell ref="F29:M29"/>
    <mergeCell ref="C30:E30"/>
    <mergeCell ref="C31:E31"/>
    <mergeCell ref="F31:M31"/>
    <mergeCell ref="C32:E32"/>
    <mergeCell ref="C33:E33"/>
    <mergeCell ref="F33:M33"/>
    <mergeCell ref="C34:E34"/>
    <mergeCell ref="F36:G36"/>
    <mergeCell ref="C38:E38"/>
    <mergeCell ref="F38:M38"/>
    <mergeCell ref="C39:E39"/>
    <mergeCell ref="C40:E40"/>
    <mergeCell ref="F40:M40"/>
    <mergeCell ref="C41:E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61" width="5.87"/>
    <col collapsed="false" customWidth="true" hidden="false" outlineLevel="0" max="9" min="2" style="61" width="9.12"/>
    <col collapsed="false" customWidth="true" hidden="false" outlineLevel="0" max="11" min="10" style="61" width="5"/>
    <col collapsed="false" customWidth="false" hidden="false" outlineLevel="0" max="16384" min="12" style="61" width="9"/>
  </cols>
  <sheetData>
    <row r="1" customFormat="false" ht="21" hidden="false" customHeight="true" outlineLevel="0" collapsed="false">
      <c r="A1" s="10" t="s">
        <v>116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60" hidden="false" customHeight="true" outlineLevel="0" collapsed="false">
      <c r="A2" s="67" t="s">
        <v>38</v>
      </c>
      <c r="B2" s="68" t="s">
        <v>117</v>
      </c>
      <c r="C2" s="68"/>
      <c r="D2" s="68" t="s">
        <v>118</v>
      </c>
      <c r="E2" s="68"/>
      <c r="F2" s="68" t="s">
        <v>119</v>
      </c>
      <c r="G2" s="68"/>
      <c r="H2" s="68" t="s">
        <v>120</v>
      </c>
      <c r="I2" s="68"/>
      <c r="J2" s="34" t="s">
        <v>53</v>
      </c>
      <c r="K2" s="34"/>
    </row>
    <row r="3" customFormat="false" ht="16.5" hidden="false" customHeight="true" outlineLevel="0" collapsed="false">
      <c r="A3" s="67"/>
      <c r="B3" s="13" t="s">
        <v>18</v>
      </c>
      <c r="C3" s="13" t="s">
        <v>19</v>
      </c>
      <c r="D3" s="13" t="s">
        <v>18</v>
      </c>
      <c r="E3" s="13" t="s">
        <v>19</v>
      </c>
      <c r="F3" s="13" t="s">
        <v>18</v>
      </c>
      <c r="G3" s="13" t="s">
        <v>19</v>
      </c>
      <c r="H3" s="13" t="s">
        <v>18</v>
      </c>
      <c r="I3" s="13" t="s">
        <v>19</v>
      </c>
      <c r="J3" s="13" t="s">
        <v>18</v>
      </c>
      <c r="K3" s="13" t="s">
        <v>19</v>
      </c>
    </row>
    <row r="4" customFormat="false" ht="16.5" hidden="false" customHeight="true" outlineLevel="0" collapsed="false">
      <c r="A4" s="13" t="n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6.5" hidden="false" customHeight="tru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6.5" hidden="false" customHeight="tru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6.5" hidden="false" customHeight="true" outlineLevel="0" collapsed="false">
      <c r="A7" s="13" t="n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6.5" hidden="false" customHeight="true" outlineLevel="0" collapsed="false">
      <c r="A8" s="13" t="n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6.5" hidden="false" customHeight="true" outlineLevel="0" collapsed="false">
      <c r="A9" s="13" t="n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6.5" hidden="false" customHeight="true" outlineLevel="0" collapsed="false">
      <c r="A10" s="13" t="n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6.5" hidden="false" customHeight="true" outlineLevel="0" collapsed="false">
      <c r="A11" s="13" t="n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6.5" hidden="false" customHeight="true" outlineLevel="0" collapsed="false">
      <c r="A12" s="13" t="n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6.5" hidden="false" customHeight="true" outlineLevel="0" collapsed="false">
      <c r="A13" s="13" t="n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6.5" hidden="false" customHeight="true" outlineLevel="0" collapsed="false">
      <c r="A14" s="13" t="n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6.5" hidden="false" customHeight="true" outlineLevel="0" collapsed="false">
      <c r="A15" s="13" t="n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6.5" hidden="false" customHeight="true" outlineLevel="0" collapsed="false">
      <c r="A16" s="13" t="n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6.5" hidden="false" customHeight="true" outlineLevel="0" collapsed="false">
      <c r="A17" s="13" t="n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6.5" hidden="false" customHeight="true" outlineLevel="0" collapsed="false">
      <c r="A18" s="13" t="n">
        <v>1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6.5" hidden="false" customHeight="true" outlineLevel="0" collapsed="false">
      <c r="A19" s="13" t="n">
        <v>1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6.5" hidden="false" customHeight="true" outlineLevel="0" collapsed="false">
      <c r="A20" s="13" t="n">
        <v>1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6.5" hidden="false" customHeight="true" outlineLevel="0" collapsed="false">
      <c r="A21" s="13" t="n">
        <v>1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6.5" hidden="false" customHeight="true" outlineLevel="0" collapsed="false">
      <c r="A22" s="13" t="n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6.5" hidden="false" customHeight="tru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6.5" hidden="false" customHeight="tru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6.5" hidden="false" customHeight="tru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6.5" hidden="false" customHeight="tru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6.5" hidden="false" customHeight="tru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6.5" hidden="false" customHeight="tru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6.5" hidden="false" customHeight="tru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6.5" hidden="false" customHeight="tru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6.5" hidden="false" customHeight="tru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6.5" hidden="false" customHeight="true" outlineLevel="0" collapsed="false">
      <c r="A32" s="13" t="n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6.5" hidden="false" customHeight="true" outlineLevel="0" collapsed="false">
      <c r="A33" s="13" t="n">
        <v>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6.5" hidden="false" customHeight="true" outlineLevel="0" collapsed="false">
      <c r="A34" s="13" t="n">
        <v>3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6.5" hidden="false" customHeight="true" outlineLevel="0" collapsed="false">
      <c r="A35" s="13" t="n">
        <v>3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6.5" hidden="false" customHeight="true" outlineLevel="0" collapsed="false">
      <c r="A36" s="13" t="n">
        <v>3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6.5" hidden="false" customHeight="true" outlineLevel="0" collapsed="false">
      <c r="A37" s="13" t="n">
        <v>3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6.5" hidden="false" customHeight="true" outlineLevel="0" collapsed="false">
      <c r="A38" s="13" t="n">
        <v>3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6.5" hidden="false" customHeight="true" outlineLevel="0" collapsed="false">
      <c r="A39" s="13" t="n">
        <v>3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6.5" hidden="false" customHeight="true" outlineLevel="0" collapsed="false">
      <c r="A40" s="13" t="n">
        <v>3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6.5" hidden="false" customHeight="true" outlineLevel="0" collapsed="false">
      <c r="A41" s="13" t="n">
        <v>3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6.5" hidden="false" customHeight="true" outlineLevel="0" collapsed="false">
      <c r="A42" s="13" t="n">
        <v>3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21.75" hidden="false" customHeight="false" outlineLevel="0" collapsed="false">
      <c r="A43" s="13" t="n">
        <v>4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</sheetData>
  <sheetProtection sheet="true" password="cc2f" objects="true" scenarios="true"/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61" width="6.37"/>
    <col collapsed="false" customWidth="true" hidden="false" outlineLevel="0" max="21" min="2" style="61" width="3.5"/>
    <col collapsed="false" customWidth="true" hidden="false" outlineLevel="0" max="22" min="22" style="61" width="4.37"/>
    <col collapsed="false" customWidth="true" hidden="false" outlineLevel="0" max="23" min="23" style="61" width="5.5"/>
    <col collapsed="false" customWidth="false" hidden="false" outlineLevel="0" max="16384" min="24" style="1" width="9"/>
  </cols>
  <sheetData>
    <row r="1" customFormat="false" ht="24" hidden="false" customHeight="false" outlineLevel="0" collapsed="false">
      <c r="A1" s="10" t="s">
        <v>12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61" customFormat="true" ht="21.75" hidden="false" customHeight="false" outlineLevel="0" collapsed="false">
      <c r="A2" s="13" t="s">
        <v>107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n">
        <v>16</v>
      </c>
      <c r="R2" s="13" t="n">
        <v>17</v>
      </c>
      <c r="S2" s="13" t="n">
        <v>18</v>
      </c>
      <c r="T2" s="13" t="n">
        <v>19</v>
      </c>
      <c r="U2" s="13" t="n">
        <v>20</v>
      </c>
      <c r="V2" s="62" t="s">
        <v>52</v>
      </c>
      <c r="W2" s="34" t="s">
        <v>108</v>
      </c>
    </row>
    <row r="3" customFormat="false" ht="21.75" hidden="false" customHeight="false" outlineLevel="0" collapsed="false">
      <c r="A3" s="13" t="s">
        <v>109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2"/>
      <c r="W3" s="34"/>
    </row>
    <row r="4" customFormat="false" ht="21.75" hidden="false" customHeight="false" outlineLevel="0" collapsed="false">
      <c r="A4" s="13" t="s">
        <v>3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5" t="n">
        <v>20</v>
      </c>
      <c r="W4" s="34"/>
    </row>
    <row r="5" customFormat="false" ht="16.5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39" t="n">
        <f aca="false">COUNTIF(B5:U5,"/")</f>
        <v>0</v>
      </c>
      <c r="W5" s="66" t="str">
        <f aca="false">IF(V5&gt;15,"ผ","มผ")</f>
        <v>มผ</v>
      </c>
    </row>
    <row r="6" customFormat="false" ht="16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39" t="n">
        <f aca="false">COUNTIF(B6:U6,"/")</f>
        <v>0</v>
      </c>
      <c r="W6" s="66" t="str">
        <f aca="false">IF(V6&gt;15,"ผ","มผ")</f>
        <v>มผ</v>
      </c>
    </row>
    <row r="7" customFormat="false" ht="16.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39" t="n">
        <f aca="false">COUNTIF(B7:U7,"/")</f>
        <v>0</v>
      </c>
      <c r="W7" s="66" t="str">
        <f aca="false">IF(V7&gt;15,"ผ","มผ")</f>
        <v>มผ</v>
      </c>
    </row>
    <row r="8" customFormat="false" ht="16.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39" t="n">
        <f aca="false">COUNTIF(B8:U8,"/")</f>
        <v>0</v>
      </c>
      <c r="W8" s="66" t="str">
        <f aca="false">IF(V8&gt;15,"ผ","มผ")</f>
        <v>มผ</v>
      </c>
    </row>
    <row r="9" customFormat="false" ht="16.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39" t="n">
        <f aca="false">COUNTIF(B9:U9,"/")</f>
        <v>0</v>
      </c>
      <c r="W9" s="66" t="str">
        <f aca="false">IF(V9&gt;15,"ผ","มผ")</f>
        <v>มผ</v>
      </c>
    </row>
    <row r="10" customFormat="false" ht="16.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39" t="n">
        <f aca="false">COUNTIF(B10:U10,"/")</f>
        <v>0</v>
      </c>
      <c r="W10" s="66" t="str">
        <f aca="false">IF(V10&gt;15,"ผ","มผ")</f>
        <v>มผ</v>
      </c>
    </row>
    <row r="11" customFormat="false" ht="16.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39" t="n">
        <f aca="false">COUNTIF(B11:U11,"/")</f>
        <v>0</v>
      </c>
      <c r="W11" s="66" t="str">
        <f aca="false">IF(V11&gt;15,"ผ","มผ")</f>
        <v>มผ</v>
      </c>
    </row>
    <row r="12" customFormat="false" ht="16.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39" t="n">
        <f aca="false">COUNTIF(B12:U12,"/")</f>
        <v>0</v>
      </c>
      <c r="W12" s="66" t="str">
        <f aca="false">IF(V12&gt;15,"ผ","มผ")</f>
        <v>มผ</v>
      </c>
    </row>
    <row r="13" customFormat="false" ht="16.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39" t="n">
        <f aca="false">COUNTIF(B13:U13,"/")</f>
        <v>0</v>
      </c>
      <c r="W13" s="66" t="str">
        <f aca="false">IF(V13&gt;15,"ผ","มผ")</f>
        <v>มผ</v>
      </c>
    </row>
    <row r="14" customFormat="false" ht="16.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39" t="n">
        <f aca="false">COUNTIF(B14:U14,"/")</f>
        <v>0</v>
      </c>
      <c r="W14" s="66" t="str">
        <f aca="false">IF(V14&gt;15,"ผ","มผ")</f>
        <v>มผ</v>
      </c>
    </row>
    <row r="15" customFormat="false" ht="16.5" hidden="false" customHeight="true" outlineLevel="0" collapsed="false">
      <c r="A15" s="13" t="n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39" t="n">
        <f aca="false">COUNTIF(B15:U15,"/")</f>
        <v>0</v>
      </c>
      <c r="W15" s="66" t="str">
        <f aca="false">IF(V15&gt;15,"ผ","มผ")</f>
        <v>มผ</v>
      </c>
    </row>
    <row r="16" customFormat="false" ht="16.5" hidden="false" customHeight="true" outlineLevel="0" collapsed="false">
      <c r="A16" s="13" t="n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9" t="n">
        <f aca="false">COUNTIF(B16:U16,"/")</f>
        <v>0</v>
      </c>
      <c r="W16" s="66" t="str">
        <f aca="false">IF(V16&gt;15,"ผ","มผ")</f>
        <v>มผ</v>
      </c>
    </row>
    <row r="17" customFormat="false" ht="16.5" hidden="false" customHeight="true" outlineLevel="0" collapsed="false">
      <c r="A17" s="13" t="n">
        <v>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39" t="n">
        <f aca="false">COUNTIF(B17:U17,"/")</f>
        <v>0</v>
      </c>
      <c r="W17" s="66" t="str">
        <f aca="false">IF(V17&gt;15,"ผ","มผ")</f>
        <v>มผ</v>
      </c>
    </row>
    <row r="18" customFormat="false" ht="16.5" hidden="false" customHeight="true" outlineLevel="0" collapsed="false">
      <c r="A18" s="13" t="n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39" t="n">
        <f aca="false">COUNTIF(B18:U18,"/")</f>
        <v>0</v>
      </c>
      <c r="W18" s="66" t="str">
        <f aca="false">IF(V18&gt;15,"ผ","มผ")</f>
        <v>มผ</v>
      </c>
    </row>
    <row r="19" customFormat="false" ht="16.5" hidden="false" customHeight="true" outlineLevel="0" collapsed="false">
      <c r="A19" s="13" t="n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9" t="n">
        <f aca="false">COUNTIF(B19:U19,"/")</f>
        <v>0</v>
      </c>
      <c r="W19" s="66" t="str">
        <f aca="false">IF(V19&gt;15,"ผ","มผ")</f>
        <v>มผ</v>
      </c>
    </row>
    <row r="20" customFormat="false" ht="16.5" hidden="false" customHeight="true" outlineLevel="0" collapsed="false">
      <c r="A20" s="13" t="n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39" t="n">
        <f aca="false">COUNTIF(B20:U20,"/")</f>
        <v>0</v>
      </c>
      <c r="W20" s="66" t="str">
        <f aca="false">IF(V20&gt;15,"ผ","มผ")</f>
        <v>มผ</v>
      </c>
    </row>
    <row r="21" customFormat="false" ht="16.5" hidden="false" customHeight="true" outlineLevel="0" collapsed="false">
      <c r="A21" s="13" t="n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39" t="n">
        <f aca="false">COUNTIF(B21:U21,"/")</f>
        <v>0</v>
      </c>
      <c r="W21" s="66" t="str">
        <f aca="false">IF(V21&gt;15,"ผ","มผ")</f>
        <v>มผ</v>
      </c>
    </row>
    <row r="22" customFormat="false" ht="16.5" hidden="false" customHeight="true" outlineLevel="0" collapsed="false">
      <c r="A22" s="13" t="n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39" t="n">
        <f aca="false">COUNTIF(B22:U22,"/")</f>
        <v>0</v>
      </c>
      <c r="W22" s="66" t="str">
        <f aca="false">IF(V22&gt;15,"ผ","มผ")</f>
        <v>มผ</v>
      </c>
    </row>
    <row r="23" customFormat="false" ht="16.5" hidden="false" customHeight="true" outlineLevel="0" collapsed="false">
      <c r="A23" s="13" t="n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39" t="n">
        <f aca="false">COUNTIF(B23:U23,"/")</f>
        <v>0</v>
      </c>
      <c r="W23" s="66" t="str">
        <f aca="false">IF(V23&gt;15,"ผ","มผ")</f>
        <v>มผ</v>
      </c>
    </row>
    <row r="24" customFormat="false" ht="16.5" hidden="false" customHeight="true" outlineLevel="0" collapsed="false">
      <c r="A24" s="13" t="n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39" t="n">
        <f aca="false">COUNTIF(B24:U24,"/")</f>
        <v>0</v>
      </c>
      <c r="W24" s="66" t="str">
        <f aca="false">IF(V24&gt;15,"ผ","มผ")</f>
        <v>มผ</v>
      </c>
    </row>
    <row r="25" customFormat="false" ht="16.5" hidden="false" customHeight="true" outlineLevel="0" collapsed="false">
      <c r="A25" s="13" t="n">
        <v>2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39" t="n">
        <f aca="false">COUNTIF(B25:U25,"/")</f>
        <v>0</v>
      </c>
      <c r="W25" s="66" t="str">
        <f aca="false">IF(V25&gt;15,"ผ","มผ")</f>
        <v>มผ</v>
      </c>
    </row>
    <row r="26" customFormat="false" ht="16.5" hidden="false" customHeight="true" outlineLevel="0" collapsed="false">
      <c r="A26" s="13" t="n">
        <v>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39" t="n">
        <f aca="false">COUNTIF(B26:U26,"/")</f>
        <v>0</v>
      </c>
      <c r="W26" s="66" t="str">
        <f aca="false">IF(V26&gt;15,"ผ","มผ")</f>
        <v>มผ</v>
      </c>
    </row>
    <row r="27" customFormat="false" ht="16.5" hidden="false" customHeight="true" outlineLevel="0" collapsed="false">
      <c r="A27" s="13" t="n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39" t="n">
        <f aca="false">COUNTIF(B27:U27,"/")</f>
        <v>0</v>
      </c>
      <c r="W27" s="66" t="str">
        <f aca="false">IF(V27&gt;15,"ผ","มผ")</f>
        <v>มผ</v>
      </c>
    </row>
    <row r="28" customFormat="false" ht="16.5" hidden="false" customHeight="true" outlineLevel="0" collapsed="false">
      <c r="A28" s="13" t="n">
        <v>2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39" t="n">
        <f aca="false">COUNTIF(B28:U28,"/")</f>
        <v>0</v>
      </c>
      <c r="W28" s="66" t="str">
        <f aca="false">IF(V28&gt;15,"ผ","มผ")</f>
        <v>มผ</v>
      </c>
    </row>
    <row r="29" customFormat="false" ht="16.5" hidden="false" customHeight="true" outlineLevel="0" collapsed="false">
      <c r="A29" s="13" t="n">
        <v>2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39" t="n">
        <f aca="false">COUNTIF(B29:U29,"/")</f>
        <v>0</v>
      </c>
      <c r="W29" s="66" t="str">
        <f aca="false">IF(V29&gt;15,"ผ","มผ")</f>
        <v>มผ</v>
      </c>
    </row>
    <row r="30" customFormat="false" ht="16.5" hidden="false" customHeight="true" outlineLevel="0" collapsed="false">
      <c r="A30" s="13" t="n">
        <v>2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39" t="n">
        <f aca="false">COUNTIF(B30:U30,"/")</f>
        <v>0</v>
      </c>
      <c r="W30" s="66" t="str">
        <f aca="false">IF(V30&gt;15,"ผ","มผ")</f>
        <v>มผ</v>
      </c>
    </row>
    <row r="31" customFormat="false" ht="16.5" hidden="false" customHeight="true" outlineLevel="0" collapsed="false">
      <c r="A31" s="13" t="n">
        <v>2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39" t="n">
        <f aca="false">COUNTIF(B31:U31,"/")</f>
        <v>0</v>
      </c>
      <c r="W31" s="66" t="str">
        <f aca="false">IF(V31&gt;15,"ผ","มผ")</f>
        <v>มผ</v>
      </c>
    </row>
    <row r="32" customFormat="false" ht="16.5" hidden="false" customHeight="true" outlineLevel="0" collapsed="false">
      <c r="A32" s="13" t="n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39" t="n">
        <f aca="false">COUNTIF(B32:U32,"/")</f>
        <v>0</v>
      </c>
      <c r="W32" s="66" t="str">
        <f aca="false">IF(V32&gt;15,"ผ","มผ")</f>
        <v>มผ</v>
      </c>
    </row>
    <row r="33" customFormat="false" ht="16.5" hidden="false" customHeight="true" outlineLevel="0" collapsed="false">
      <c r="A33" s="13" t="n">
        <v>2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39" t="n">
        <f aca="false">COUNTIF(B33:U33,"/")</f>
        <v>0</v>
      </c>
      <c r="W33" s="66" t="str">
        <f aca="false">IF(V33&gt;15,"ผ","มผ")</f>
        <v>มผ</v>
      </c>
    </row>
    <row r="34" customFormat="false" ht="16.5" hidden="false" customHeight="true" outlineLevel="0" collapsed="false">
      <c r="A34" s="13" t="n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39" t="n">
        <f aca="false">COUNTIF(B34:U34,"/")</f>
        <v>0</v>
      </c>
      <c r="W34" s="66" t="str">
        <f aca="false">IF(V34&gt;15,"ผ","มผ")</f>
        <v>มผ</v>
      </c>
    </row>
    <row r="35" customFormat="false" ht="16.5" hidden="false" customHeight="true" outlineLevel="0" collapsed="false">
      <c r="A35" s="13" t="n">
        <v>3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39" t="n">
        <f aca="false">COUNTIF(B35:U35,"/")</f>
        <v>0</v>
      </c>
      <c r="W35" s="66" t="str">
        <f aca="false">IF(V35&gt;15,"ผ","มผ")</f>
        <v>มผ</v>
      </c>
    </row>
    <row r="36" customFormat="false" ht="16.5" hidden="false" customHeight="true" outlineLevel="0" collapsed="false">
      <c r="A36" s="13" t="n">
        <v>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39" t="n">
        <f aca="false">COUNTIF(B36:U36,"/")</f>
        <v>0</v>
      </c>
      <c r="W36" s="66" t="str">
        <f aca="false">IF(V36&gt;15,"ผ","มผ")</f>
        <v>มผ</v>
      </c>
    </row>
    <row r="37" customFormat="false" ht="16.5" hidden="false" customHeight="true" outlineLevel="0" collapsed="false">
      <c r="A37" s="13" t="n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39" t="n">
        <f aca="false">COUNTIF(B37:U37,"/")</f>
        <v>0</v>
      </c>
      <c r="W37" s="66" t="str">
        <f aca="false">IF(V37&gt;15,"ผ","มผ")</f>
        <v>มผ</v>
      </c>
    </row>
    <row r="38" customFormat="false" ht="16.5" hidden="false" customHeight="true" outlineLevel="0" collapsed="false">
      <c r="A38" s="13" t="n">
        <v>3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39" t="n">
        <f aca="false">COUNTIF(B38:U38,"/")</f>
        <v>0</v>
      </c>
      <c r="W38" s="66" t="str">
        <f aca="false">IF(V38&gt;15,"ผ","มผ")</f>
        <v>มผ</v>
      </c>
    </row>
    <row r="39" customFormat="false" ht="16.5" hidden="false" customHeight="true" outlineLevel="0" collapsed="false">
      <c r="A39" s="13" t="n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39" t="n">
        <f aca="false">COUNTIF(B39:U39,"/")</f>
        <v>0</v>
      </c>
      <c r="W39" s="66" t="str">
        <f aca="false">IF(V39&gt;15,"ผ","มผ")</f>
        <v>มผ</v>
      </c>
    </row>
    <row r="40" customFormat="false" ht="16.5" hidden="false" customHeight="true" outlineLevel="0" collapsed="false">
      <c r="A40" s="13" t="n">
        <v>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39" t="n">
        <f aca="false">COUNTIF(B40:U40,"/")</f>
        <v>0</v>
      </c>
      <c r="W40" s="66" t="str">
        <f aca="false">IF(V40&gt;15,"ผ","มผ")</f>
        <v>มผ</v>
      </c>
    </row>
    <row r="41" customFormat="false" ht="16.5" hidden="false" customHeight="true" outlineLevel="0" collapsed="false">
      <c r="A41" s="13" t="n">
        <v>3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39" t="n">
        <f aca="false">COUNTIF(B41:U41,"/")</f>
        <v>0</v>
      </c>
      <c r="W41" s="66" t="str">
        <f aca="false">IF(V41&gt;15,"ผ","มผ")</f>
        <v>มผ</v>
      </c>
    </row>
    <row r="42" customFormat="false" ht="16.5" hidden="false" customHeight="true" outlineLevel="0" collapsed="false">
      <c r="A42" s="13" t="n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39" t="n">
        <f aca="false">COUNTIF(B42:U42,"/")</f>
        <v>0</v>
      </c>
      <c r="W42" s="66" t="str">
        <f aca="false">IF(V42&gt;15,"ผ","มผ")</f>
        <v>มผ</v>
      </c>
    </row>
    <row r="43" customFormat="false" ht="16.5" hidden="false" customHeight="true" outlineLevel="0" collapsed="false">
      <c r="A43" s="13" t="n">
        <v>3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39" t="n">
        <f aca="false">COUNTIF(B43:U43,"/")</f>
        <v>0</v>
      </c>
      <c r="W43" s="66" t="str">
        <f aca="false">IF(V43&gt;15,"ผ","มผ")</f>
        <v>มผ</v>
      </c>
    </row>
    <row r="44" customFormat="false" ht="16.5" hidden="false" customHeight="true" outlineLevel="0" collapsed="false">
      <c r="A44" s="13" t="n">
        <v>4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39" t="n">
        <f aca="false">COUNTIF(B44:U44,"/")</f>
        <v>0</v>
      </c>
      <c r="W44" s="66" t="str">
        <f aca="false">IF(V44&gt;15,"ผ","มผ")</f>
        <v>มผ</v>
      </c>
    </row>
  </sheetData>
  <mergeCells count="23">
    <mergeCell ref="A1:W1"/>
    <mergeCell ref="V2:V3"/>
    <mergeCell ref="W2:W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61" width="5.87"/>
    <col collapsed="false" customWidth="true" hidden="false" outlineLevel="0" max="9" min="2" style="61" width="9.12"/>
    <col collapsed="false" customWidth="true" hidden="false" outlineLevel="0" max="11" min="10" style="61" width="5"/>
    <col collapsed="false" customWidth="false" hidden="false" outlineLevel="0" max="16384" min="12" style="61" width="9"/>
  </cols>
  <sheetData>
    <row r="1" customFormat="false" ht="21" hidden="false" customHeight="true" outlineLevel="0" collapsed="false">
      <c r="A1" s="10" t="s">
        <v>122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60" hidden="false" customHeight="true" outlineLevel="0" collapsed="false">
      <c r="A2" s="67" t="s">
        <v>38</v>
      </c>
      <c r="B2" s="68"/>
      <c r="C2" s="68"/>
      <c r="D2" s="68"/>
      <c r="E2" s="68"/>
      <c r="F2" s="68"/>
      <c r="G2" s="68"/>
      <c r="H2" s="68"/>
      <c r="I2" s="68"/>
      <c r="J2" s="34" t="s">
        <v>53</v>
      </c>
      <c r="K2" s="34"/>
    </row>
    <row r="3" customFormat="false" ht="16.5" hidden="false" customHeight="true" outlineLevel="0" collapsed="false">
      <c r="A3" s="67"/>
      <c r="B3" s="13" t="s">
        <v>18</v>
      </c>
      <c r="C3" s="13" t="s">
        <v>19</v>
      </c>
      <c r="D3" s="13" t="s">
        <v>18</v>
      </c>
      <c r="E3" s="13" t="s">
        <v>19</v>
      </c>
      <c r="F3" s="13" t="s">
        <v>18</v>
      </c>
      <c r="G3" s="13" t="s">
        <v>19</v>
      </c>
      <c r="H3" s="13" t="s">
        <v>18</v>
      </c>
      <c r="I3" s="13" t="s">
        <v>19</v>
      </c>
      <c r="J3" s="13" t="s">
        <v>18</v>
      </c>
      <c r="K3" s="13" t="s">
        <v>19</v>
      </c>
    </row>
    <row r="4" customFormat="false" ht="16.5" hidden="false" customHeight="true" outlineLevel="0" collapsed="false">
      <c r="A4" s="13" t="n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6.5" hidden="false" customHeight="tru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6.5" hidden="false" customHeight="tru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6.5" hidden="false" customHeight="true" outlineLevel="0" collapsed="false">
      <c r="A7" s="13" t="n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6.5" hidden="false" customHeight="true" outlineLevel="0" collapsed="false">
      <c r="A8" s="13" t="n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6.5" hidden="false" customHeight="true" outlineLevel="0" collapsed="false">
      <c r="A9" s="13" t="n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6.5" hidden="false" customHeight="true" outlineLevel="0" collapsed="false">
      <c r="A10" s="13" t="n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6.5" hidden="false" customHeight="true" outlineLevel="0" collapsed="false">
      <c r="A11" s="13" t="n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6.5" hidden="false" customHeight="true" outlineLevel="0" collapsed="false">
      <c r="A12" s="13" t="n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6.5" hidden="false" customHeight="true" outlineLevel="0" collapsed="false">
      <c r="A13" s="13" t="n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6.5" hidden="false" customHeight="true" outlineLevel="0" collapsed="false">
      <c r="A14" s="13" t="n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6.5" hidden="false" customHeight="true" outlineLevel="0" collapsed="false">
      <c r="A15" s="13" t="n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6.5" hidden="false" customHeight="true" outlineLevel="0" collapsed="false">
      <c r="A16" s="13" t="n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6.5" hidden="false" customHeight="true" outlineLevel="0" collapsed="false">
      <c r="A17" s="13" t="n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6.5" hidden="false" customHeight="true" outlineLevel="0" collapsed="false">
      <c r="A18" s="13" t="n">
        <v>1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6.5" hidden="false" customHeight="true" outlineLevel="0" collapsed="false">
      <c r="A19" s="13" t="n">
        <v>1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6.5" hidden="false" customHeight="true" outlineLevel="0" collapsed="false">
      <c r="A20" s="13" t="n">
        <v>1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6.5" hidden="false" customHeight="true" outlineLevel="0" collapsed="false">
      <c r="A21" s="13" t="n">
        <v>1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6.5" hidden="false" customHeight="true" outlineLevel="0" collapsed="false">
      <c r="A22" s="13" t="n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6.5" hidden="false" customHeight="tru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6.5" hidden="false" customHeight="tru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6.5" hidden="false" customHeight="tru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6.5" hidden="false" customHeight="tru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6.5" hidden="false" customHeight="tru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6.5" hidden="false" customHeight="tru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6.5" hidden="false" customHeight="tru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6.5" hidden="false" customHeight="tru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6.5" hidden="false" customHeight="tru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6.5" hidden="false" customHeight="true" outlineLevel="0" collapsed="false">
      <c r="A32" s="13" t="n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6.5" hidden="false" customHeight="true" outlineLevel="0" collapsed="false">
      <c r="A33" s="13" t="n">
        <v>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6.5" hidden="false" customHeight="true" outlineLevel="0" collapsed="false">
      <c r="A34" s="13" t="n">
        <v>3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6.5" hidden="false" customHeight="true" outlineLevel="0" collapsed="false">
      <c r="A35" s="13" t="n">
        <v>3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6.5" hidden="false" customHeight="true" outlineLevel="0" collapsed="false">
      <c r="A36" s="13" t="n">
        <v>3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6.5" hidden="false" customHeight="true" outlineLevel="0" collapsed="false">
      <c r="A37" s="13" t="n">
        <v>3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6.5" hidden="false" customHeight="true" outlineLevel="0" collapsed="false">
      <c r="A38" s="13" t="n">
        <v>3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6.5" hidden="false" customHeight="true" outlineLevel="0" collapsed="false">
      <c r="A39" s="13" t="n">
        <v>3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6.5" hidden="false" customHeight="true" outlineLevel="0" collapsed="false">
      <c r="A40" s="13" t="n">
        <v>3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6.5" hidden="false" customHeight="true" outlineLevel="0" collapsed="false">
      <c r="A41" s="13" t="n">
        <v>3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6.5" hidden="false" customHeight="true" outlineLevel="0" collapsed="false">
      <c r="A42" s="13" t="n">
        <v>3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21.75" hidden="false" customHeight="false" outlineLevel="0" collapsed="false">
      <c r="A43" s="13" t="n">
        <v>4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</sheetData>
  <sheetProtection sheet="true" password="cc2f" objects="true" scenarios="true"/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61" width="6.37"/>
    <col collapsed="false" customWidth="true" hidden="false" outlineLevel="0" max="11" min="2" style="61" width="6.13"/>
    <col collapsed="false" customWidth="true" hidden="false" outlineLevel="0" max="12" min="12" style="61" width="8.63"/>
    <col collapsed="false" customWidth="true" hidden="false" outlineLevel="0" max="13" min="13" style="61" width="10.25"/>
    <col collapsed="false" customWidth="false" hidden="false" outlineLevel="0" max="16384" min="14" style="1" width="9"/>
  </cols>
  <sheetData>
    <row r="1" customFormat="false" ht="24" hidden="false" customHeight="false" outlineLevel="0" collapsed="false">
      <c r="A1" s="10" t="s">
        <v>1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61" customFormat="true" ht="21.75" hidden="false" customHeight="false" outlineLevel="0" collapsed="false">
      <c r="A2" s="13" t="s">
        <v>107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62" t="s">
        <v>52</v>
      </c>
      <c r="M2" s="34" t="s">
        <v>108</v>
      </c>
    </row>
    <row r="3" customFormat="false" ht="21.75" hidden="false" customHeight="false" outlineLevel="0" collapsed="false">
      <c r="A3" s="13" t="s">
        <v>109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2"/>
      <c r="M3" s="34"/>
    </row>
    <row r="4" customFormat="false" ht="21.75" hidden="false" customHeight="false" outlineLevel="0" collapsed="false">
      <c r="A4" s="13" t="s">
        <v>38</v>
      </c>
      <c r="B4" s="63"/>
      <c r="C4" s="63"/>
      <c r="D4" s="63"/>
      <c r="E4" s="63"/>
      <c r="F4" s="63"/>
      <c r="G4" s="63"/>
      <c r="H4" s="63"/>
      <c r="I4" s="64"/>
      <c r="J4" s="64"/>
      <c r="K4" s="64"/>
      <c r="L4" s="65" t="n">
        <v>10</v>
      </c>
      <c r="M4" s="34"/>
    </row>
    <row r="5" customFormat="false" ht="16.5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39" t="n">
        <f aca="false">COUNTIF(B5:K5,"/")</f>
        <v>0</v>
      </c>
      <c r="M5" s="66" t="str">
        <f aca="false">IF(L5&gt;7,"ผ","มผ")</f>
        <v>มผ</v>
      </c>
    </row>
    <row r="6" customFormat="false" ht="16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39" t="n">
        <f aca="false">COUNTIF(B6:K6,"/")</f>
        <v>0</v>
      </c>
      <c r="M6" s="66" t="str">
        <f aca="false">IF(L6&gt;7,"ผ","มผ")</f>
        <v>มผ</v>
      </c>
    </row>
    <row r="7" customFormat="false" ht="16.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39" t="n">
        <f aca="false">COUNTIF(B7:K7,"/")</f>
        <v>0</v>
      </c>
      <c r="M7" s="66" t="str">
        <f aca="false">IF(L7&gt;7,"ผ","มผ")</f>
        <v>มผ</v>
      </c>
    </row>
    <row r="8" customFormat="false" ht="16.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39" t="n">
        <f aca="false">COUNTIF(B8:K8,"/")</f>
        <v>0</v>
      </c>
      <c r="M8" s="66" t="str">
        <f aca="false">IF(L8&gt;7,"ผ","มผ")</f>
        <v>มผ</v>
      </c>
    </row>
    <row r="9" customFormat="false" ht="16.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39" t="n">
        <f aca="false">COUNTIF(B9:K9,"/")</f>
        <v>0</v>
      </c>
      <c r="M9" s="66" t="str">
        <f aca="false">IF(L9&gt;7,"ผ","มผ")</f>
        <v>มผ</v>
      </c>
    </row>
    <row r="10" customFormat="false" ht="16.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39" t="n">
        <f aca="false">COUNTIF(B10:K10,"/")</f>
        <v>0</v>
      </c>
      <c r="M10" s="66" t="str">
        <f aca="false">IF(L10&gt;7,"ผ","มผ")</f>
        <v>มผ</v>
      </c>
    </row>
    <row r="11" customFormat="false" ht="16.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39" t="n">
        <f aca="false">COUNTIF(B11:K11,"/")</f>
        <v>0</v>
      </c>
      <c r="M11" s="66" t="str">
        <f aca="false">IF(L11&gt;7,"ผ","มผ")</f>
        <v>มผ</v>
      </c>
    </row>
    <row r="12" customFormat="false" ht="16.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39" t="n">
        <f aca="false">COUNTIF(B12:K12,"/")</f>
        <v>0</v>
      </c>
      <c r="M12" s="66" t="str">
        <f aca="false">IF(L12&gt;7,"ผ","มผ")</f>
        <v>มผ</v>
      </c>
    </row>
    <row r="13" customFormat="false" ht="16.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39" t="n">
        <f aca="false">COUNTIF(B13:K13,"/")</f>
        <v>0</v>
      </c>
      <c r="M13" s="66" t="str">
        <f aca="false">IF(L13&gt;7,"ผ","มผ")</f>
        <v>มผ</v>
      </c>
    </row>
    <row r="14" customFormat="false" ht="16.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39" t="n">
        <f aca="false">COUNTIF(B14:K14,"/")</f>
        <v>0</v>
      </c>
      <c r="M14" s="66" t="str">
        <f aca="false">IF(L14&gt;7,"ผ","มผ")</f>
        <v>มผ</v>
      </c>
    </row>
    <row r="15" customFormat="false" ht="16.5" hidden="false" customHeight="true" outlineLevel="0" collapsed="false">
      <c r="A15" s="13" t="n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39" t="n">
        <f aca="false">COUNTIF(B15:K15,"/")</f>
        <v>0</v>
      </c>
      <c r="M15" s="66" t="str">
        <f aca="false">IF(L15&gt;7,"ผ","มผ")</f>
        <v>มผ</v>
      </c>
    </row>
    <row r="16" customFormat="false" ht="16.5" hidden="false" customHeight="true" outlineLevel="0" collapsed="false">
      <c r="A16" s="13" t="n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39" t="n">
        <f aca="false">COUNTIF(B16:K16,"/")</f>
        <v>0</v>
      </c>
      <c r="M16" s="66" t="str">
        <f aca="false">IF(L16&gt;7,"ผ","มผ")</f>
        <v>มผ</v>
      </c>
    </row>
    <row r="17" customFormat="false" ht="16.5" hidden="false" customHeight="true" outlineLevel="0" collapsed="false">
      <c r="A17" s="13" t="n">
        <v>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39" t="n">
        <f aca="false">COUNTIF(B17:K17,"/")</f>
        <v>0</v>
      </c>
      <c r="M17" s="66" t="str">
        <f aca="false">IF(L17&gt;7,"ผ","มผ")</f>
        <v>มผ</v>
      </c>
    </row>
    <row r="18" customFormat="false" ht="16.5" hidden="false" customHeight="true" outlineLevel="0" collapsed="false">
      <c r="A18" s="13" t="n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39" t="n">
        <f aca="false">COUNTIF(B18:K18,"/")</f>
        <v>0</v>
      </c>
      <c r="M18" s="66" t="str">
        <f aca="false">IF(L18&gt;7,"ผ","มผ")</f>
        <v>มผ</v>
      </c>
    </row>
    <row r="19" customFormat="false" ht="16.5" hidden="false" customHeight="true" outlineLevel="0" collapsed="false">
      <c r="A19" s="13" t="n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39" t="n">
        <f aca="false">COUNTIF(B19:K19,"/")</f>
        <v>0</v>
      </c>
      <c r="M19" s="66" t="str">
        <f aca="false">IF(L19&gt;7,"ผ","มผ")</f>
        <v>มผ</v>
      </c>
    </row>
    <row r="20" customFormat="false" ht="16.5" hidden="false" customHeight="true" outlineLevel="0" collapsed="false">
      <c r="A20" s="13" t="n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39" t="n">
        <f aca="false">COUNTIF(B20:K20,"/")</f>
        <v>0</v>
      </c>
      <c r="M20" s="66" t="str">
        <f aca="false">IF(L20&gt;7,"ผ","มผ")</f>
        <v>มผ</v>
      </c>
    </row>
    <row r="21" customFormat="false" ht="16.5" hidden="false" customHeight="true" outlineLevel="0" collapsed="false">
      <c r="A21" s="13" t="n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39" t="n">
        <f aca="false">COUNTIF(B21:K21,"/")</f>
        <v>0</v>
      </c>
      <c r="M21" s="66" t="str">
        <f aca="false">IF(L21&gt;7,"ผ","มผ")</f>
        <v>มผ</v>
      </c>
    </row>
    <row r="22" customFormat="false" ht="16.5" hidden="false" customHeight="true" outlineLevel="0" collapsed="false">
      <c r="A22" s="13" t="n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39" t="n">
        <f aca="false">COUNTIF(B22:K22,"/")</f>
        <v>0</v>
      </c>
      <c r="M22" s="66" t="str">
        <f aca="false">IF(L22&gt;7,"ผ","มผ")</f>
        <v>มผ</v>
      </c>
    </row>
    <row r="23" customFormat="false" ht="16.5" hidden="false" customHeight="true" outlineLevel="0" collapsed="false">
      <c r="A23" s="13" t="n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39" t="n">
        <f aca="false">COUNTIF(B23:K23,"/")</f>
        <v>0</v>
      </c>
      <c r="M23" s="66" t="str">
        <f aca="false">IF(L23&gt;7,"ผ","มผ")</f>
        <v>มผ</v>
      </c>
    </row>
    <row r="24" customFormat="false" ht="16.5" hidden="false" customHeight="true" outlineLevel="0" collapsed="false">
      <c r="A24" s="13" t="n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39" t="n">
        <f aca="false">COUNTIF(B24:K24,"/")</f>
        <v>0</v>
      </c>
      <c r="M24" s="66" t="str">
        <f aca="false">IF(L24&gt;7,"ผ","มผ")</f>
        <v>มผ</v>
      </c>
    </row>
    <row r="25" customFormat="false" ht="16.5" hidden="false" customHeight="true" outlineLevel="0" collapsed="false">
      <c r="A25" s="13" t="n">
        <v>2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39" t="n">
        <f aca="false">COUNTIF(B25:K25,"/")</f>
        <v>0</v>
      </c>
      <c r="M25" s="66" t="str">
        <f aca="false">IF(L25&gt;7,"ผ","มผ")</f>
        <v>มผ</v>
      </c>
    </row>
    <row r="26" customFormat="false" ht="16.5" hidden="false" customHeight="true" outlineLevel="0" collapsed="false">
      <c r="A26" s="13" t="n">
        <v>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39" t="n">
        <f aca="false">COUNTIF(B26:K26,"/")</f>
        <v>0</v>
      </c>
      <c r="M26" s="66" t="str">
        <f aca="false">IF(L26&gt;7,"ผ","มผ")</f>
        <v>มผ</v>
      </c>
    </row>
    <row r="27" customFormat="false" ht="16.5" hidden="false" customHeight="true" outlineLevel="0" collapsed="false">
      <c r="A27" s="13" t="n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39" t="n">
        <f aca="false">COUNTIF(B27:K27,"/")</f>
        <v>0</v>
      </c>
      <c r="M27" s="66" t="str">
        <f aca="false">IF(L27&gt;7,"ผ","มผ")</f>
        <v>มผ</v>
      </c>
    </row>
    <row r="28" customFormat="false" ht="16.5" hidden="false" customHeight="true" outlineLevel="0" collapsed="false">
      <c r="A28" s="13" t="n">
        <v>2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39" t="n">
        <f aca="false">COUNTIF(B28:K28,"/")</f>
        <v>0</v>
      </c>
      <c r="M28" s="66" t="str">
        <f aca="false">IF(L28&gt;7,"ผ","มผ")</f>
        <v>มผ</v>
      </c>
    </row>
    <row r="29" customFormat="false" ht="16.5" hidden="false" customHeight="true" outlineLevel="0" collapsed="false">
      <c r="A29" s="13" t="n">
        <v>2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39" t="n">
        <f aca="false">COUNTIF(B29:K29,"/")</f>
        <v>0</v>
      </c>
      <c r="M29" s="66" t="str">
        <f aca="false">IF(L29&gt;7,"ผ","มผ")</f>
        <v>มผ</v>
      </c>
    </row>
    <row r="30" customFormat="false" ht="16.5" hidden="false" customHeight="true" outlineLevel="0" collapsed="false">
      <c r="A30" s="13" t="n">
        <v>2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39" t="n">
        <f aca="false">COUNTIF(B30:K30,"/")</f>
        <v>0</v>
      </c>
      <c r="M30" s="66" t="str">
        <f aca="false">IF(L30&gt;7,"ผ","มผ")</f>
        <v>มผ</v>
      </c>
    </row>
    <row r="31" customFormat="false" ht="16.5" hidden="false" customHeight="true" outlineLevel="0" collapsed="false">
      <c r="A31" s="13" t="n">
        <v>2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39" t="n">
        <f aca="false">COUNTIF(B31:K31,"/")</f>
        <v>0</v>
      </c>
      <c r="M31" s="66" t="str">
        <f aca="false">IF(L31&gt;7,"ผ","มผ")</f>
        <v>มผ</v>
      </c>
    </row>
    <row r="32" customFormat="false" ht="16.5" hidden="false" customHeight="true" outlineLevel="0" collapsed="false">
      <c r="A32" s="13" t="n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39" t="n">
        <f aca="false">COUNTIF(B32:K32,"/")</f>
        <v>0</v>
      </c>
      <c r="M32" s="66" t="str">
        <f aca="false">IF(L32&gt;7,"ผ","มผ")</f>
        <v>มผ</v>
      </c>
    </row>
    <row r="33" customFormat="false" ht="16.5" hidden="false" customHeight="true" outlineLevel="0" collapsed="false">
      <c r="A33" s="13" t="n">
        <v>2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39" t="n">
        <f aca="false">COUNTIF(B33:K33,"/")</f>
        <v>0</v>
      </c>
      <c r="M33" s="66" t="str">
        <f aca="false">IF(L33&gt;7,"ผ","มผ")</f>
        <v>มผ</v>
      </c>
    </row>
    <row r="34" customFormat="false" ht="16.5" hidden="false" customHeight="true" outlineLevel="0" collapsed="false">
      <c r="A34" s="13" t="n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39" t="n">
        <f aca="false">COUNTIF(B34:K34,"/")</f>
        <v>0</v>
      </c>
      <c r="M34" s="66" t="str">
        <f aca="false">IF(L34&gt;7,"ผ","มผ")</f>
        <v>มผ</v>
      </c>
    </row>
    <row r="35" customFormat="false" ht="16.5" hidden="false" customHeight="true" outlineLevel="0" collapsed="false">
      <c r="A35" s="13" t="n">
        <v>3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39" t="n">
        <f aca="false">COUNTIF(B35:K35,"/")</f>
        <v>0</v>
      </c>
      <c r="M35" s="66" t="str">
        <f aca="false">IF(L35&gt;7,"ผ","มผ")</f>
        <v>มผ</v>
      </c>
    </row>
    <row r="36" customFormat="false" ht="16.5" hidden="false" customHeight="true" outlineLevel="0" collapsed="false">
      <c r="A36" s="13" t="n">
        <v>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39" t="n">
        <f aca="false">COUNTIF(B36:K36,"/")</f>
        <v>0</v>
      </c>
      <c r="M36" s="66" t="str">
        <f aca="false">IF(L36&gt;7,"ผ","มผ")</f>
        <v>มผ</v>
      </c>
    </row>
    <row r="37" customFormat="false" ht="16.5" hidden="false" customHeight="true" outlineLevel="0" collapsed="false">
      <c r="A37" s="13" t="n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39" t="n">
        <f aca="false">COUNTIF(B37:K37,"/")</f>
        <v>0</v>
      </c>
      <c r="M37" s="66" t="str">
        <f aca="false">IF(L37&gt;7,"ผ","มผ")</f>
        <v>มผ</v>
      </c>
    </row>
    <row r="38" customFormat="false" ht="16.5" hidden="false" customHeight="true" outlineLevel="0" collapsed="false">
      <c r="A38" s="13" t="n">
        <v>3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39" t="n">
        <f aca="false">COUNTIF(B38:K38,"/")</f>
        <v>0</v>
      </c>
      <c r="M38" s="66" t="str">
        <f aca="false">IF(L38&gt;7,"ผ","มผ")</f>
        <v>มผ</v>
      </c>
    </row>
    <row r="39" customFormat="false" ht="16.5" hidden="false" customHeight="true" outlineLevel="0" collapsed="false">
      <c r="A39" s="13" t="n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39" t="n">
        <f aca="false">COUNTIF(B39:K39,"/")</f>
        <v>0</v>
      </c>
      <c r="M39" s="66" t="str">
        <f aca="false">IF(L39&gt;7,"ผ","มผ")</f>
        <v>มผ</v>
      </c>
    </row>
    <row r="40" customFormat="false" ht="16.5" hidden="false" customHeight="true" outlineLevel="0" collapsed="false">
      <c r="A40" s="13" t="n">
        <v>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39" t="n">
        <f aca="false">COUNTIF(B40:K40,"/")</f>
        <v>0</v>
      </c>
      <c r="M40" s="66" t="str">
        <f aca="false">IF(L40&gt;7,"ผ","มผ")</f>
        <v>มผ</v>
      </c>
    </row>
    <row r="41" customFormat="false" ht="16.5" hidden="false" customHeight="true" outlineLevel="0" collapsed="false">
      <c r="A41" s="13" t="n">
        <v>3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39" t="n">
        <f aca="false">COUNTIF(B41:K41,"/")</f>
        <v>0</v>
      </c>
      <c r="M41" s="66" t="str">
        <f aca="false">IF(L41&gt;7,"ผ","มผ")</f>
        <v>มผ</v>
      </c>
    </row>
    <row r="42" customFormat="false" ht="16.5" hidden="false" customHeight="true" outlineLevel="0" collapsed="false">
      <c r="A42" s="13" t="n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39" t="n">
        <f aca="false">COUNTIF(B42:K42,"/")</f>
        <v>0</v>
      </c>
      <c r="M42" s="66" t="str">
        <f aca="false">IF(L42&gt;7,"ผ","มผ")</f>
        <v>มผ</v>
      </c>
    </row>
    <row r="43" customFormat="false" ht="16.5" hidden="false" customHeight="true" outlineLevel="0" collapsed="false">
      <c r="A43" s="13" t="n">
        <v>3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39" t="n">
        <f aca="false">COUNTIF(B43:K43,"/")</f>
        <v>0</v>
      </c>
      <c r="M43" s="66" t="str">
        <f aca="false">IF(L43&gt;7,"ผ","มผ")</f>
        <v>มผ</v>
      </c>
    </row>
    <row r="44" customFormat="false" ht="16.5" hidden="false" customHeight="true" outlineLevel="0" collapsed="false">
      <c r="A44" s="13" t="n">
        <v>4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39" t="n">
        <f aca="false">COUNTIF(B44:K44,"/")</f>
        <v>0</v>
      </c>
      <c r="M44" s="66" t="str">
        <f aca="false">IF(L44&gt;7,"ผ","มผ")</f>
        <v>มผ</v>
      </c>
    </row>
  </sheetData>
  <sheetProtection sheet="true" password="cc2f" objects="true" scenarios="true"/>
  <mergeCells count="13">
    <mergeCell ref="A1:M1"/>
    <mergeCell ref="L2:L3"/>
    <mergeCell ref="M2:M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61" width="5.87"/>
    <col collapsed="false" customWidth="true" hidden="false" outlineLevel="0" max="9" min="2" style="61" width="9.12"/>
    <col collapsed="false" customWidth="true" hidden="false" outlineLevel="0" max="11" min="10" style="61" width="5"/>
    <col collapsed="false" customWidth="false" hidden="false" outlineLevel="0" max="16384" min="12" style="61" width="9"/>
  </cols>
  <sheetData>
    <row r="1" customFormat="false" ht="21" hidden="false" customHeight="true" outlineLevel="0" collapsed="false">
      <c r="A1" s="10" t="s">
        <v>12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60" hidden="false" customHeight="true" outlineLevel="0" collapsed="false">
      <c r="A2" s="67" t="s">
        <v>38</v>
      </c>
      <c r="B2" s="68"/>
      <c r="C2" s="68"/>
      <c r="D2" s="68"/>
      <c r="E2" s="68"/>
      <c r="F2" s="68"/>
      <c r="G2" s="68"/>
      <c r="H2" s="68"/>
      <c r="I2" s="68"/>
      <c r="J2" s="34" t="s">
        <v>53</v>
      </c>
      <c r="K2" s="34"/>
    </row>
    <row r="3" customFormat="false" ht="16.5" hidden="false" customHeight="true" outlineLevel="0" collapsed="false">
      <c r="A3" s="67"/>
      <c r="B3" s="13" t="s">
        <v>18</v>
      </c>
      <c r="C3" s="13" t="s">
        <v>19</v>
      </c>
      <c r="D3" s="13" t="s">
        <v>18</v>
      </c>
      <c r="E3" s="13" t="s">
        <v>19</v>
      </c>
      <c r="F3" s="13" t="s">
        <v>18</v>
      </c>
      <c r="G3" s="13" t="s">
        <v>19</v>
      </c>
      <c r="H3" s="13" t="s">
        <v>18</v>
      </c>
      <c r="I3" s="13" t="s">
        <v>19</v>
      </c>
      <c r="J3" s="13" t="s">
        <v>18</v>
      </c>
      <c r="K3" s="13" t="s">
        <v>19</v>
      </c>
    </row>
    <row r="4" customFormat="false" ht="16.5" hidden="false" customHeight="true" outlineLevel="0" collapsed="false">
      <c r="A4" s="13" t="n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6.5" hidden="false" customHeight="tru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6.5" hidden="false" customHeight="tru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6.5" hidden="false" customHeight="true" outlineLevel="0" collapsed="false">
      <c r="A7" s="13" t="n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6.5" hidden="false" customHeight="true" outlineLevel="0" collapsed="false">
      <c r="A8" s="13" t="n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6.5" hidden="false" customHeight="true" outlineLevel="0" collapsed="false">
      <c r="A9" s="13" t="n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6.5" hidden="false" customHeight="true" outlineLevel="0" collapsed="false">
      <c r="A10" s="13" t="n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6.5" hidden="false" customHeight="true" outlineLevel="0" collapsed="false">
      <c r="A11" s="13" t="n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6.5" hidden="false" customHeight="true" outlineLevel="0" collapsed="false">
      <c r="A12" s="13" t="n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6.5" hidden="false" customHeight="true" outlineLevel="0" collapsed="false">
      <c r="A13" s="13" t="n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6.5" hidden="false" customHeight="true" outlineLevel="0" collapsed="false">
      <c r="A14" s="13" t="n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6.5" hidden="false" customHeight="true" outlineLevel="0" collapsed="false">
      <c r="A15" s="13" t="n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6.5" hidden="false" customHeight="true" outlineLevel="0" collapsed="false">
      <c r="A16" s="13" t="n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6.5" hidden="false" customHeight="true" outlineLevel="0" collapsed="false">
      <c r="A17" s="13" t="n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6.5" hidden="false" customHeight="true" outlineLevel="0" collapsed="false">
      <c r="A18" s="13" t="n">
        <v>1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6.5" hidden="false" customHeight="true" outlineLevel="0" collapsed="false">
      <c r="A19" s="13" t="n">
        <v>1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6.5" hidden="false" customHeight="true" outlineLevel="0" collapsed="false">
      <c r="A20" s="13" t="n">
        <v>1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6.5" hidden="false" customHeight="true" outlineLevel="0" collapsed="false">
      <c r="A21" s="13" t="n">
        <v>1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6.5" hidden="false" customHeight="true" outlineLevel="0" collapsed="false">
      <c r="A22" s="13" t="n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6.5" hidden="false" customHeight="tru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6.5" hidden="false" customHeight="tru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6.5" hidden="false" customHeight="tru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6.5" hidden="false" customHeight="tru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6.5" hidden="false" customHeight="tru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6.5" hidden="false" customHeight="tru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6.5" hidden="false" customHeight="tru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6.5" hidden="false" customHeight="tru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6.5" hidden="false" customHeight="tru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6.5" hidden="false" customHeight="true" outlineLevel="0" collapsed="false">
      <c r="A32" s="13" t="n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6.5" hidden="false" customHeight="true" outlineLevel="0" collapsed="false">
      <c r="A33" s="13" t="n">
        <v>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6.5" hidden="false" customHeight="true" outlineLevel="0" collapsed="false">
      <c r="A34" s="13" t="n">
        <v>3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6.5" hidden="false" customHeight="true" outlineLevel="0" collapsed="false">
      <c r="A35" s="13" t="n">
        <v>3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6.5" hidden="false" customHeight="true" outlineLevel="0" collapsed="false">
      <c r="A36" s="13" t="n">
        <v>3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6.5" hidden="false" customHeight="true" outlineLevel="0" collapsed="false">
      <c r="A37" s="13" t="n">
        <v>3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6.5" hidden="false" customHeight="true" outlineLevel="0" collapsed="false">
      <c r="A38" s="13" t="n">
        <v>3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6.5" hidden="false" customHeight="true" outlineLevel="0" collapsed="false">
      <c r="A39" s="13" t="n">
        <v>3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6.5" hidden="false" customHeight="true" outlineLevel="0" collapsed="false">
      <c r="A40" s="13" t="n">
        <v>3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6.5" hidden="false" customHeight="true" outlineLevel="0" collapsed="false">
      <c r="A41" s="13" t="n">
        <v>3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6.5" hidden="false" customHeight="true" outlineLevel="0" collapsed="false">
      <c r="A42" s="13" t="n">
        <v>3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21.75" hidden="false" customHeight="false" outlineLevel="0" collapsed="false">
      <c r="A43" s="13" t="n">
        <v>4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</sheetData>
  <sheetProtection sheet="true" password="cc2f" objects="true" scenarios="true"/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61" width="4"/>
    <col collapsed="false" customWidth="true" hidden="false" outlineLevel="0" max="2" min="2" style="61" width="5"/>
    <col collapsed="false" customWidth="true" hidden="false" outlineLevel="0" max="3" min="3" style="61" width="5.5"/>
    <col collapsed="false" customWidth="true" hidden="false" outlineLevel="0" max="4" min="4" style="61" width="4.76"/>
    <col collapsed="false" customWidth="true" hidden="false" outlineLevel="0" max="5" min="5" style="61" width="9.63"/>
    <col collapsed="false" customWidth="true" hidden="false" outlineLevel="0" max="6" min="6" style="61" width="5.12"/>
    <col collapsed="false" customWidth="true" hidden="false" outlineLevel="0" max="7" min="7" style="61" width="4"/>
    <col collapsed="false" customWidth="true" hidden="false" outlineLevel="0" max="8" min="8" style="61" width="4.5"/>
    <col collapsed="false" customWidth="true" hidden="false" outlineLevel="0" max="9" min="9" style="61" width="5.12"/>
    <col collapsed="false" customWidth="true" hidden="false" outlineLevel="0" max="10" min="10" style="61" width="4.87"/>
    <col collapsed="false" customWidth="true" hidden="false" outlineLevel="0" max="11" min="11" style="61" width="3.63"/>
    <col collapsed="false" customWidth="true" hidden="false" outlineLevel="0" max="12" min="12" style="61" width="5.37"/>
    <col collapsed="false" customWidth="true" hidden="false" outlineLevel="0" max="13" min="13" style="61" width="5.12"/>
    <col collapsed="false" customWidth="true" hidden="false" outlineLevel="0" max="14" min="14" style="61" width="4.87"/>
    <col collapsed="false" customWidth="true" hidden="false" outlineLevel="0" max="16" min="15" style="61" width="4.5"/>
    <col collapsed="false" customWidth="true" hidden="false" outlineLevel="0" max="17" min="17" style="61" width="5.37"/>
    <col collapsed="false" customWidth="false" hidden="false" outlineLevel="0" max="16384" min="18" style="61" width="9"/>
  </cols>
  <sheetData>
    <row r="1" customFormat="false" ht="21" hidden="false" customHeight="true" outlineLevel="0" collapsed="false">
      <c r="A1" s="69" t="s">
        <v>5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45" hidden="false" customHeight="true" outlineLevel="0" collapsed="false">
      <c r="A2" s="34" t="s">
        <v>38</v>
      </c>
      <c r="B2" s="35" t="s">
        <v>125</v>
      </c>
      <c r="C2" s="35"/>
      <c r="D2" s="35"/>
      <c r="E2" s="35"/>
      <c r="F2" s="35" t="s">
        <v>126</v>
      </c>
      <c r="G2" s="35"/>
      <c r="H2" s="35"/>
      <c r="I2" s="35"/>
      <c r="J2" s="35" t="s">
        <v>127</v>
      </c>
      <c r="K2" s="35"/>
      <c r="L2" s="35"/>
      <c r="M2" s="35"/>
      <c r="N2" s="35" t="s">
        <v>128</v>
      </c>
      <c r="O2" s="35"/>
      <c r="P2" s="35"/>
      <c r="Q2" s="35"/>
    </row>
    <row r="3" customFormat="false" ht="30" hidden="false" customHeight="true" outlineLevel="0" collapsed="false">
      <c r="A3" s="34"/>
      <c r="B3" s="13" t="s">
        <v>129</v>
      </c>
      <c r="C3" s="13" t="s">
        <v>130</v>
      </c>
      <c r="D3" s="13" t="s">
        <v>131</v>
      </c>
      <c r="E3" s="70" t="s">
        <v>132</v>
      </c>
      <c r="F3" s="13" t="s">
        <v>20</v>
      </c>
      <c r="G3" s="13" t="s">
        <v>21</v>
      </c>
      <c r="H3" s="13" t="s">
        <v>18</v>
      </c>
      <c r="I3" s="13" t="s">
        <v>19</v>
      </c>
      <c r="J3" s="13" t="s">
        <v>20</v>
      </c>
      <c r="K3" s="13" t="s">
        <v>21</v>
      </c>
      <c r="L3" s="13" t="s">
        <v>18</v>
      </c>
      <c r="M3" s="13" t="s">
        <v>19</v>
      </c>
      <c r="N3" s="13" t="s">
        <v>20</v>
      </c>
      <c r="O3" s="13" t="s">
        <v>21</v>
      </c>
      <c r="P3" s="13" t="s">
        <v>18</v>
      </c>
      <c r="Q3" s="13" t="s">
        <v>19</v>
      </c>
    </row>
    <row r="4" customFormat="false" ht="16.5" hidden="false" customHeight="true" outlineLevel="0" collapsed="false">
      <c r="A4" s="13" t="n">
        <v>1</v>
      </c>
      <c r="B4" s="40" t="str">
        <f aca="false">IF(บันทึกการผ่านลูกเสือ!J4="/","ผ","มผ")</f>
        <v>มผ</v>
      </c>
      <c r="C4" s="66" t="str">
        <f aca="false">IF(บันทึกการผ่านแนะแนว!J4="/","ผ","มผ")</f>
        <v>มผ</v>
      </c>
      <c r="D4" s="36" t="str">
        <f aca="false">IF(บันทึกการผ่านชุมชุม!J4="/","ผ","มผ")</f>
        <v>มผ</v>
      </c>
      <c r="E4" s="71" t="str">
        <f aca="false">IF(บันทึกการผ่านเพื่อสังคม!J4="/","ผ","มผ")</f>
        <v>มผ</v>
      </c>
      <c r="F4" s="72" t="str">
        <f aca="false">คุณลักษณะอันพึงประสงค์!K5</f>
        <v> </v>
      </c>
      <c r="G4" s="72" t="str">
        <f aca="false">คุณลักษณะอันพึงประสงค์!L5</f>
        <v> </v>
      </c>
      <c r="H4" s="72" t="str">
        <f aca="false">คุณลักษณะอันพึงประสงค์!M5</f>
        <v> </v>
      </c>
      <c r="I4" s="72" t="str">
        <f aca="false">คุณลักษณะอันพึงประสงค์!N5</f>
        <v>/</v>
      </c>
      <c r="J4" s="73" t="str">
        <f aca="false">ประเมินการอ่าน!G5</f>
        <v> </v>
      </c>
      <c r="K4" s="73" t="str">
        <f aca="false">ประเมินการอ่าน!H5</f>
        <v> </v>
      </c>
      <c r="L4" s="73" t="str">
        <f aca="false">ประเมินการอ่าน!I5</f>
        <v> </v>
      </c>
      <c r="M4" s="73" t="str">
        <f aca="false">ประเมินการอ่าน!J5</f>
        <v>/</v>
      </c>
      <c r="N4" s="74" t="str">
        <f aca="false">'ค่านิยม 12 ประการ'!O5</f>
        <v> </v>
      </c>
      <c r="O4" s="74" t="str">
        <f aca="false">'ค่านิยม 12 ประการ'!P5</f>
        <v> </v>
      </c>
      <c r="P4" s="74" t="str">
        <f aca="false">'ค่านิยม 12 ประการ'!Q5</f>
        <v> </v>
      </c>
      <c r="Q4" s="74" t="str">
        <f aca="false">'ค่านิยม 12 ประการ'!R5</f>
        <v>/</v>
      </c>
    </row>
    <row r="5" customFormat="false" ht="16.5" hidden="false" customHeight="true" outlineLevel="0" collapsed="false">
      <c r="A5" s="13" t="n">
        <v>2</v>
      </c>
      <c r="B5" s="40" t="str">
        <f aca="false">IF(บันทึกการผ่านลูกเสือ!J5="/","ผ","มผ")</f>
        <v>มผ</v>
      </c>
      <c r="C5" s="66" t="str">
        <f aca="false">IF(บันทึกการผ่านแนะแนว!J5="/","ผ","มผ")</f>
        <v>มผ</v>
      </c>
      <c r="D5" s="36" t="str">
        <f aca="false">IF(บันทึกการผ่านชุมชุม!J5="/","ผ","มผ")</f>
        <v>มผ</v>
      </c>
      <c r="E5" s="71" t="str">
        <f aca="false">IF(บันทึกการผ่านเพื่อสังคม!J5="/","ผ","มผ")</f>
        <v>มผ</v>
      </c>
      <c r="F5" s="72" t="str">
        <f aca="false">คุณลักษณะอันพึงประสงค์!K6</f>
        <v> </v>
      </c>
      <c r="G5" s="72" t="str">
        <f aca="false">คุณลักษณะอันพึงประสงค์!L6</f>
        <v> </v>
      </c>
      <c r="H5" s="72" t="str">
        <f aca="false">คุณลักษณะอันพึงประสงค์!M6</f>
        <v> </v>
      </c>
      <c r="I5" s="72" t="str">
        <f aca="false">คุณลักษณะอันพึงประสงค์!N6</f>
        <v>/</v>
      </c>
      <c r="J5" s="73" t="str">
        <f aca="false">ประเมินการอ่าน!G6</f>
        <v> </v>
      </c>
      <c r="K5" s="73" t="str">
        <f aca="false">ประเมินการอ่าน!H6</f>
        <v> </v>
      </c>
      <c r="L5" s="73" t="str">
        <f aca="false">ประเมินการอ่าน!I6</f>
        <v> </v>
      </c>
      <c r="M5" s="73" t="str">
        <f aca="false">ประเมินการอ่าน!J6</f>
        <v>/</v>
      </c>
      <c r="N5" s="74" t="str">
        <f aca="false">'ค่านิยม 12 ประการ'!O6</f>
        <v> </v>
      </c>
      <c r="O5" s="74" t="str">
        <f aca="false">'ค่านิยม 12 ประการ'!P6</f>
        <v> </v>
      </c>
      <c r="P5" s="74" t="str">
        <f aca="false">'ค่านิยม 12 ประการ'!Q6</f>
        <v> </v>
      </c>
      <c r="Q5" s="74" t="str">
        <f aca="false">'ค่านิยม 12 ประการ'!R6</f>
        <v>/</v>
      </c>
    </row>
    <row r="6" customFormat="false" ht="16.5" hidden="false" customHeight="true" outlineLevel="0" collapsed="false">
      <c r="A6" s="13" t="n">
        <v>3</v>
      </c>
      <c r="B6" s="40" t="str">
        <f aca="false">IF(บันทึกการผ่านลูกเสือ!J6="/","ผ","มผ")</f>
        <v>มผ</v>
      </c>
      <c r="C6" s="66" t="str">
        <f aca="false">IF(บันทึกการผ่านแนะแนว!J6="/","ผ","มผ")</f>
        <v>มผ</v>
      </c>
      <c r="D6" s="36" t="str">
        <f aca="false">IF(บันทึกการผ่านชุมชุม!J6="/","ผ","มผ")</f>
        <v>มผ</v>
      </c>
      <c r="E6" s="71" t="str">
        <f aca="false">IF(บันทึกการผ่านเพื่อสังคม!J6="/","ผ","มผ")</f>
        <v>มผ</v>
      </c>
      <c r="F6" s="72" t="str">
        <f aca="false">คุณลักษณะอันพึงประสงค์!K7</f>
        <v> </v>
      </c>
      <c r="G6" s="72" t="str">
        <f aca="false">คุณลักษณะอันพึงประสงค์!L7</f>
        <v> </v>
      </c>
      <c r="H6" s="72" t="str">
        <f aca="false">คุณลักษณะอันพึงประสงค์!M7</f>
        <v> </v>
      </c>
      <c r="I6" s="72" t="str">
        <f aca="false">คุณลักษณะอันพึงประสงค์!N7</f>
        <v>/</v>
      </c>
      <c r="J6" s="73" t="str">
        <f aca="false">ประเมินการอ่าน!G7</f>
        <v> </v>
      </c>
      <c r="K6" s="73" t="str">
        <f aca="false">ประเมินการอ่าน!H7</f>
        <v> </v>
      </c>
      <c r="L6" s="73" t="str">
        <f aca="false">ประเมินการอ่าน!I7</f>
        <v> </v>
      </c>
      <c r="M6" s="73" t="str">
        <f aca="false">ประเมินการอ่าน!J7</f>
        <v>/</v>
      </c>
      <c r="N6" s="74" t="str">
        <f aca="false">'ค่านิยม 12 ประการ'!O7</f>
        <v> </v>
      </c>
      <c r="O6" s="74" t="str">
        <f aca="false">'ค่านิยม 12 ประการ'!P7</f>
        <v> </v>
      </c>
      <c r="P6" s="74" t="str">
        <f aca="false">'ค่านิยม 12 ประการ'!Q7</f>
        <v> </v>
      </c>
      <c r="Q6" s="74" t="str">
        <f aca="false">'ค่านิยม 12 ประการ'!R7</f>
        <v>/</v>
      </c>
    </row>
    <row r="7" customFormat="false" ht="16.5" hidden="false" customHeight="true" outlineLevel="0" collapsed="false">
      <c r="A7" s="13" t="n">
        <v>4</v>
      </c>
      <c r="B7" s="40" t="str">
        <f aca="false">IF(บันทึกการผ่านลูกเสือ!J7="/","ผ","มผ")</f>
        <v>มผ</v>
      </c>
      <c r="C7" s="66" t="str">
        <f aca="false">IF(บันทึกการผ่านแนะแนว!J7="/","ผ","มผ")</f>
        <v>มผ</v>
      </c>
      <c r="D7" s="36" t="str">
        <f aca="false">IF(บันทึกการผ่านชุมชุม!J7="/","ผ","มผ")</f>
        <v>มผ</v>
      </c>
      <c r="E7" s="71" t="str">
        <f aca="false">IF(บันทึกการผ่านเพื่อสังคม!J7="/","ผ","มผ")</f>
        <v>มผ</v>
      </c>
      <c r="F7" s="72" t="str">
        <f aca="false">คุณลักษณะอันพึงประสงค์!K8</f>
        <v> </v>
      </c>
      <c r="G7" s="72" t="str">
        <f aca="false">คุณลักษณะอันพึงประสงค์!L8</f>
        <v> </v>
      </c>
      <c r="H7" s="72" t="str">
        <f aca="false">คุณลักษณะอันพึงประสงค์!M8</f>
        <v> </v>
      </c>
      <c r="I7" s="72" t="str">
        <f aca="false">คุณลักษณะอันพึงประสงค์!N8</f>
        <v>/</v>
      </c>
      <c r="J7" s="73" t="str">
        <f aca="false">ประเมินการอ่าน!G8</f>
        <v> </v>
      </c>
      <c r="K7" s="73" t="str">
        <f aca="false">ประเมินการอ่าน!H8</f>
        <v> </v>
      </c>
      <c r="L7" s="73" t="str">
        <f aca="false">ประเมินการอ่าน!I8</f>
        <v> </v>
      </c>
      <c r="M7" s="73" t="str">
        <f aca="false">ประเมินการอ่าน!J8</f>
        <v>/</v>
      </c>
      <c r="N7" s="74" t="str">
        <f aca="false">'ค่านิยม 12 ประการ'!O8</f>
        <v> </v>
      </c>
      <c r="O7" s="74" t="str">
        <f aca="false">'ค่านิยม 12 ประการ'!P8</f>
        <v> </v>
      </c>
      <c r="P7" s="74" t="str">
        <f aca="false">'ค่านิยม 12 ประการ'!Q8</f>
        <v> </v>
      </c>
      <c r="Q7" s="74" t="str">
        <f aca="false">'ค่านิยม 12 ประการ'!R8</f>
        <v>/</v>
      </c>
    </row>
    <row r="8" customFormat="false" ht="16.5" hidden="false" customHeight="true" outlineLevel="0" collapsed="false">
      <c r="A8" s="13" t="n">
        <v>5</v>
      </c>
      <c r="B8" s="40" t="str">
        <f aca="false">IF(บันทึกการผ่านลูกเสือ!J8="/","ผ","มผ")</f>
        <v>มผ</v>
      </c>
      <c r="C8" s="66" t="str">
        <f aca="false">IF(บันทึกการผ่านแนะแนว!J8="/","ผ","มผ")</f>
        <v>มผ</v>
      </c>
      <c r="D8" s="36" t="str">
        <f aca="false">IF(บันทึกการผ่านชุมชุม!J8="/","ผ","มผ")</f>
        <v>มผ</v>
      </c>
      <c r="E8" s="71" t="str">
        <f aca="false">IF(บันทึกการผ่านเพื่อสังคม!J8="/","ผ","มผ")</f>
        <v>มผ</v>
      </c>
      <c r="F8" s="72" t="str">
        <f aca="false">คุณลักษณะอันพึงประสงค์!K9</f>
        <v> </v>
      </c>
      <c r="G8" s="72" t="str">
        <f aca="false">คุณลักษณะอันพึงประสงค์!L9</f>
        <v> </v>
      </c>
      <c r="H8" s="72" t="str">
        <f aca="false">คุณลักษณะอันพึงประสงค์!M9</f>
        <v> </v>
      </c>
      <c r="I8" s="72" t="str">
        <f aca="false">คุณลักษณะอันพึงประสงค์!N9</f>
        <v>/</v>
      </c>
      <c r="J8" s="73" t="str">
        <f aca="false">ประเมินการอ่าน!G9</f>
        <v> </v>
      </c>
      <c r="K8" s="73" t="str">
        <f aca="false">ประเมินการอ่าน!H9</f>
        <v> </v>
      </c>
      <c r="L8" s="73" t="str">
        <f aca="false">ประเมินการอ่าน!I9</f>
        <v> </v>
      </c>
      <c r="M8" s="73" t="str">
        <f aca="false">ประเมินการอ่าน!J9</f>
        <v>/</v>
      </c>
      <c r="N8" s="74" t="str">
        <f aca="false">'ค่านิยม 12 ประการ'!O9</f>
        <v> </v>
      </c>
      <c r="O8" s="74" t="str">
        <f aca="false">'ค่านิยม 12 ประการ'!P9</f>
        <v> </v>
      </c>
      <c r="P8" s="74" t="str">
        <f aca="false">'ค่านิยม 12 ประการ'!Q9</f>
        <v> </v>
      </c>
      <c r="Q8" s="74" t="str">
        <f aca="false">'ค่านิยม 12 ประการ'!R9</f>
        <v>/</v>
      </c>
    </row>
    <row r="9" customFormat="false" ht="16.5" hidden="false" customHeight="true" outlineLevel="0" collapsed="false">
      <c r="A9" s="13" t="n">
        <v>6</v>
      </c>
      <c r="B9" s="40" t="str">
        <f aca="false">IF(บันทึกการผ่านลูกเสือ!J9="/","ผ","มผ")</f>
        <v>มผ</v>
      </c>
      <c r="C9" s="66" t="str">
        <f aca="false">IF(บันทึกการผ่านแนะแนว!J9="/","ผ","มผ")</f>
        <v>มผ</v>
      </c>
      <c r="D9" s="36" t="str">
        <f aca="false">IF(บันทึกการผ่านชุมชุม!J9="/","ผ","มผ")</f>
        <v>มผ</v>
      </c>
      <c r="E9" s="71" t="str">
        <f aca="false">IF(บันทึกการผ่านเพื่อสังคม!J9="/","ผ","มผ")</f>
        <v>มผ</v>
      </c>
      <c r="F9" s="72" t="str">
        <f aca="false">คุณลักษณะอันพึงประสงค์!K10</f>
        <v> </v>
      </c>
      <c r="G9" s="72" t="str">
        <f aca="false">คุณลักษณะอันพึงประสงค์!L10</f>
        <v> </v>
      </c>
      <c r="H9" s="72" t="str">
        <f aca="false">คุณลักษณะอันพึงประสงค์!M10</f>
        <v> </v>
      </c>
      <c r="I9" s="72" t="str">
        <f aca="false">คุณลักษณะอันพึงประสงค์!N10</f>
        <v>/</v>
      </c>
      <c r="J9" s="73" t="str">
        <f aca="false">ประเมินการอ่าน!G10</f>
        <v> </v>
      </c>
      <c r="K9" s="73" t="str">
        <f aca="false">ประเมินการอ่าน!H10</f>
        <v> </v>
      </c>
      <c r="L9" s="73" t="str">
        <f aca="false">ประเมินการอ่าน!I10</f>
        <v> </v>
      </c>
      <c r="M9" s="73" t="str">
        <f aca="false">ประเมินการอ่าน!J10</f>
        <v>/</v>
      </c>
      <c r="N9" s="74" t="str">
        <f aca="false">'ค่านิยม 12 ประการ'!O10</f>
        <v> </v>
      </c>
      <c r="O9" s="74" t="str">
        <f aca="false">'ค่านิยม 12 ประการ'!P10</f>
        <v> </v>
      </c>
      <c r="P9" s="74" t="str">
        <f aca="false">'ค่านิยม 12 ประการ'!Q10</f>
        <v> </v>
      </c>
      <c r="Q9" s="74" t="str">
        <f aca="false">'ค่านิยม 12 ประการ'!R10</f>
        <v>/</v>
      </c>
    </row>
    <row r="10" customFormat="false" ht="16.5" hidden="false" customHeight="true" outlineLevel="0" collapsed="false">
      <c r="A10" s="13" t="n">
        <v>7</v>
      </c>
      <c r="B10" s="40" t="str">
        <f aca="false">IF(บันทึกการผ่านลูกเสือ!J10="/","ผ","มผ")</f>
        <v>มผ</v>
      </c>
      <c r="C10" s="66" t="str">
        <f aca="false">IF(บันทึกการผ่านแนะแนว!J10="/","ผ","มผ")</f>
        <v>มผ</v>
      </c>
      <c r="D10" s="36" t="str">
        <f aca="false">IF(บันทึกการผ่านชุมชุม!J10="/","ผ","มผ")</f>
        <v>มผ</v>
      </c>
      <c r="E10" s="71" t="str">
        <f aca="false">IF(บันทึกการผ่านเพื่อสังคม!J10="/","ผ","มผ")</f>
        <v>มผ</v>
      </c>
      <c r="F10" s="72" t="str">
        <f aca="false">คุณลักษณะอันพึงประสงค์!K11</f>
        <v> </v>
      </c>
      <c r="G10" s="72" t="str">
        <f aca="false">คุณลักษณะอันพึงประสงค์!L11</f>
        <v> </v>
      </c>
      <c r="H10" s="72" t="str">
        <f aca="false">คุณลักษณะอันพึงประสงค์!M11</f>
        <v> </v>
      </c>
      <c r="I10" s="72" t="str">
        <f aca="false">คุณลักษณะอันพึงประสงค์!N11</f>
        <v>/</v>
      </c>
      <c r="J10" s="73" t="str">
        <f aca="false">ประเมินการอ่าน!G11</f>
        <v> </v>
      </c>
      <c r="K10" s="73" t="str">
        <f aca="false">ประเมินการอ่าน!H11</f>
        <v> </v>
      </c>
      <c r="L10" s="73" t="str">
        <f aca="false">ประเมินการอ่าน!I11</f>
        <v> </v>
      </c>
      <c r="M10" s="73" t="str">
        <f aca="false">ประเมินการอ่าน!J11</f>
        <v>/</v>
      </c>
      <c r="N10" s="74" t="str">
        <f aca="false">'ค่านิยม 12 ประการ'!O11</f>
        <v> </v>
      </c>
      <c r="O10" s="74" t="str">
        <f aca="false">'ค่านิยม 12 ประการ'!P11</f>
        <v> </v>
      </c>
      <c r="P10" s="74" t="str">
        <f aca="false">'ค่านิยม 12 ประการ'!Q11</f>
        <v> </v>
      </c>
      <c r="Q10" s="74" t="str">
        <f aca="false">'ค่านิยม 12 ประการ'!R11</f>
        <v>/</v>
      </c>
    </row>
    <row r="11" customFormat="false" ht="16.5" hidden="false" customHeight="true" outlineLevel="0" collapsed="false">
      <c r="A11" s="13" t="n">
        <v>8</v>
      </c>
      <c r="B11" s="40" t="str">
        <f aca="false">IF(บันทึกการผ่านลูกเสือ!J11="/","ผ","มผ")</f>
        <v>มผ</v>
      </c>
      <c r="C11" s="66" t="str">
        <f aca="false">IF(บันทึกการผ่านแนะแนว!J11="/","ผ","มผ")</f>
        <v>มผ</v>
      </c>
      <c r="D11" s="36" t="str">
        <f aca="false">IF(บันทึกการผ่านชุมชุม!J11="/","ผ","มผ")</f>
        <v>มผ</v>
      </c>
      <c r="E11" s="71" t="str">
        <f aca="false">IF(บันทึกการผ่านเพื่อสังคม!J11="/","ผ","มผ")</f>
        <v>มผ</v>
      </c>
      <c r="F11" s="72" t="str">
        <f aca="false">คุณลักษณะอันพึงประสงค์!K12</f>
        <v> </v>
      </c>
      <c r="G11" s="72" t="str">
        <f aca="false">คุณลักษณะอันพึงประสงค์!L12</f>
        <v> </v>
      </c>
      <c r="H11" s="72" t="str">
        <f aca="false">คุณลักษณะอันพึงประสงค์!M12</f>
        <v> </v>
      </c>
      <c r="I11" s="72" t="str">
        <f aca="false">คุณลักษณะอันพึงประสงค์!N12</f>
        <v>/</v>
      </c>
      <c r="J11" s="73" t="str">
        <f aca="false">ประเมินการอ่าน!G12</f>
        <v> </v>
      </c>
      <c r="K11" s="73" t="str">
        <f aca="false">ประเมินการอ่าน!H12</f>
        <v> </v>
      </c>
      <c r="L11" s="73" t="str">
        <f aca="false">ประเมินการอ่าน!I12</f>
        <v> </v>
      </c>
      <c r="M11" s="73" t="str">
        <f aca="false">ประเมินการอ่าน!J12</f>
        <v>/</v>
      </c>
      <c r="N11" s="74" t="str">
        <f aca="false">'ค่านิยม 12 ประการ'!O12</f>
        <v> </v>
      </c>
      <c r="O11" s="74" t="str">
        <f aca="false">'ค่านิยม 12 ประการ'!P12</f>
        <v> </v>
      </c>
      <c r="P11" s="74" t="str">
        <f aca="false">'ค่านิยม 12 ประการ'!Q12</f>
        <v> </v>
      </c>
      <c r="Q11" s="74" t="str">
        <f aca="false">'ค่านิยม 12 ประการ'!R12</f>
        <v>/</v>
      </c>
    </row>
    <row r="12" customFormat="false" ht="16.5" hidden="false" customHeight="true" outlineLevel="0" collapsed="false">
      <c r="A12" s="13" t="n">
        <v>9</v>
      </c>
      <c r="B12" s="40" t="str">
        <f aca="false">IF(บันทึกการผ่านลูกเสือ!J12="/","ผ","มผ")</f>
        <v>มผ</v>
      </c>
      <c r="C12" s="66" t="str">
        <f aca="false">IF(บันทึกการผ่านแนะแนว!J12="/","ผ","มผ")</f>
        <v>มผ</v>
      </c>
      <c r="D12" s="36" t="str">
        <f aca="false">IF(บันทึกการผ่านชุมชุม!J12="/","ผ","มผ")</f>
        <v>มผ</v>
      </c>
      <c r="E12" s="71" t="str">
        <f aca="false">IF(บันทึกการผ่านเพื่อสังคม!J12="/","ผ","มผ")</f>
        <v>มผ</v>
      </c>
      <c r="F12" s="72" t="str">
        <f aca="false">คุณลักษณะอันพึงประสงค์!K13</f>
        <v> </v>
      </c>
      <c r="G12" s="72" t="str">
        <f aca="false">คุณลักษณะอันพึงประสงค์!L13</f>
        <v> </v>
      </c>
      <c r="H12" s="72" t="str">
        <f aca="false">คุณลักษณะอันพึงประสงค์!M13</f>
        <v> </v>
      </c>
      <c r="I12" s="72" t="str">
        <f aca="false">คุณลักษณะอันพึงประสงค์!N13</f>
        <v>/</v>
      </c>
      <c r="J12" s="73" t="str">
        <f aca="false">ประเมินการอ่าน!G13</f>
        <v> </v>
      </c>
      <c r="K12" s="73" t="str">
        <f aca="false">ประเมินการอ่าน!H13</f>
        <v> </v>
      </c>
      <c r="L12" s="73" t="str">
        <f aca="false">ประเมินการอ่าน!I13</f>
        <v> </v>
      </c>
      <c r="M12" s="73" t="str">
        <f aca="false">ประเมินการอ่าน!J13</f>
        <v>/</v>
      </c>
      <c r="N12" s="74" t="str">
        <f aca="false">'ค่านิยม 12 ประการ'!O13</f>
        <v> </v>
      </c>
      <c r="O12" s="74" t="str">
        <f aca="false">'ค่านิยม 12 ประการ'!P13</f>
        <v> </v>
      </c>
      <c r="P12" s="74" t="str">
        <f aca="false">'ค่านิยม 12 ประการ'!Q13</f>
        <v> </v>
      </c>
      <c r="Q12" s="74" t="str">
        <f aca="false">'ค่านิยม 12 ประการ'!R13</f>
        <v>/</v>
      </c>
    </row>
    <row r="13" customFormat="false" ht="16.5" hidden="false" customHeight="true" outlineLevel="0" collapsed="false">
      <c r="A13" s="13" t="n">
        <v>10</v>
      </c>
      <c r="B13" s="40" t="str">
        <f aca="false">IF(บันทึกการผ่านลูกเสือ!J13="/","ผ","มผ")</f>
        <v>มผ</v>
      </c>
      <c r="C13" s="66" t="str">
        <f aca="false">IF(บันทึกการผ่านแนะแนว!J13="/","ผ","มผ")</f>
        <v>มผ</v>
      </c>
      <c r="D13" s="36" t="str">
        <f aca="false">IF(บันทึกการผ่านชุมชุม!J13="/","ผ","มผ")</f>
        <v>มผ</v>
      </c>
      <c r="E13" s="71" t="str">
        <f aca="false">IF(บันทึกการผ่านเพื่อสังคม!J13="/","ผ","มผ")</f>
        <v>มผ</v>
      </c>
      <c r="F13" s="72" t="str">
        <f aca="false">คุณลักษณะอันพึงประสงค์!K14</f>
        <v> </v>
      </c>
      <c r="G13" s="72" t="str">
        <f aca="false">คุณลักษณะอันพึงประสงค์!L14</f>
        <v> </v>
      </c>
      <c r="H13" s="72" t="str">
        <f aca="false">คุณลักษณะอันพึงประสงค์!M14</f>
        <v> </v>
      </c>
      <c r="I13" s="72" t="str">
        <f aca="false">คุณลักษณะอันพึงประสงค์!N14</f>
        <v>/</v>
      </c>
      <c r="J13" s="73" t="str">
        <f aca="false">ประเมินการอ่าน!G14</f>
        <v> </v>
      </c>
      <c r="K13" s="73" t="str">
        <f aca="false">ประเมินการอ่าน!H14</f>
        <v> </v>
      </c>
      <c r="L13" s="73" t="str">
        <f aca="false">ประเมินการอ่าน!I14</f>
        <v> </v>
      </c>
      <c r="M13" s="73" t="str">
        <f aca="false">ประเมินการอ่าน!J14</f>
        <v>/</v>
      </c>
      <c r="N13" s="74" t="str">
        <f aca="false">'ค่านิยม 12 ประการ'!O14</f>
        <v> </v>
      </c>
      <c r="O13" s="74" t="str">
        <f aca="false">'ค่านิยม 12 ประการ'!P14</f>
        <v> </v>
      </c>
      <c r="P13" s="74" t="str">
        <f aca="false">'ค่านิยม 12 ประการ'!Q14</f>
        <v> </v>
      </c>
      <c r="Q13" s="74" t="str">
        <f aca="false">'ค่านิยม 12 ประการ'!R14</f>
        <v>/</v>
      </c>
    </row>
    <row r="14" customFormat="false" ht="16.5" hidden="false" customHeight="true" outlineLevel="0" collapsed="false">
      <c r="A14" s="13" t="n">
        <v>11</v>
      </c>
      <c r="B14" s="40" t="str">
        <f aca="false">IF(บันทึกการผ่านลูกเสือ!J14="/","ผ","มผ")</f>
        <v>มผ</v>
      </c>
      <c r="C14" s="66" t="str">
        <f aca="false">IF(บันทึกการผ่านแนะแนว!J14="/","ผ","มผ")</f>
        <v>มผ</v>
      </c>
      <c r="D14" s="36" t="str">
        <f aca="false">IF(บันทึกการผ่านชุมชุม!J14="/","ผ","มผ")</f>
        <v>มผ</v>
      </c>
      <c r="E14" s="71" t="str">
        <f aca="false">IF(บันทึกการผ่านเพื่อสังคม!J14="/","ผ","มผ")</f>
        <v>มผ</v>
      </c>
      <c r="F14" s="72" t="str">
        <f aca="false">คุณลักษณะอันพึงประสงค์!K15</f>
        <v> </v>
      </c>
      <c r="G14" s="72" t="str">
        <f aca="false">คุณลักษณะอันพึงประสงค์!L15</f>
        <v> </v>
      </c>
      <c r="H14" s="72" t="str">
        <f aca="false">คุณลักษณะอันพึงประสงค์!M15</f>
        <v> </v>
      </c>
      <c r="I14" s="72" t="str">
        <f aca="false">คุณลักษณะอันพึงประสงค์!N15</f>
        <v>/</v>
      </c>
      <c r="J14" s="73" t="str">
        <f aca="false">ประเมินการอ่าน!G15</f>
        <v> </v>
      </c>
      <c r="K14" s="73" t="str">
        <f aca="false">ประเมินการอ่าน!H15</f>
        <v> </v>
      </c>
      <c r="L14" s="73" t="str">
        <f aca="false">ประเมินการอ่าน!I15</f>
        <v> </v>
      </c>
      <c r="M14" s="73" t="str">
        <f aca="false">ประเมินการอ่าน!J15</f>
        <v>/</v>
      </c>
      <c r="N14" s="74" t="str">
        <f aca="false">'ค่านิยม 12 ประการ'!O15</f>
        <v> </v>
      </c>
      <c r="O14" s="74" t="str">
        <f aca="false">'ค่านิยม 12 ประการ'!P15</f>
        <v> </v>
      </c>
      <c r="P14" s="74" t="str">
        <f aca="false">'ค่านิยม 12 ประการ'!Q15</f>
        <v> </v>
      </c>
      <c r="Q14" s="74" t="str">
        <f aca="false">'ค่านิยม 12 ประการ'!R15</f>
        <v>/</v>
      </c>
    </row>
    <row r="15" customFormat="false" ht="16.5" hidden="false" customHeight="true" outlineLevel="0" collapsed="false">
      <c r="A15" s="13" t="n">
        <v>12</v>
      </c>
      <c r="B15" s="40" t="str">
        <f aca="false">IF(บันทึกการผ่านลูกเสือ!J15="/","ผ","มผ")</f>
        <v>มผ</v>
      </c>
      <c r="C15" s="66" t="str">
        <f aca="false">IF(บันทึกการผ่านแนะแนว!J15="/","ผ","มผ")</f>
        <v>มผ</v>
      </c>
      <c r="D15" s="36" t="str">
        <f aca="false">IF(บันทึกการผ่านชุมชุม!J15="/","ผ","มผ")</f>
        <v>มผ</v>
      </c>
      <c r="E15" s="71" t="str">
        <f aca="false">IF(บันทึกการผ่านเพื่อสังคม!J15="/","ผ","มผ")</f>
        <v>มผ</v>
      </c>
      <c r="F15" s="72" t="str">
        <f aca="false">คุณลักษณะอันพึงประสงค์!K16</f>
        <v> </v>
      </c>
      <c r="G15" s="72" t="str">
        <f aca="false">คุณลักษณะอันพึงประสงค์!L16</f>
        <v> </v>
      </c>
      <c r="H15" s="72" t="str">
        <f aca="false">คุณลักษณะอันพึงประสงค์!M16</f>
        <v> </v>
      </c>
      <c r="I15" s="72" t="str">
        <f aca="false">คุณลักษณะอันพึงประสงค์!N16</f>
        <v>/</v>
      </c>
      <c r="J15" s="73" t="str">
        <f aca="false">ประเมินการอ่าน!G16</f>
        <v> </v>
      </c>
      <c r="K15" s="73" t="str">
        <f aca="false">ประเมินการอ่าน!H16</f>
        <v> </v>
      </c>
      <c r="L15" s="73" t="str">
        <f aca="false">ประเมินการอ่าน!I16</f>
        <v> </v>
      </c>
      <c r="M15" s="73" t="str">
        <f aca="false">ประเมินการอ่าน!J16</f>
        <v>/</v>
      </c>
      <c r="N15" s="74" t="str">
        <f aca="false">'ค่านิยม 12 ประการ'!O16</f>
        <v> </v>
      </c>
      <c r="O15" s="74" t="str">
        <f aca="false">'ค่านิยม 12 ประการ'!P16</f>
        <v> </v>
      </c>
      <c r="P15" s="74" t="str">
        <f aca="false">'ค่านิยม 12 ประการ'!Q16</f>
        <v> </v>
      </c>
      <c r="Q15" s="74" t="str">
        <f aca="false">'ค่านิยม 12 ประการ'!R16</f>
        <v>/</v>
      </c>
    </row>
    <row r="16" customFormat="false" ht="16.5" hidden="false" customHeight="true" outlineLevel="0" collapsed="false">
      <c r="A16" s="13" t="n">
        <v>13</v>
      </c>
      <c r="B16" s="40" t="str">
        <f aca="false">IF(บันทึกการผ่านลูกเสือ!J16="/","ผ","มผ")</f>
        <v>มผ</v>
      </c>
      <c r="C16" s="66" t="str">
        <f aca="false">IF(บันทึกการผ่านแนะแนว!J16="/","ผ","มผ")</f>
        <v>มผ</v>
      </c>
      <c r="D16" s="36" t="str">
        <f aca="false">IF(บันทึกการผ่านชุมชุม!J16="/","ผ","มผ")</f>
        <v>มผ</v>
      </c>
      <c r="E16" s="71" t="str">
        <f aca="false">IF(บันทึกการผ่านเพื่อสังคม!J16="/","ผ","มผ")</f>
        <v>มผ</v>
      </c>
      <c r="F16" s="72" t="str">
        <f aca="false">คุณลักษณะอันพึงประสงค์!K17</f>
        <v> </v>
      </c>
      <c r="G16" s="72" t="str">
        <f aca="false">คุณลักษณะอันพึงประสงค์!L17</f>
        <v> </v>
      </c>
      <c r="H16" s="72" t="str">
        <f aca="false">คุณลักษณะอันพึงประสงค์!M17</f>
        <v> </v>
      </c>
      <c r="I16" s="72" t="str">
        <f aca="false">คุณลักษณะอันพึงประสงค์!N17</f>
        <v>/</v>
      </c>
      <c r="J16" s="73" t="str">
        <f aca="false">ประเมินการอ่าน!G17</f>
        <v> </v>
      </c>
      <c r="K16" s="73" t="str">
        <f aca="false">ประเมินการอ่าน!H17</f>
        <v> </v>
      </c>
      <c r="L16" s="73" t="str">
        <f aca="false">ประเมินการอ่าน!I17</f>
        <v> </v>
      </c>
      <c r="M16" s="73" t="str">
        <f aca="false">ประเมินการอ่าน!J17</f>
        <v>/</v>
      </c>
      <c r="N16" s="74" t="str">
        <f aca="false">'ค่านิยม 12 ประการ'!O17</f>
        <v> </v>
      </c>
      <c r="O16" s="74" t="str">
        <f aca="false">'ค่านิยม 12 ประการ'!P17</f>
        <v> </v>
      </c>
      <c r="P16" s="74" t="str">
        <f aca="false">'ค่านิยม 12 ประการ'!Q17</f>
        <v> </v>
      </c>
      <c r="Q16" s="74" t="str">
        <f aca="false">'ค่านิยม 12 ประการ'!R17</f>
        <v>/</v>
      </c>
    </row>
    <row r="17" customFormat="false" ht="16.5" hidden="false" customHeight="true" outlineLevel="0" collapsed="false">
      <c r="A17" s="13" t="n">
        <v>14</v>
      </c>
      <c r="B17" s="40" t="str">
        <f aca="false">IF(บันทึกการผ่านลูกเสือ!J17="/","ผ","มผ")</f>
        <v>มผ</v>
      </c>
      <c r="C17" s="66" t="str">
        <f aca="false">IF(บันทึกการผ่านแนะแนว!J17="/","ผ","มผ")</f>
        <v>มผ</v>
      </c>
      <c r="D17" s="36" t="str">
        <f aca="false">IF(บันทึกการผ่านชุมชุม!J17="/","ผ","มผ")</f>
        <v>มผ</v>
      </c>
      <c r="E17" s="71" t="str">
        <f aca="false">IF(บันทึกการผ่านเพื่อสังคม!J17="/","ผ","มผ")</f>
        <v>มผ</v>
      </c>
      <c r="F17" s="72" t="str">
        <f aca="false">คุณลักษณะอันพึงประสงค์!K18</f>
        <v> </v>
      </c>
      <c r="G17" s="72" t="str">
        <f aca="false">คุณลักษณะอันพึงประสงค์!L18</f>
        <v> </v>
      </c>
      <c r="H17" s="72" t="str">
        <f aca="false">คุณลักษณะอันพึงประสงค์!M18</f>
        <v> </v>
      </c>
      <c r="I17" s="72" t="str">
        <f aca="false">คุณลักษณะอันพึงประสงค์!N18</f>
        <v>/</v>
      </c>
      <c r="J17" s="73" t="str">
        <f aca="false">ประเมินการอ่าน!G18</f>
        <v> </v>
      </c>
      <c r="K17" s="73" t="str">
        <f aca="false">ประเมินการอ่าน!H18</f>
        <v> </v>
      </c>
      <c r="L17" s="73" t="str">
        <f aca="false">ประเมินการอ่าน!I18</f>
        <v> </v>
      </c>
      <c r="M17" s="73" t="str">
        <f aca="false">ประเมินการอ่าน!J18</f>
        <v>/</v>
      </c>
      <c r="N17" s="74" t="str">
        <f aca="false">'ค่านิยม 12 ประการ'!O18</f>
        <v> </v>
      </c>
      <c r="O17" s="74" t="str">
        <f aca="false">'ค่านิยม 12 ประการ'!P18</f>
        <v> </v>
      </c>
      <c r="P17" s="74" t="str">
        <f aca="false">'ค่านิยม 12 ประการ'!Q18</f>
        <v> </v>
      </c>
      <c r="Q17" s="74" t="str">
        <f aca="false">'ค่านิยม 12 ประการ'!R18</f>
        <v>/</v>
      </c>
    </row>
    <row r="18" customFormat="false" ht="16.5" hidden="false" customHeight="true" outlineLevel="0" collapsed="false">
      <c r="A18" s="13" t="n">
        <v>15</v>
      </c>
      <c r="B18" s="40" t="str">
        <f aca="false">IF(บันทึกการผ่านลูกเสือ!J18="/","ผ","มผ")</f>
        <v>มผ</v>
      </c>
      <c r="C18" s="66" t="str">
        <f aca="false">IF(บันทึกการผ่านแนะแนว!J18="/","ผ","มผ")</f>
        <v>มผ</v>
      </c>
      <c r="D18" s="36" t="str">
        <f aca="false">IF(บันทึกการผ่านชุมชุม!J18="/","ผ","มผ")</f>
        <v>มผ</v>
      </c>
      <c r="E18" s="71" t="str">
        <f aca="false">IF(บันทึกการผ่านเพื่อสังคม!J18="/","ผ","มผ")</f>
        <v>มผ</v>
      </c>
      <c r="F18" s="72" t="str">
        <f aca="false">คุณลักษณะอันพึงประสงค์!K19</f>
        <v> </v>
      </c>
      <c r="G18" s="72" t="str">
        <f aca="false">คุณลักษณะอันพึงประสงค์!L19</f>
        <v> </v>
      </c>
      <c r="H18" s="72" t="str">
        <f aca="false">คุณลักษณะอันพึงประสงค์!M19</f>
        <v> </v>
      </c>
      <c r="I18" s="72" t="str">
        <f aca="false">คุณลักษณะอันพึงประสงค์!N19</f>
        <v>/</v>
      </c>
      <c r="J18" s="73" t="str">
        <f aca="false">ประเมินการอ่าน!G19</f>
        <v> </v>
      </c>
      <c r="K18" s="73" t="str">
        <f aca="false">ประเมินการอ่าน!H19</f>
        <v> </v>
      </c>
      <c r="L18" s="73" t="str">
        <f aca="false">ประเมินการอ่าน!I19</f>
        <v> </v>
      </c>
      <c r="M18" s="73" t="str">
        <f aca="false">ประเมินการอ่าน!J19</f>
        <v>/</v>
      </c>
      <c r="N18" s="74" t="str">
        <f aca="false">'ค่านิยม 12 ประการ'!O19</f>
        <v> </v>
      </c>
      <c r="O18" s="74" t="str">
        <f aca="false">'ค่านิยม 12 ประการ'!P19</f>
        <v> </v>
      </c>
      <c r="P18" s="74" t="str">
        <f aca="false">'ค่านิยม 12 ประการ'!Q19</f>
        <v> </v>
      </c>
      <c r="Q18" s="74" t="str">
        <f aca="false">'ค่านิยม 12 ประการ'!R19</f>
        <v>/</v>
      </c>
    </row>
    <row r="19" customFormat="false" ht="16.5" hidden="false" customHeight="true" outlineLevel="0" collapsed="false">
      <c r="A19" s="13" t="n">
        <v>16</v>
      </c>
      <c r="B19" s="40" t="str">
        <f aca="false">IF(บันทึกการผ่านลูกเสือ!J19="/","ผ","มผ")</f>
        <v>มผ</v>
      </c>
      <c r="C19" s="66" t="str">
        <f aca="false">IF(บันทึกการผ่านแนะแนว!J19="/","ผ","มผ")</f>
        <v>มผ</v>
      </c>
      <c r="D19" s="36" t="str">
        <f aca="false">IF(บันทึกการผ่านชุมชุม!J19="/","ผ","มผ")</f>
        <v>มผ</v>
      </c>
      <c r="E19" s="71" t="str">
        <f aca="false">IF(บันทึกการผ่านเพื่อสังคม!J19="/","ผ","มผ")</f>
        <v>มผ</v>
      </c>
      <c r="F19" s="72" t="str">
        <f aca="false">คุณลักษณะอันพึงประสงค์!K20</f>
        <v> </v>
      </c>
      <c r="G19" s="72" t="str">
        <f aca="false">คุณลักษณะอันพึงประสงค์!L20</f>
        <v> </v>
      </c>
      <c r="H19" s="72" t="str">
        <f aca="false">คุณลักษณะอันพึงประสงค์!M20</f>
        <v> </v>
      </c>
      <c r="I19" s="72" t="str">
        <f aca="false">คุณลักษณะอันพึงประสงค์!N20</f>
        <v>/</v>
      </c>
      <c r="J19" s="73" t="str">
        <f aca="false">ประเมินการอ่าน!G20</f>
        <v> </v>
      </c>
      <c r="K19" s="73" t="str">
        <f aca="false">ประเมินการอ่าน!H20</f>
        <v> </v>
      </c>
      <c r="L19" s="73" t="str">
        <f aca="false">ประเมินการอ่าน!I20</f>
        <v> </v>
      </c>
      <c r="M19" s="73" t="str">
        <f aca="false">ประเมินการอ่าน!J20</f>
        <v>/</v>
      </c>
      <c r="N19" s="74" t="str">
        <f aca="false">'ค่านิยม 12 ประการ'!O20</f>
        <v> </v>
      </c>
      <c r="O19" s="74" t="str">
        <f aca="false">'ค่านิยม 12 ประการ'!P20</f>
        <v> </v>
      </c>
      <c r="P19" s="74" t="str">
        <f aca="false">'ค่านิยม 12 ประการ'!Q20</f>
        <v> </v>
      </c>
      <c r="Q19" s="74" t="str">
        <f aca="false">'ค่านิยม 12 ประการ'!R20</f>
        <v>/</v>
      </c>
    </row>
    <row r="20" customFormat="false" ht="16.5" hidden="false" customHeight="true" outlineLevel="0" collapsed="false">
      <c r="A20" s="13" t="n">
        <v>17</v>
      </c>
      <c r="B20" s="40" t="str">
        <f aca="false">IF(บันทึกการผ่านลูกเสือ!J20="/","ผ","มผ")</f>
        <v>มผ</v>
      </c>
      <c r="C20" s="66" t="str">
        <f aca="false">IF(บันทึกการผ่านแนะแนว!J20="/","ผ","มผ")</f>
        <v>มผ</v>
      </c>
      <c r="D20" s="36" t="str">
        <f aca="false">IF(บันทึกการผ่านชุมชุม!J20="/","ผ","มผ")</f>
        <v>มผ</v>
      </c>
      <c r="E20" s="71" t="str">
        <f aca="false">IF(บันทึกการผ่านเพื่อสังคม!J20="/","ผ","มผ")</f>
        <v>มผ</v>
      </c>
      <c r="F20" s="72" t="str">
        <f aca="false">คุณลักษณะอันพึงประสงค์!K21</f>
        <v> </v>
      </c>
      <c r="G20" s="72" t="str">
        <f aca="false">คุณลักษณะอันพึงประสงค์!L21</f>
        <v> </v>
      </c>
      <c r="H20" s="72" t="str">
        <f aca="false">คุณลักษณะอันพึงประสงค์!M21</f>
        <v> </v>
      </c>
      <c r="I20" s="72" t="str">
        <f aca="false">คุณลักษณะอันพึงประสงค์!N21</f>
        <v>/</v>
      </c>
      <c r="J20" s="73" t="str">
        <f aca="false">ประเมินการอ่าน!G21</f>
        <v> </v>
      </c>
      <c r="K20" s="73" t="str">
        <f aca="false">ประเมินการอ่าน!H21</f>
        <v> </v>
      </c>
      <c r="L20" s="73" t="str">
        <f aca="false">ประเมินการอ่าน!I21</f>
        <v> </v>
      </c>
      <c r="M20" s="73" t="str">
        <f aca="false">ประเมินการอ่าน!J21</f>
        <v>/</v>
      </c>
      <c r="N20" s="74" t="str">
        <f aca="false">'ค่านิยม 12 ประการ'!O21</f>
        <v> </v>
      </c>
      <c r="O20" s="74" t="str">
        <f aca="false">'ค่านิยม 12 ประการ'!P21</f>
        <v> </v>
      </c>
      <c r="P20" s="74" t="str">
        <f aca="false">'ค่านิยม 12 ประการ'!Q21</f>
        <v> </v>
      </c>
      <c r="Q20" s="74" t="str">
        <f aca="false">'ค่านิยม 12 ประการ'!R21</f>
        <v>/</v>
      </c>
    </row>
    <row r="21" customFormat="false" ht="16.5" hidden="false" customHeight="true" outlineLevel="0" collapsed="false">
      <c r="A21" s="13" t="n">
        <v>18</v>
      </c>
      <c r="B21" s="40" t="str">
        <f aca="false">IF(บันทึกการผ่านลูกเสือ!J21="/","ผ","มผ")</f>
        <v>มผ</v>
      </c>
      <c r="C21" s="66" t="str">
        <f aca="false">IF(บันทึกการผ่านแนะแนว!J21="/","ผ","มผ")</f>
        <v>มผ</v>
      </c>
      <c r="D21" s="36" t="str">
        <f aca="false">IF(บันทึกการผ่านชุมชุม!J21="/","ผ","มผ")</f>
        <v>มผ</v>
      </c>
      <c r="E21" s="71" t="str">
        <f aca="false">IF(บันทึกการผ่านเพื่อสังคม!J21="/","ผ","มผ")</f>
        <v>มผ</v>
      </c>
      <c r="F21" s="72" t="str">
        <f aca="false">คุณลักษณะอันพึงประสงค์!K22</f>
        <v> </v>
      </c>
      <c r="G21" s="72" t="str">
        <f aca="false">คุณลักษณะอันพึงประสงค์!L22</f>
        <v> </v>
      </c>
      <c r="H21" s="72" t="str">
        <f aca="false">คุณลักษณะอันพึงประสงค์!M22</f>
        <v> </v>
      </c>
      <c r="I21" s="72" t="str">
        <f aca="false">คุณลักษณะอันพึงประสงค์!N22</f>
        <v>/</v>
      </c>
      <c r="J21" s="73" t="str">
        <f aca="false">ประเมินการอ่าน!G22</f>
        <v> </v>
      </c>
      <c r="K21" s="73" t="str">
        <f aca="false">ประเมินการอ่าน!H22</f>
        <v> </v>
      </c>
      <c r="L21" s="73" t="str">
        <f aca="false">ประเมินการอ่าน!I22</f>
        <v> </v>
      </c>
      <c r="M21" s="73" t="str">
        <f aca="false">ประเมินการอ่าน!J22</f>
        <v>/</v>
      </c>
      <c r="N21" s="74" t="str">
        <f aca="false">'ค่านิยม 12 ประการ'!O22</f>
        <v> </v>
      </c>
      <c r="O21" s="74" t="str">
        <f aca="false">'ค่านิยม 12 ประการ'!P22</f>
        <v> </v>
      </c>
      <c r="P21" s="74" t="str">
        <f aca="false">'ค่านิยม 12 ประการ'!Q22</f>
        <v> </v>
      </c>
      <c r="Q21" s="74" t="str">
        <f aca="false">'ค่านิยม 12 ประการ'!R22</f>
        <v>/</v>
      </c>
    </row>
    <row r="22" customFormat="false" ht="16.5" hidden="false" customHeight="true" outlineLevel="0" collapsed="false">
      <c r="A22" s="13" t="n">
        <v>19</v>
      </c>
      <c r="B22" s="40" t="str">
        <f aca="false">IF(บันทึกการผ่านลูกเสือ!J22="/","ผ","มผ")</f>
        <v>มผ</v>
      </c>
      <c r="C22" s="66" t="str">
        <f aca="false">IF(บันทึกการผ่านแนะแนว!J22="/","ผ","มผ")</f>
        <v>มผ</v>
      </c>
      <c r="D22" s="36" t="str">
        <f aca="false">IF(บันทึกการผ่านชุมชุม!J22="/","ผ","มผ")</f>
        <v>มผ</v>
      </c>
      <c r="E22" s="71" t="str">
        <f aca="false">IF(บันทึกการผ่านเพื่อสังคม!J22="/","ผ","มผ")</f>
        <v>มผ</v>
      </c>
      <c r="F22" s="72" t="str">
        <f aca="false">คุณลักษณะอันพึงประสงค์!K23</f>
        <v> </v>
      </c>
      <c r="G22" s="72" t="str">
        <f aca="false">คุณลักษณะอันพึงประสงค์!L23</f>
        <v> </v>
      </c>
      <c r="H22" s="72" t="str">
        <f aca="false">คุณลักษณะอันพึงประสงค์!M23</f>
        <v> </v>
      </c>
      <c r="I22" s="72" t="str">
        <f aca="false">คุณลักษณะอันพึงประสงค์!N23</f>
        <v>/</v>
      </c>
      <c r="J22" s="73" t="str">
        <f aca="false">ประเมินการอ่าน!G23</f>
        <v> </v>
      </c>
      <c r="K22" s="73" t="str">
        <f aca="false">ประเมินการอ่าน!H23</f>
        <v> </v>
      </c>
      <c r="L22" s="73" t="str">
        <f aca="false">ประเมินการอ่าน!I23</f>
        <v> </v>
      </c>
      <c r="M22" s="73" t="str">
        <f aca="false">ประเมินการอ่าน!J23</f>
        <v>/</v>
      </c>
      <c r="N22" s="74" t="str">
        <f aca="false">'ค่านิยม 12 ประการ'!O23</f>
        <v> </v>
      </c>
      <c r="O22" s="74" t="str">
        <f aca="false">'ค่านิยม 12 ประการ'!P23</f>
        <v> </v>
      </c>
      <c r="P22" s="74" t="str">
        <f aca="false">'ค่านิยม 12 ประการ'!Q23</f>
        <v> </v>
      </c>
      <c r="Q22" s="74" t="str">
        <f aca="false">'ค่านิยม 12 ประการ'!R23</f>
        <v>/</v>
      </c>
    </row>
    <row r="23" customFormat="false" ht="16.5" hidden="false" customHeight="true" outlineLevel="0" collapsed="false">
      <c r="A23" s="13" t="n">
        <v>20</v>
      </c>
      <c r="B23" s="40" t="str">
        <f aca="false">IF(บันทึกการผ่านลูกเสือ!J23="/","ผ","มผ")</f>
        <v>มผ</v>
      </c>
      <c r="C23" s="66" t="str">
        <f aca="false">IF(บันทึกการผ่านแนะแนว!J23="/","ผ","มผ")</f>
        <v>มผ</v>
      </c>
      <c r="D23" s="36" t="str">
        <f aca="false">IF(บันทึกการผ่านชุมชุม!J23="/","ผ","มผ")</f>
        <v>มผ</v>
      </c>
      <c r="E23" s="71" t="str">
        <f aca="false">IF(บันทึกการผ่านเพื่อสังคม!J23="/","ผ","มผ")</f>
        <v>มผ</v>
      </c>
      <c r="F23" s="72" t="str">
        <f aca="false">คุณลักษณะอันพึงประสงค์!K24</f>
        <v> </v>
      </c>
      <c r="G23" s="72" t="str">
        <f aca="false">คุณลักษณะอันพึงประสงค์!L24</f>
        <v> </v>
      </c>
      <c r="H23" s="72" t="str">
        <f aca="false">คุณลักษณะอันพึงประสงค์!M24</f>
        <v> </v>
      </c>
      <c r="I23" s="72" t="str">
        <f aca="false">คุณลักษณะอันพึงประสงค์!N24</f>
        <v>/</v>
      </c>
      <c r="J23" s="73" t="str">
        <f aca="false">ประเมินการอ่าน!G24</f>
        <v> </v>
      </c>
      <c r="K23" s="73" t="str">
        <f aca="false">ประเมินการอ่าน!H24</f>
        <v> </v>
      </c>
      <c r="L23" s="73" t="str">
        <f aca="false">ประเมินการอ่าน!I24</f>
        <v> </v>
      </c>
      <c r="M23" s="73" t="str">
        <f aca="false">ประเมินการอ่าน!J24</f>
        <v>/</v>
      </c>
      <c r="N23" s="74" t="str">
        <f aca="false">'ค่านิยม 12 ประการ'!O24</f>
        <v> </v>
      </c>
      <c r="O23" s="74" t="str">
        <f aca="false">'ค่านิยม 12 ประการ'!P24</f>
        <v> </v>
      </c>
      <c r="P23" s="74" t="str">
        <f aca="false">'ค่านิยม 12 ประการ'!Q24</f>
        <v> </v>
      </c>
      <c r="Q23" s="74" t="str">
        <f aca="false">'ค่านิยม 12 ประการ'!R24</f>
        <v>/</v>
      </c>
    </row>
    <row r="24" customFormat="false" ht="16.5" hidden="false" customHeight="true" outlineLevel="0" collapsed="false">
      <c r="A24" s="13" t="n">
        <v>21</v>
      </c>
      <c r="B24" s="40" t="str">
        <f aca="false">IF(บันทึกการผ่านลูกเสือ!J24="/","ผ","มผ")</f>
        <v>มผ</v>
      </c>
      <c r="C24" s="66" t="str">
        <f aca="false">IF(บันทึกการผ่านแนะแนว!J24="/","ผ","มผ")</f>
        <v>มผ</v>
      </c>
      <c r="D24" s="36" t="str">
        <f aca="false">IF(บันทึกการผ่านชุมชุม!J24="/","ผ","มผ")</f>
        <v>มผ</v>
      </c>
      <c r="E24" s="71" t="str">
        <f aca="false">IF(บันทึกการผ่านเพื่อสังคม!J24="/","ผ","มผ")</f>
        <v>มผ</v>
      </c>
      <c r="F24" s="72" t="str">
        <f aca="false">คุณลักษณะอันพึงประสงค์!K25</f>
        <v> </v>
      </c>
      <c r="G24" s="72" t="str">
        <f aca="false">คุณลักษณะอันพึงประสงค์!L25</f>
        <v> </v>
      </c>
      <c r="H24" s="72" t="str">
        <f aca="false">คุณลักษณะอันพึงประสงค์!M25</f>
        <v> </v>
      </c>
      <c r="I24" s="72" t="str">
        <f aca="false">คุณลักษณะอันพึงประสงค์!N25</f>
        <v>/</v>
      </c>
      <c r="J24" s="73" t="str">
        <f aca="false">ประเมินการอ่าน!G25</f>
        <v> </v>
      </c>
      <c r="K24" s="73" t="str">
        <f aca="false">ประเมินการอ่าน!H25</f>
        <v> </v>
      </c>
      <c r="L24" s="73" t="str">
        <f aca="false">ประเมินการอ่าน!I25</f>
        <v> </v>
      </c>
      <c r="M24" s="73" t="str">
        <f aca="false">ประเมินการอ่าน!J25</f>
        <v>/</v>
      </c>
      <c r="N24" s="74" t="str">
        <f aca="false">'ค่านิยม 12 ประการ'!O25</f>
        <v> </v>
      </c>
      <c r="O24" s="74" t="str">
        <f aca="false">'ค่านิยม 12 ประการ'!P25</f>
        <v> </v>
      </c>
      <c r="P24" s="74" t="str">
        <f aca="false">'ค่านิยม 12 ประการ'!Q25</f>
        <v> </v>
      </c>
      <c r="Q24" s="74" t="str">
        <f aca="false">'ค่านิยม 12 ประการ'!R25</f>
        <v>/</v>
      </c>
    </row>
    <row r="25" customFormat="false" ht="16.5" hidden="false" customHeight="true" outlineLevel="0" collapsed="false">
      <c r="A25" s="13" t="n">
        <v>22</v>
      </c>
      <c r="B25" s="40" t="str">
        <f aca="false">IF(บันทึกการผ่านลูกเสือ!J25="/","ผ","มผ")</f>
        <v>มผ</v>
      </c>
      <c r="C25" s="66" t="str">
        <f aca="false">IF(บันทึกการผ่านแนะแนว!J25="/","ผ","มผ")</f>
        <v>มผ</v>
      </c>
      <c r="D25" s="36" t="str">
        <f aca="false">IF(บันทึกการผ่านชุมชุม!J25="/","ผ","มผ")</f>
        <v>มผ</v>
      </c>
      <c r="E25" s="71" t="str">
        <f aca="false">IF(บันทึกการผ่านเพื่อสังคม!J25="/","ผ","มผ")</f>
        <v>มผ</v>
      </c>
      <c r="F25" s="72" t="str">
        <f aca="false">คุณลักษณะอันพึงประสงค์!K26</f>
        <v> </v>
      </c>
      <c r="G25" s="72" t="str">
        <f aca="false">คุณลักษณะอันพึงประสงค์!L26</f>
        <v> </v>
      </c>
      <c r="H25" s="72" t="str">
        <f aca="false">คุณลักษณะอันพึงประสงค์!M26</f>
        <v> </v>
      </c>
      <c r="I25" s="72" t="str">
        <f aca="false">คุณลักษณะอันพึงประสงค์!N26</f>
        <v>/</v>
      </c>
      <c r="J25" s="73" t="str">
        <f aca="false">ประเมินการอ่าน!G26</f>
        <v> </v>
      </c>
      <c r="K25" s="73" t="str">
        <f aca="false">ประเมินการอ่าน!H26</f>
        <v> </v>
      </c>
      <c r="L25" s="73" t="str">
        <f aca="false">ประเมินการอ่าน!I26</f>
        <v> </v>
      </c>
      <c r="M25" s="73" t="str">
        <f aca="false">ประเมินการอ่าน!J26</f>
        <v>/</v>
      </c>
      <c r="N25" s="74" t="str">
        <f aca="false">'ค่านิยม 12 ประการ'!O26</f>
        <v> </v>
      </c>
      <c r="O25" s="74" t="str">
        <f aca="false">'ค่านิยม 12 ประการ'!P26</f>
        <v> </v>
      </c>
      <c r="P25" s="74" t="str">
        <f aca="false">'ค่านิยม 12 ประการ'!Q26</f>
        <v> </v>
      </c>
      <c r="Q25" s="74" t="str">
        <f aca="false">'ค่านิยม 12 ประการ'!R26</f>
        <v>/</v>
      </c>
    </row>
    <row r="26" customFormat="false" ht="16.5" hidden="false" customHeight="true" outlineLevel="0" collapsed="false">
      <c r="A26" s="13" t="n">
        <v>23</v>
      </c>
      <c r="B26" s="40" t="str">
        <f aca="false">IF(บันทึกการผ่านลูกเสือ!J26="/","ผ","มผ")</f>
        <v>มผ</v>
      </c>
      <c r="C26" s="66" t="str">
        <f aca="false">IF(บันทึกการผ่านแนะแนว!J26="/","ผ","มผ")</f>
        <v>มผ</v>
      </c>
      <c r="D26" s="36" t="str">
        <f aca="false">IF(บันทึกการผ่านชุมชุม!J26="/","ผ","มผ")</f>
        <v>มผ</v>
      </c>
      <c r="E26" s="71" t="str">
        <f aca="false">IF(บันทึกการผ่านเพื่อสังคม!J26="/","ผ","มผ")</f>
        <v>มผ</v>
      </c>
      <c r="F26" s="72" t="str">
        <f aca="false">คุณลักษณะอันพึงประสงค์!K27</f>
        <v> </v>
      </c>
      <c r="G26" s="72" t="str">
        <f aca="false">คุณลักษณะอันพึงประสงค์!L27</f>
        <v> </v>
      </c>
      <c r="H26" s="72" t="str">
        <f aca="false">คุณลักษณะอันพึงประสงค์!M27</f>
        <v> </v>
      </c>
      <c r="I26" s="72" t="str">
        <f aca="false">คุณลักษณะอันพึงประสงค์!N27</f>
        <v>/</v>
      </c>
      <c r="J26" s="73" t="str">
        <f aca="false">ประเมินการอ่าน!G27</f>
        <v> </v>
      </c>
      <c r="K26" s="73" t="str">
        <f aca="false">ประเมินการอ่าน!H27</f>
        <v> </v>
      </c>
      <c r="L26" s="73" t="str">
        <f aca="false">ประเมินการอ่าน!I27</f>
        <v> </v>
      </c>
      <c r="M26" s="73" t="str">
        <f aca="false">ประเมินการอ่าน!J27</f>
        <v>/</v>
      </c>
      <c r="N26" s="74" t="str">
        <f aca="false">'ค่านิยม 12 ประการ'!O27</f>
        <v> </v>
      </c>
      <c r="O26" s="74" t="str">
        <f aca="false">'ค่านิยม 12 ประการ'!P27</f>
        <v> </v>
      </c>
      <c r="P26" s="74" t="str">
        <f aca="false">'ค่านิยม 12 ประการ'!Q27</f>
        <v> </v>
      </c>
      <c r="Q26" s="74" t="str">
        <f aca="false">'ค่านิยม 12 ประการ'!R27</f>
        <v>/</v>
      </c>
    </row>
    <row r="27" customFormat="false" ht="16.5" hidden="false" customHeight="true" outlineLevel="0" collapsed="false">
      <c r="A27" s="13" t="n">
        <v>24</v>
      </c>
      <c r="B27" s="40" t="str">
        <f aca="false">IF(บันทึกการผ่านลูกเสือ!J27="/","ผ","มผ")</f>
        <v>มผ</v>
      </c>
      <c r="C27" s="66" t="str">
        <f aca="false">IF(บันทึกการผ่านแนะแนว!J27="/","ผ","มผ")</f>
        <v>มผ</v>
      </c>
      <c r="D27" s="36" t="str">
        <f aca="false">IF(บันทึกการผ่านชุมชุม!J27="/","ผ","มผ")</f>
        <v>มผ</v>
      </c>
      <c r="E27" s="71" t="str">
        <f aca="false">IF(บันทึกการผ่านเพื่อสังคม!J27="/","ผ","มผ")</f>
        <v>มผ</v>
      </c>
      <c r="F27" s="72" t="str">
        <f aca="false">คุณลักษณะอันพึงประสงค์!K28</f>
        <v> </v>
      </c>
      <c r="G27" s="72" t="str">
        <f aca="false">คุณลักษณะอันพึงประสงค์!L28</f>
        <v> </v>
      </c>
      <c r="H27" s="72" t="str">
        <f aca="false">คุณลักษณะอันพึงประสงค์!M28</f>
        <v> </v>
      </c>
      <c r="I27" s="72" t="str">
        <f aca="false">คุณลักษณะอันพึงประสงค์!N28</f>
        <v>/</v>
      </c>
      <c r="J27" s="73" t="str">
        <f aca="false">ประเมินการอ่าน!G28</f>
        <v> </v>
      </c>
      <c r="K27" s="73" t="str">
        <f aca="false">ประเมินการอ่าน!H28</f>
        <v> </v>
      </c>
      <c r="L27" s="73" t="str">
        <f aca="false">ประเมินการอ่าน!I28</f>
        <v> </v>
      </c>
      <c r="M27" s="73" t="str">
        <f aca="false">ประเมินการอ่าน!J28</f>
        <v>/</v>
      </c>
      <c r="N27" s="74" t="str">
        <f aca="false">'ค่านิยม 12 ประการ'!O28</f>
        <v> </v>
      </c>
      <c r="O27" s="74" t="str">
        <f aca="false">'ค่านิยม 12 ประการ'!P28</f>
        <v> </v>
      </c>
      <c r="P27" s="74" t="str">
        <f aca="false">'ค่านิยม 12 ประการ'!Q28</f>
        <v> </v>
      </c>
      <c r="Q27" s="74" t="str">
        <f aca="false">'ค่านิยม 12 ประการ'!R28</f>
        <v>/</v>
      </c>
    </row>
    <row r="28" customFormat="false" ht="16.5" hidden="false" customHeight="true" outlineLevel="0" collapsed="false">
      <c r="A28" s="13" t="n">
        <v>25</v>
      </c>
      <c r="B28" s="40" t="str">
        <f aca="false">IF(บันทึกการผ่านลูกเสือ!J28="/","ผ","มผ")</f>
        <v>มผ</v>
      </c>
      <c r="C28" s="66" t="str">
        <f aca="false">IF(บันทึกการผ่านแนะแนว!J28="/","ผ","มผ")</f>
        <v>มผ</v>
      </c>
      <c r="D28" s="36" t="str">
        <f aca="false">IF(บันทึกการผ่านชุมชุม!J28="/","ผ","มผ")</f>
        <v>มผ</v>
      </c>
      <c r="E28" s="71" t="str">
        <f aca="false">IF(บันทึกการผ่านเพื่อสังคม!J28="/","ผ","มผ")</f>
        <v>มผ</v>
      </c>
      <c r="F28" s="72" t="str">
        <f aca="false">คุณลักษณะอันพึงประสงค์!K29</f>
        <v> </v>
      </c>
      <c r="G28" s="72" t="str">
        <f aca="false">คุณลักษณะอันพึงประสงค์!L29</f>
        <v> </v>
      </c>
      <c r="H28" s="72" t="str">
        <f aca="false">คุณลักษณะอันพึงประสงค์!M29</f>
        <v> </v>
      </c>
      <c r="I28" s="72" t="str">
        <f aca="false">คุณลักษณะอันพึงประสงค์!N29</f>
        <v>/</v>
      </c>
      <c r="J28" s="73" t="str">
        <f aca="false">ประเมินการอ่าน!G29</f>
        <v> </v>
      </c>
      <c r="K28" s="73" t="str">
        <f aca="false">ประเมินการอ่าน!H29</f>
        <v> </v>
      </c>
      <c r="L28" s="73" t="str">
        <f aca="false">ประเมินการอ่าน!I29</f>
        <v> </v>
      </c>
      <c r="M28" s="73" t="str">
        <f aca="false">ประเมินการอ่าน!J29</f>
        <v>/</v>
      </c>
      <c r="N28" s="74" t="str">
        <f aca="false">'ค่านิยม 12 ประการ'!O29</f>
        <v> </v>
      </c>
      <c r="O28" s="74" t="str">
        <f aca="false">'ค่านิยม 12 ประการ'!P29</f>
        <v> </v>
      </c>
      <c r="P28" s="74" t="str">
        <f aca="false">'ค่านิยม 12 ประการ'!Q29</f>
        <v> </v>
      </c>
      <c r="Q28" s="74" t="str">
        <f aca="false">'ค่านิยม 12 ประการ'!R29</f>
        <v>/</v>
      </c>
    </row>
    <row r="29" customFormat="false" ht="16.5" hidden="false" customHeight="true" outlineLevel="0" collapsed="false">
      <c r="A29" s="13" t="n">
        <v>26</v>
      </c>
      <c r="B29" s="40" t="str">
        <f aca="false">IF(บันทึกการผ่านลูกเสือ!J29="/","ผ","มผ")</f>
        <v>มผ</v>
      </c>
      <c r="C29" s="66" t="str">
        <f aca="false">IF(บันทึกการผ่านแนะแนว!J29="/","ผ","มผ")</f>
        <v>มผ</v>
      </c>
      <c r="D29" s="36" t="str">
        <f aca="false">IF(บันทึกการผ่านชุมชุม!J29="/","ผ","มผ")</f>
        <v>มผ</v>
      </c>
      <c r="E29" s="71" t="str">
        <f aca="false">IF(บันทึกการผ่านเพื่อสังคม!J29="/","ผ","มผ")</f>
        <v>มผ</v>
      </c>
      <c r="F29" s="72" t="str">
        <f aca="false">คุณลักษณะอันพึงประสงค์!K30</f>
        <v> </v>
      </c>
      <c r="G29" s="72" t="str">
        <f aca="false">คุณลักษณะอันพึงประสงค์!L30</f>
        <v> </v>
      </c>
      <c r="H29" s="72" t="str">
        <f aca="false">คุณลักษณะอันพึงประสงค์!M30</f>
        <v> </v>
      </c>
      <c r="I29" s="72" t="str">
        <f aca="false">คุณลักษณะอันพึงประสงค์!N30</f>
        <v>/</v>
      </c>
      <c r="J29" s="73" t="str">
        <f aca="false">ประเมินการอ่าน!G30</f>
        <v> </v>
      </c>
      <c r="K29" s="73" t="str">
        <f aca="false">ประเมินการอ่าน!H30</f>
        <v> </v>
      </c>
      <c r="L29" s="73" t="str">
        <f aca="false">ประเมินการอ่าน!I30</f>
        <v> </v>
      </c>
      <c r="M29" s="73" t="str">
        <f aca="false">ประเมินการอ่าน!J30</f>
        <v>/</v>
      </c>
      <c r="N29" s="74" t="str">
        <f aca="false">'ค่านิยม 12 ประการ'!O30</f>
        <v> </v>
      </c>
      <c r="O29" s="74" t="str">
        <f aca="false">'ค่านิยม 12 ประการ'!P30</f>
        <v> </v>
      </c>
      <c r="P29" s="74" t="str">
        <f aca="false">'ค่านิยม 12 ประการ'!Q30</f>
        <v> </v>
      </c>
      <c r="Q29" s="74" t="str">
        <f aca="false">'ค่านิยม 12 ประการ'!R30</f>
        <v>/</v>
      </c>
    </row>
    <row r="30" customFormat="false" ht="16.5" hidden="false" customHeight="true" outlineLevel="0" collapsed="false">
      <c r="A30" s="13" t="n">
        <v>27</v>
      </c>
      <c r="B30" s="40" t="str">
        <f aca="false">IF(บันทึกการผ่านลูกเสือ!J30="/","ผ","มผ")</f>
        <v>มผ</v>
      </c>
      <c r="C30" s="66" t="str">
        <f aca="false">IF(บันทึกการผ่านแนะแนว!J30="/","ผ","มผ")</f>
        <v>มผ</v>
      </c>
      <c r="D30" s="36" t="str">
        <f aca="false">IF(บันทึกการผ่านชุมชุม!J30="/","ผ","มผ")</f>
        <v>มผ</v>
      </c>
      <c r="E30" s="71" t="str">
        <f aca="false">IF(บันทึกการผ่านเพื่อสังคม!J30="/","ผ","มผ")</f>
        <v>มผ</v>
      </c>
      <c r="F30" s="72" t="str">
        <f aca="false">คุณลักษณะอันพึงประสงค์!K31</f>
        <v> </v>
      </c>
      <c r="G30" s="72" t="str">
        <f aca="false">คุณลักษณะอันพึงประสงค์!L31</f>
        <v> </v>
      </c>
      <c r="H30" s="72" t="str">
        <f aca="false">คุณลักษณะอันพึงประสงค์!M31</f>
        <v> </v>
      </c>
      <c r="I30" s="72" t="str">
        <f aca="false">คุณลักษณะอันพึงประสงค์!N31</f>
        <v>/</v>
      </c>
      <c r="J30" s="73" t="str">
        <f aca="false">ประเมินการอ่าน!G31</f>
        <v> </v>
      </c>
      <c r="K30" s="73" t="str">
        <f aca="false">ประเมินการอ่าน!H31</f>
        <v> </v>
      </c>
      <c r="L30" s="73" t="str">
        <f aca="false">ประเมินการอ่าน!I31</f>
        <v> </v>
      </c>
      <c r="M30" s="73" t="str">
        <f aca="false">ประเมินการอ่าน!J31</f>
        <v>/</v>
      </c>
      <c r="N30" s="74" t="str">
        <f aca="false">'ค่านิยม 12 ประการ'!O31</f>
        <v> </v>
      </c>
      <c r="O30" s="74" t="str">
        <f aca="false">'ค่านิยม 12 ประการ'!P31</f>
        <v> </v>
      </c>
      <c r="P30" s="74" t="str">
        <f aca="false">'ค่านิยม 12 ประการ'!Q31</f>
        <v> </v>
      </c>
      <c r="Q30" s="74" t="str">
        <f aca="false">'ค่านิยม 12 ประการ'!R31</f>
        <v>/</v>
      </c>
    </row>
    <row r="31" customFormat="false" ht="16.5" hidden="false" customHeight="true" outlineLevel="0" collapsed="false">
      <c r="A31" s="13" t="n">
        <v>28</v>
      </c>
      <c r="B31" s="40" t="str">
        <f aca="false">IF(บันทึกการผ่านลูกเสือ!J31="/","ผ","มผ")</f>
        <v>มผ</v>
      </c>
      <c r="C31" s="66" t="str">
        <f aca="false">IF(บันทึกการผ่านแนะแนว!J31="/","ผ","มผ")</f>
        <v>มผ</v>
      </c>
      <c r="D31" s="36" t="str">
        <f aca="false">IF(บันทึกการผ่านชุมชุม!J31="/","ผ","มผ")</f>
        <v>มผ</v>
      </c>
      <c r="E31" s="71" t="str">
        <f aca="false">IF(บันทึกการผ่านเพื่อสังคม!J31="/","ผ","มผ")</f>
        <v>มผ</v>
      </c>
      <c r="F31" s="72" t="str">
        <f aca="false">คุณลักษณะอันพึงประสงค์!K32</f>
        <v> </v>
      </c>
      <c r="G31" s="72" t="str">
        <f aca="false">คุณลักษณะอันพึงประสงค์!L32</f>
        <v> </v>
      </c>
      <c r="H31" s="72" t="str">
        <f aca="false">คุณลักษณะอันพึงประสงค์!M32</f>
        <v> </v>
      </c>
      <c r="I31" s="72" t="str">
        <f aca="false">คุณลักษณะอันพึงประสงค์!N32</f>
        <v>/</v>
      </c>
      <c r="J31" s="73" t="str">
        <f aca="false">ประเมินการอ่าน!G32</f>
        <v> </v>
      </c>
      <c r="K31" s="73" t="str">
        <f aca="false">ประเมินการอ่าน!H32</f>
        <v> </v>
      </c>
      <c r="L31" s="73" t="str">
        <f aca="false">ประเมินการอ่าน!I32</f>
        <v> </v>
      </c>
      <c r="M31" s="73" t="str">
        <f aca="false">ประเมินการอ่าน!J32</f>
        <v>/</v>
      </c>
      <c r="N31" s="74" t="str">
        <f aca="false">'ค่านิยม 12 ประการ'!O32</f>
        <v> </v>
      </c>
      <c r="O31" s="74" t="str">
        <f aca="false">'ค่านิยม 12 ประการ'!P32</f>
        <v> </v>
      </c>
      <c r="P31" s="74" t="str">
        <f aca="false">'ค่านิยม 12 ประการ'!Q32</f>
        <v> </v>
      </c>
      <c r="Q31" s="74" t="str">
        <f aca="false">'ค่านิยม 12 ประการ'!R32</f>
        <v>/</v>
      </c>
    </row>
    <row r="32" customFormat="false" ht="16.5" hidden="false" customHeight="true" outlineLevel="0" collapsed="false">
      <c r="A32" s="13" t="n">
        <v>29</v>
      </c>
      <c r="B32" s="40" t="str">
        <f aca="false">IF(บันทึกการผ่านลูกเสือ!J32="/","ผ","มผ")</f>
        <v>มผ</v>
      </c>
      <c r="C32" s="66" t="str">
        <f aca="false">IF(บันทึกการผ่านแนะแนว!J32="/","ผ","มผ")</f>
        <v>มผ</v>
      </c>
      <c r="D32" s="36" t="str">
        <f aca="false">IF(บันทึกการผ่านชุมชุม!J32="/","ผ","มผ")</f>
        <v>มผ</v>
      </c>
      <c r="E32" s="71" t="str">
        <f aca="false">IF(บันทึกการผ่านเพื่อสังคม!J32="/","ผ","มผ")</f>
        <v>มผ</v>
      </c>
      <c r="F32" s="72" t="str">
        <f aca="false">คุณลักษณะอันพึงประสงค์!K33</f>
        <v> </v>
      </c>
      <c r="G32" s="72" t="str">
        <f aca="false">คุณลักษณะอันพึงประสงค์!L33</f>
        <v> </v>
      </c>
      <c r="H32" s="72" t="str">
        <f aca="false">คุณลักษณะอันพึงประสงค์!M33</f>
        <v> </v>
      </c>
      <c r="I32" s="72" t="str">
        <f aca="false">คุณลักษณะอันพึงประสงค์!N33</f>
        <v>/</v>
      </c>
      <c r="J32" s="73" t="str">
        <f aca="false">ประเมินการอ่าน!G33</f>
        <v> </v>
      </c>
      <c r="K32" s="73" t="str">
        <f aca="false">ประเมินการอ่าน!H33</f>
        <v> </v>
      </c>
      <c r="L32" s="73" t="str">
        <f aca="false">ประเมินการอ่าน!I33</f>
        <v> </v>
      </c>
      <c r="M32" s="73" t="str">
        <f aca="false">ประเมินการอ่าน!J33</f>
        <v>/</v>
      </c>
      <c r="N32" s="74" t="str">
        <f aca="false">'ค่านิยม 12 ประการ'!O33</f>
        <v> </v>
      </c>
      <c r="O32" s="74" t="str">
        <f aca="false">'ค่านิยม 12 ประการ'!P33</f>
        <v> </v>
      </c>
      <c r="P32" s="74" t="str">
        <f aca="false">'ค่านิยม 12 ประการ'!Q33</f>
        <v> </v>
      </c>
      <c r="Q32" s="74" t="str">
        <f aca="false">'ค่านิยม 12 ประการ'!R33</f>
        <v>/</v>
      </c>
    </row>
    <row r="33" customFormat="false" ht="16.5" hidden="false" customHeight="true" outlineLevel="0" collapsed="false">
      <c r="A33" s="13" t="n">
        <v>30</v>
      </c>
      <c r="B33" s="40" t="str">
        <f aca="false">IF(บันทึกการผ่านลูกเสือ!J33="/","ผ","มผ")</f>
        <v>มผ</v>
      </c>
      <c r="C33" s="66" t="str">
        <f aca="false">IF(บันทึกการผ่านแนะแนว!J33="/","ผ","มผ")</f>
        <v>มผ</v>
      </c>
      <c r="D33" s="36" t="str">
        <f aca="false">IF(บันทึกการผ่านชุมชุม!J33="/","ผ","มผ")</f>
        <v>มผ</v>
      </c>
      <c r="E33" s="71" t="str">
        <f aca="false">IF(บันทึกการผ่านเพื่อสังคม!J33="/","ผ","มผ")</f>
        <v>มผ</v>
      </c>
      <c r="F33" s="72" t="str">
        <f aca="false">คุณลักษณะอันพึงประสงค์!K34</f>
        <v> </v>
      </c>
      <c r="G33" s="72" t="str">
        <f aca="false">คุณลักษณะอันพึงประสงค์!L34</f>
        <v> </v>
      </c>
      <c r="H33" s="72" t="str">
        <f aca="false">คุณลักษณะอันพึงประสงค์!M34</f>
        <v> </v>
      </c>
      <c r="I33" s="72" t="str">
        <f aca="false">คุณลักษณะอันพึงประสงค์!N34</f>
        <v>/</v>
      </c>
      <c r="J33" s="73" t="str">
        <f aca="false">ประเมินการอ่าน!G34</f>
        <v> </v>
      </c>
      <c r="K33" s="73" t="str">
        <f aca="false">ประเมินการอ่าน!H34</f>
        <v> </v>
      </c>
      <c r="L33" s="73" t="str">
        <f aca="false">ประเมินการอ่าน!I34</f>
        <v> </v>
      </c>
      <c r="M33" s="73" t="str">
        <f aca="false">ประเมินการอ่าน!J34</f>
        <v>/</v>
      </c>
      <c r="N33" s="74" t="str">
        <f aca="false">'ค่านิยม 12 ประการ'!O34</f>
        <v> </v>
      </c>
      <c r="O33" s="74" t="str">
        <f aca="false">'ค่านิยม 12 ประการ'!P34</f>
        <v> </v>
      </c>
      <c r="P33" s="74" t="str">
        <f aca="false">'ค่านิยม 12 ประการ'!Q34</f>
        <v> </v>
      </c>
      <c r="Q33" s="74" t="str">
        <f aca="false">'ค่านิยม 12 ประการ'!R34</f>
        <v>/</v>
      </c>
    </row>
    <row r="34" customFormat="false" ht="16.5" hidden="false" customHeight="true" outlineLevel="0" collapsed="false">
      <c r="A34" s="13" t="n">
        <v>31</v>
      </c>
      <c r="B34" s="40" t="str">
        <f aca="false">IF(บันทึกการผ่านลูกเสือ!J34="/","ผ","มผ")</f>
        <v>มผ</v>
      </c>
      <c r="C34" s="66" t="str">
        <f aca="false">IF(บันทึกการผ่านแนะแนว!J34="/","ผ","มผ")</f>
        <v>มผ</v>
      </c>
      <c r="D34" s="36" t="str">
        <f aca="false">IF(บันทึกการผ่านชุมชุม!J34="/","ผ","มผ")</f>
        <v>มผ</v>
      </c>
      <c r="E34" s="71" t="str">
        <f aca="false">IF(บันทึกการผ่านเพื่อสังคม!J34="/","ผ","มผ")</f>
        <v>มผ</v>
      </c>
      <c r="F34" s="72" t="str">
        <f aca="false">คุณลักษณะอันพึงประสงค์!K35</f>
        <v> </v>
      </c>
      <c r="G34" s="72" t="str">
        <f aca="false">คุณลักษณะอันพึงประสงค์!L35</f>
        <v> </v>
      </c>
      <c r="H34" s="72" t="str">
        <f aca="false">คุณลักษณะอันพึงประสงค์!M35</f>
        <v> </v>
      </c>
      <c r="I34" s="72" t="str">
        <f aca="false">คุณลักษณะอันพึงประสงค์!N35</f>
        <v>/</v>
      </c>
      <c r="J34" s="73" t="str">
        <f aca="false">ประเมินการอ่าน!G35</f>
        <v> </v>
      </c>
      <c r="K34" s="73" t="str">
        <f aca="false">ประเมินการอ่าน!H35</f>
        <v> </v>
      </c>
      <c r="L34" s="73" t="str">
        <f aca="false">ประเมินการอ่าน!I35</f>
        <v> </v>
      </c>
      <c r="M34" s="73" t="str">
        <f aca="false">ประเมินการอ่าน!J35</f>
        <v>/</v>
      </c>
      <c r="N34" s="74" t="str">
        <f aca="false">'ค่านิยม 12 ประการ'!O35</f>
        <v> </v>
      </c>
      <c r="O34" s="74" t="str">
        <f aca="false">'ค่านิยม 12 ประการ'!P35</f>
        <v> </v>
      </c>
      <c r="P34" s="74" t="str">
        <f aca="false">'ค่านิยม 12 ประการ'!Q35</f>
        <v> </v>
      </c>
      <c r="Q34" s="74" t="str">
        <f aca="false">'ค่านิยม 12 ประการ'!R35</f>
        <v>/</v>
      </c>
    </row>
    <row r="35" customFormat="false" ht="16.5" hidden="false" customHeight="true" outlineLevel="0" collapsed="false">
      <c r="A35" s="13" t="n">
        <v>32</v>
      </c>
      <c r="B35" s="40" t="str">
        <f aca="false">IF(บันทึกการผ่านลูกเสือ!J35="/","ผ","มผ")</f>
        <v>มผ</v>
      </c>
      <c r="C35" s="66" t="str">
        <f aca="false">IF(บันทึกการผ่านแนะแนว!J35="/","ผ","มผ")</f>
        <v>มผ</v>
      </c>
      <c r="D35" s="36" t="str">
        <f aca="false">IF(บันทึกการผ่านชุมชุม!J35="/","ผ","มผ")</f>
        <v>มผ</v>
      </c>
      <c r="E35" s="71" t="str">
        <f aca="false">IF(บันทึกการผ่านเพื่อสังคม!J35="/","ผ","มผ")</f>
        <v>มผ</v>
      </c>
      <c r="F35" s="72" t="str">
        <f aca="false">คุณลักษณะอันพึงประสงค์!K36</f>
        <v> </v>
      </c>
      <c r="G35" s="72" t="str">
        <f aca="false">คุณลักษณะอันพึงประสงค์!L36</f>
        <v> </v>
      </c>
      <c r="H35" s="72" t="str">
        <f aca="false">คุณลักษณะอันพึงประสงค์!M36</f>
        <v> </v>
      </c>
      <c r="I35" s="72" t="str">
        <f aca="false">คุณลักษณะอันพึงประสงค์!N36</f>
        <v>/</v>
      </c>
      <c r="J35" s="73" t="str">
        <f aca="false">ประเมินการอ่าน!G36</f>
        <v> </v>
      </c>
      <c r="K35" s="73" t="str">
        <f aca="false">ประเมินการอ่าน!H36</f>
        <v> </v>
      </c>
      <c r="L35" s="73" t="str">
        <f aca="false">ประเมินการอ่าน!I36</f>
        <v> </v>
      </c>
      <c r="M35" s="73" t="str">
        <f aca="false">ประเมินการอ่าน!J36</f>
        <v>/</v>
      </c>
      <c r="N35" s="74" t="str">
        <f aca="false">'ค่านิยม 12 ประการ'!O36</f>
        <v> </v>
      </c>
      <c r="O35" s="74" t="str">
        <f aca="false">'ค่านิยม 12 ประการ'!P36</f>
        <v> </v>
      </c>
      <c r="P35" s="74" t="str">
        <f aca="false">'ค่านิยม 12 ประการ'!Q36</f>
        <v> </v>
      </c>
      <c r="Q35" s="74" t="str">
        <f aca="false">'ค่านิยม 12 ประการ'!R36</f>
        <v>/</v>
      </c>
    </row>
    <row r="36" customFormat="false" ht="16.5" hidden="false" customHeight="true" outlineLevel="0" collapsed="false">
      <c r="A36" s="13" t="n">
        <v>33</v>
      </c>
      <c r="B36" s="40" t="str">
        <f aca="false">IF(บันทึกการผ่านลูกเสือ!J36="/","ผ","มผ")</f>
        <v>มผ</v>
      </c>
      <c r="C36" s="66" t="str">
        <f aca="false">IF(บันทึกการผ่านแนะแนว!J36="/","ผ","มผ")</f>
        <v>มผ</v>
      </c>
      <c r="D36" s="36" t="str">
        <f aca="false">IF(บันทึกการผ่านชุมชุม!J36="/","ผ","มผ")</f>
        <v>มผ</v>
      </c>
      <c r="E36" s="71" t="str">
        <f aca="false">IF(บันทึกการผ่านเพื่อสังคม!J36="/","ผ","มผ")</f>
        <v>มผ</v>
      </c>
      <c r="F36" s="72" t="str">
        <f aca="false">คุณลักษณะอันพึงประสงค์!K37</f>
        <v> </v>
      </c>
      <c r="G36" s="72" t="str">
        <f aca="false">คุณลักษณะอันพึงประสงค์!L37</f>
        <v> </v>
      </c>
      <c r="H36" s="72" t="str">
        <f aca="false">คุณลักษณะอันพึงประสงค์!M37</f>
        <v> </v>
      </c>
      <c r="I36" s="72" t="str">
        <f aca="false">คุณลักษณะอันพึงประสงค์!N37</f>
        <v>/</v>
      </c>
      <c r="J36" s="73" t="str">
        <f aca="false">ประเมินการอ่าน!G37</f>
        <v> </v>
      </c>
      <c r="K36" s="73" t="str">
        <f aca="false">ประเมินการอ่าน!H37</f>
        <v> </v>
      </c>
      <c r="L36" s="73" t="str">
        <f aca="false">ประเมินการอ่าน!I37</f>
        <v> </v>
      </c>
      <c r="M36" s="73" t="str">
        <f aca="false">ประเมินการอ่าน!J37</f>
        <v>/</v>
      </c>
      <c r="N36" s="74" t="str">
        <f aca="false">'ค่านิยม 12 ประการ'!O37</f>
        <v> </v>
      </c>
      <c r="O36" s="74" t="str">
        <f aca="false">'ค่านิยม 12 ประการ'!P37</f>
        <v> </v>
      </c>
      <c r="P36" s="74" t="str">
        <f aca="false">'ค่านิยม 12 ประการ'!Q37</f>
        <v> </v>
      </c>
      <c r="Q36" s="74" t="str">
        <f aca="false">'ค่านิยม 12 ประการ'!R37</f>
        <v>/</v>
      </c>
    </row>
    <row r="37" customFormat="false" ht="16.5" hidden="false" customHeight="true" outlineLevel="0" collapsed="false">
      <c r="A37" s="13" t="n">
        <v>34</v>
      </c>
      <c r="B37" s="40" t="str">
        <f aca="false">IF(บันทึกการผ่านลูกเสือ!J37="/","ผ","มผ")</f>
        <v>มผ</v>
      </c>
      <c r="C37" s="66" t="str">
        <f aca="false">IF(บันทึกการผ่านแนะแนว!J37="/","ผ","มผ")</f>
        <v>มผ</v>
      </c>
      <c r="D37" s="36" t="str">
        <f aca="false">IF(บันทึกการผ่านชุมชุม!J37="/","ผ","มผ")</f>
        <v>มผ</v>
      </c>
      <c r="E37" s="71" t="str">
        <f aca="false">IF(บันทึกการผ่านเพื่อสังคม!J37="/","ผ","มผ")</f>
        <v>มผ</v>
      </c>
      <c r="F37" s="72" t="str">
        <f aca="false">คุณลักษณะอันพึงประสงค์!K38</f>
        <v> </v>
      </c>
      <c r="G37" s="72" t="str">
        <f aca="false">คุณลักษณะอันพึงประสงค์!L38</f>
        <v> </v>
      </c>
      <c r="H37" s="72" t="str">
        <f aca="false">คุณลักษณะอันพึงประสงค์!M38</f>
        <v> </v>
      </c>
      <c r="I37" s="72" t="str">
        <f aca="false">คุณลักษณะอันพึงประสงค์!N38</f>
        <v>/</v>
      </c>
      <c r="J37" s="73" t="str">
        <f aca="false">ประเมินการอ่าน!G38</f>
        <v> </v>
      </c>
      <c r="K37" s="73" t="str">
        <f aca="false">ประเมินการอ่าน!H38</f>
        <v> </v>
      </c>
      <c r="L37" s="73" t="str">
        <f aca="false">ประเมินการอ่าน!I38</f>
        <v> </v>
      </c>
      <c r="M37" s="73" t="str">
        <f aca="false">ประเมินการอ่าน!J38</f>
        <v>/</v>
      </c>
      <c r="N37" s="74" t="str">
        <f aca="false">'ค่านิยม 12 ประการ'!O38</f>
        <v> </v>
      </c>
      <c r="O37" s="74" t="str">
        <f aca="false">'ค่านิยม 12 ประการ'!P38</f>
        <v> </v>
      </c>
      <c r="P37" s="74" t="str">
        <f aca="false">'ค่านิยม 12 ประการ'!Q38</f>
        <v> </v>
      </c>
      <c r="Q37" s="74" t="str">
        <f aca="false">'ค่านิยม 12 ประการ'!R38</f>
        <v>/</v>
      </c>
    </row>
    <row r="38" customFormat="false" ht="16.5" hidden="false" customHeight="true" outlineLevel="0" collapsed="false">
      <c r="A38" s="13" t="n">
        <v>35</v>
      </c>
      <c r="B38" s="40" t="str">
        <f aca="false">IF(บันทึกการผ่านลูกเสือ!J38="/","ผ","มผ")</f>
        <v>มผ</v>
      </c>
      <c r="C38" s="66" t="str">
        <f aca="false">IF(บันทึกการผ่านแนะแนว!J38="/","ผ","มผ")</f>
        <v>มผ</v>
      </c>
      <c r="D38" s="36" t="str">
        <f aca="false">IF(บันทึกการผ่านชุมชุม!J38="/","ผ","มผ")</f>
        <v>มผ</v>
      </c>
      <c r="E38" s="71" t="str">
        <f aca="false">IF(บันทึกการผ่านเพื่อสังคม!J38="/","ผ","มผ")</f>
        <v>มผ</v>
      </c>
      <c r="F38" s="72" t="str">
        <f aca="false">คุณลักษณะอันพึงประสงค์!K39</f>
        <v> </v>
      </c>
      <c r="G38" s="72" t="str">
        <f aca="false">คุณลักษณะอันพึงประสงค์!L39</f>
        <v> </v>
      </c>
      <c r="H38" s="72" t="str">
        <f aca="false">คุณลักษณะอันพึงประสงค์!M39</f>
        <v> </v>
      </c>
      <c r="I38" s="72" t="str">
        <f aca="false">คุณลักษณะอันพึงประสงค์!N39</f>
        <v>/</v>
      </c>
      <c r="J38" s="73" t="str">
        <f aca="false">ประเมินการอ่าน!G39</f>
        <v> </v>
      </c>
      <c r="K38" s="73" t="str">
        <f aca="false">ประเมินการอ่าน!H39</f>
        <v> </v>
      </c>
      <c r="L38" s="73" t="str">
        <f aca="false">ประเมินการอ่าน!I39</f>
        <v> </v>
      </c>
      <c r="M38" s="73" t="str">
        <f aca="false">ประเมินการอ่าน!J39</f>
        <v>/</v>
      </c>
      <c r="N38" s="74" t="str">
        <f aca="false">'ค่านิยม 12 ประการ'!O39</f>
        <v> </v>
      </c>
      <c r="O38" s="74" t="str">
        <f aca="false">'ค่านิยม 12 ประการ'!P39</f>
        <v> </v>
      </c>
      <c r="P38" s="74" t="str">
        <f aca="false">'ค่านิยม 12 ประการ'!Q39</f>
        <v> </v>
      </c>
      <c r="Q38" s="74" t="str">
        <f aca="false">'ค่านิยม 12 ประการ'!R39</f>
        <v>/</v>
      </c>
    </row>
    <row r="39" customFormat="false" ht="16.5" hidden="false" customHeight="true" outlineLevel="0" collapsed="false">
      <c r="A39" s="13" t="n">
        <v>36</v>
      </c>
      <c r="B39" s="40" t="str">
        <f aca="false">IF(บันทึกการผ่านลูกเสือ!J39="/","ผ","มผ")</f>
        <v>มผ</v>
      </c>
      <c r="C39" s="66" t="str">
        <f aca="false">IF(บันทึกการผ่านแนะแนว!J39="/","ผ","มผ")</f>
        <v>มผ</v>
      </c>
      <c r="D39" s="36" t="str">
        <f aca="false">IF(บันทึกการผ่านชุมชุม!J39="/","ผ","มผ")</f>
        <v>มผ</v>
      </c>
      <c r="E39" s="71" t="str">
        <f aca="false">IF(บันทึกการผ่านเพื่อสังคม!J39="/","ผ","มผ")</f>
        <v>มผ</v>
      </c>
      <c r="F39" s="72" t="str">
        <f aca="false">คุณลักษณะอันพึงประสงค์!K40</f>
        <v> </v>
      </c>
      <c r="G39" s="72" t="str">
        <f aca="false">คุณลักษณะอันพึงประสงค์!L40</f>
        <v> </v>
      </c>
      <c r="H39" s="72" t="str">
        <f aca="false">คุณลักษณะอันพึงประสงค์!M40</f>
        <v> </v>
      </c>
      <c r="I39" s="72" t="str">
        <f aca="false">คุณลักษณะอันพึงประสงค์!N40</f>
        <v>/</v>
      </c>
      <c r="J39" s="73" t="str">
        <f aca="false">ประเมินการอ่าน!G40</f>
        <v> </v>
      </c>
      <c r="K39" s="73" t="str">
        <f aca="false">ประเมินการอ่าน!H40</f>
        <v> </v>
      </c>
      <c r="L39" s="73" t="str">
        <f aca="false">ประเมินการอ่าน!I40</f>
        <v> </v>
      </c>
      <c r="M39" s="73" t="str">
        <f aca="false">ประเมินการอ่าน!J40</f>
        <v>/</v>
      </c>
      <c r="N39" s="74" t="str">
        <f aca="false">'ค่านิยม 12 ประการ'!O40</f>
        <v> </v>
      </c>
      <c r="O39" s="74" t="str">
        <f aca="false">'ค่านิยม 12 ประการ'!P40</f>
        <v> </v>
      </c>
      <c r="P39" s="74" t="str">
        <f aca="false">'ค่านิยม 12 ประการ'!Q40</f>
        <v> </v>
      </c>
      <c r="Q39" s="74" t="str">
        <f aca="false">'ค่านิยม 12 ประการ'!R40</f>
        <v>/</v>
      </c>
    </row>
    <row r="40" customFormat="false" ht="16.5" hidden="false" customHeight="true" outlineLevel="0" collapsed="false">
      <c r="A40" s="13" t="n">
        <v>37</v>
      </c>
      <c r="B40" s="40" t="str">
        <f aca="false">IF(บันทึกการผ่านลูกเสือ!J40="/","ผ","มผ")</f>
        <v>มผ</v>
      </c>
      <c r="C40" s="66" t="str">
        <f aca="false">IF(บันทึกการผ่านแนะแนว!J40="/","ผ","มผ")</f>
        <v>มผ</v>
      </c>
      <c r="D40" s="36" t="str">
        <f aca="false">IF(บันทึกการผ่านชุมชุม!J40="/","ผ","มผ")</f>
        <v>มผ</v>
      </c>
      <c r="E40" s="71" t="str">
        <f aca="false">IF(บันทึกการผ่านเพื่อสังคม!J40="/","ผ","มผ")</f>
        <v>มผ</v>
      </c>
      <c r="F40" s="72" t="str">
        <f aca="false">คุณลักษณะอันพึงประสงค์!K41</f>
        <v> </v>
      </c>
      <c r="G40" s="72" t="str">
        <f aca="false">คุณลักษณะอันพึงประสงค์!L41</f>
        <v> </v>
      </c>
      <c r="H40" s="72" t="str">
        <f aca="false">คุณลักษณะอันพึงประสงค์!M41</f>
        <v> </v>
      </c>
      <c r="I40" s="72" t="str">
        <f aca="false">คุณลักษณะอันพึงประสงค์!N41</f>
        <v>/</v>
      </c>
      <c r="J40" s="73" t="str">
        <f aca="false">ประเมินการอ่าน!G41</f>
        <v> </v>
      </c>
      <c r="K40" s="73" t="str">
        <f aca="false">ประเมินการอ่าน!H41</f>
        <v> </v>
      </c>
      <c r="L40" s="73" t="str">
        <f aca="false">ประเมินการอ่าน!I41</f>
        <v> </v>
      </c>
      <c r="M40" s="73" t="str">
        <f aca="false">ประเมินการอ่าน!J41</f>
        <v>/</v>
      </c>
      <c r="N40" s="74" t="str">
        <f aca="false">'ค่านิยม 12 ประการ'!O41</f>
        <v> </v>
      </c>
      <c r="O40" s="74" t="str">
        <f aca="false">'ค่านิยม 12 ประการ'!P41</f>
        <v> </v>
      </c>
      <c r="P40" s="74" t="str">
        <f aca="false">'ค่านิยม 12 ประการ'!Q41</f>
        <v> </v>
      </c>
      <c r="Q40" s="74" t="str">
        <f aca="false">'ค่านิยม 12 ประการ'!R41</f>
        <v>/</v>
      </c>
    </row>
    <row r="41" customFormat="false" ht="16.5" hidden="false" customHeight="true" outlineLevel="0" collapsed="false">
      <c r="A41" s="13" t="n">
        <v>38</v>
      </c>
      <c r="B41" s="40" t="str">
        <f aca="false">IF(บันทึกการผ่านลูกเสือ!J41="/","ผ","มผ")</f>
        <v>มผ</v>
      </c>
      <c r="C41" s="66" t="str">
        <f aca="false">IF(บันทึกการผ่านแนะแนว!J41="/","ผ","มผ")</f>
        <v>มผ</v>
      </c>
      <c r="D41" s="36" t="str">
        <f aca="false">IF(บันทึกการผ่านชุมชุม!J41="/","ผ","มผ")</f>
        <v>มผ</v>
      </c>
      <c r="E41" s="71" t="str">
        <f aca="false">IF(บันทึกการผ่านเพื่อสังคม!J41="/","ผ","มผ")</f>
        <v>มผ</v>
      </c>
      <c r="F41" s="72" t="str">
        <f aca="false">คุณลักษณะอันพึงประสงค์!K42</f>
        <v> </v>
      </c>
      <c r="G41" s="72" t="str">
        <f aca="false">คุณลักษณะอันพึงประสงค์!L42</f>
        <v> </v>
      </c>
      <c r="H41" s="72" t="str">
        <f aca="false">คุณลักษณะอันพึงประสงค์!M42</f>
        <v> </v>
      </c>
      <c r="I41" s="72" t="str">
        <f aca="false">คุณลักษณะอันพึงประสงค์!N42</f>
        <v>/</v>
      </c>
      <c r="J41" s="73" t="str">
        <f aca="false">ประเมินการอ่าน!G42</f>
        <v> </v>
      </c>
      <c r="K41" s="73" t="str">
        <f aca="false">ประเมินการอ่าน!H42</f>
        <v> </v>
      </c>
      <c r="L41" s="73" t="str">
        <f aca="false">ประเมินการอ่าน!I42</f>
        <v> </v>
      </c>
      <c r="M41" s="73" t="str">
        <f aca="false">ประเมินการอ่าน!J42</f>
        <v>/</v>
      </c>
      <c r="N41" s="74" t="str">
        <f aca="false">'ค่านิยม 12 ประการ'!O42</f>
        <v> </v>
      </c>
      <c r="O41" s="74" t="str">
        <f aca="false">'ค่านิยม 12 ประการ'!P42</f>
        <v> </v>
      </c>
      <c r="P41" s="74" t="str">
        <f aca="false">'ค่านิยม 12 ประการ'!Q42</f>
        <v> </v>
      </c>
      <c r="Q41" s="74" t="str">
        <f aca="false">'ค่านิยม 12 ประการ'!R42</f>
        <v>/</v>
      </c>
    </row>
    <row r="42" customFormat="false" ht="16.5" hidden="false" customHeight="true" outlineLevel="0" collapsed="false">
      <c r="A42" s="13" t="n">
        <v>39</v>
      </c>
      <c r="B42" s="40" t="str">
        <f aca="false">IF(บันทึกการผ่านลูกเสือ!J42="/","ผ","มผ")</f>
        <v>มผ</v>
      </c>
      <c r="C42" s="66" t="str">
        <f aca="false">IF(บันทึกการผ่านแนะแนว!J42="/","ผ","มผ")</f>
        <v>มผ</v>
      </c>
      <c r="D42" s="36" t="str">
        <f aca="false">IF(บันทึกการผ่านชุมชุม!J42="/","ผ","มผ")</f>
        <v>มผ</v>
      </c>
      <c r="E42" s="71" t="str">
        <f aca="false">IF(บันทึกการผ่านเพื่อสังคม!J42="/","ผ","มผ")</f>
        <v>มผ</v>
      </c>
      <c r="F42" s="72" t="str">
        <f aca="false">คุณลักษณะอันพึงประสงค์!K43</f>
        <v> </v>
      </c>
      <c r="G42" s="72" t="str">
        <f aca="false">คุณลักษณะอันพึงประสงค์!L43</f>
        <v> </v>
      </c>
      <c r="H42" s="72" t="str">
        <f aca="false">คุณลักษณะอันพึงประสงค์!M43</f>
        <v> </v>
      </c>
      <c r="I42" s="72" t="str">
        <f aca="false">คุณลักษณะอันพึงประสงค์!N43</f>
        <v>/</v>
      </c>
      <c r="J42" s="73" t="str">
        <f aca="false">ประเมินการอ่าน!G43</f>
        <v> </v>
      </c>
      <c r="K42" s="73" t="str">
        <f aca="false">ประเมินการอ่าน!H43</f>
        <v> </v>
      </c>
      <c r="L42" s="73" t="str">
        <f aca="false">ประเมินการอ่าน!I43</f>
        <v> </v>
      </c>
      <c r="M42" s="73" t="str">
        <f aca="false">ประเมินการอ่าน!J43</f>
        <v>/</v>
      </c>
      <c r="N42" s="74" t="str">
        <f aca="false">'ค่านิยม 12 ประการ'!O43</f>
        <v> </v>
      </c>
      <c r="O42" s="74" t="str">
        <f aca="false">'ค่านิยม 12 ประการ'!P43</f>
        <v> </v>
      </c>
      <c r="P42" s="74" t="str">
        <f aca="false">'ค่านิยม 12 ประการ'!Q43</f>
        <v> </v>
      </c>
      <c r="Q42" s="74" t="str">
        <f aca="false">'ค่านิยม 12 ประการ'!R43</f>
        <v>/</v>
      </c>
    </row>
    <row r="43" customFormat="false" ht="16.5" hidden="false" customHeight="true" outlineLevel="0" collapsed="false">
      <c r="A43" s="13" t="n">
        <v>40</v>
      </c>
      <c r="B43" s="40" t="str">
        <f aca="false">IF(บันทึกการผ่านลูกเสือ!J43="/","ผ","มผ")</f>
        <v>มผ</v>
      </c>
      <c r="C43" s="66" t="str">
        <f aca="false">IF(บันทึกการผ่านแนะแนว!J43="/","ผ","มผ")</f>
        <v>มผ</v>
      </c>
      <c r="D43" s="36" t="str">
        <f aca="false">IF(บันทึกการผ่านชุมชุม!J43="/","ผ","มผ")</f>
        <v>มผ</v>
      </c>
      <c r="E43" s="71" t="str">
        <f aca="false">IF(บันทึกการผ่านเพื่อสังคม!J43="/","ผ","มผ")</f>
        <v>มผ</v>
      </c>
      <c r="F43" s="72" t="str">
        <f aca="false">คุณลักษณะอันพึงประสงค์!K44</f>
        <v> </v>
      </c>
      <c r="G43" s="72" t="str">
        <f aca="false">คุณลักษณะอันพึงประสงค์!L44</f>
        <v> </v>
      </c>
      <c r="H43" s="72" t="str">
        <f aca="false">คุณลักษณะอันพึงประสงค์!M44</f>
        <v> </v>
      </c>
      <c r="I43" s="72" t="str">
        <f aca="false">คุณลักษณะอันพึงประสงค์!N44</f>
        <v>/</v>
      </c>
      <c r="J43" s="73" t="str">
        <f aca="false">ประเมินการอ่าน!G44</f>
        <v> </v>
      </c>
      <c r="K43" s="73" t="str">
        <f aca="false">ประเมินการอ่าน!H44</f>
        <v> </v>
      </c>
      <c r="L43" s="73" t="str">
        <f aca="false">ประเมินการอ่าน!I44</f>
        <v> </v>
      </c>
      <c r="M43" s="73" t="str">
        <f aca="false">ประเมินการอ่าน!J44</f>
        <v>/</v>
      </c>
      <c r="N43" s="74" t="str">
        <f aca="false">'ค่านิยม 12 ประการ'!O44</f>
        <v> </v>
      </c>
      <c r="O43" s="74" t="str">
        <f aca="false">'ค่านิยม 12 ประการ'!P44</f>
        <v> </v>
      </c>
      <c r="P43" s="74" t="str">
        <f aca="false">'ค่านิยม 12 ประการ'!Q44</f>
        <v> </v>
      </c>
      <c r="Q43" s="74" t="str">
        <f aca="false">'ค่านิยม 12 ประการ'!R44</f>
        <v>/</v>
      </c>
    </row>
  </sheetData>
  <sheetProtection sheet="true" password="cc2f" objects="true" scenarios="true"/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7" width="8"/>
    <col collapsed="false" customWidth="true" hidden="false" outlineLevel="0" max="2" min="2" style="17" width="22.13"/>
    <col collapsed="false" customWidth="true" hidden="false" outlineLevel="0" max="3" min="3" style="17" width="12.5"/>
    <col collapsed="false" customWidth="true" hidden="false" outlineLevel="0" max="4" min="4" style="17" width="6.88"/>
    <col collapsed="false" customWidth="true" hidden="false" outlineLevel="0" max="5" min="5" style="17" width="11.37"/>
    <col collapsed="false" customWidth="true" hidden="false" outlineLevel="0" max="6" min="6" style="17" width="19.63"/>
    <col collapsed="false" customWidth="false" hidden="false" outlineLevel="0" max="16384" min="7" style="17" width="9"/>
  </cols>
  <sheetData>
    <row r="1" customFormat="false" ht="21" hidden="false" customHeight="true" outlineLevel="0" collapsed="false"/>
    <row r="2" customFormat="false" ht="75" hidden="false" customHeight="true" outlineLevel="0" collapsed="false">
      <c r="A2" s="18" t="s">
        <v>38</v>
      </c>
      <c r="B2" s="19" t="s">
        <v>39</v>
      </c>
      <c r="C2" s="19" t="s">
        <v>40</v>
      </c>
      <c r="D2" s="20"/>
      <c r="E2" s="21" t="s">
        <v>41</v>
      </c>
      <c r="F2" s="22" t="s">
        <v>42</v>
      </c>
    </row>
    <row r="3" customFormat="false" ht="16.5" hidden="false" customHeight="true" outlineLevel="0" collapsed="false">
      <c r="A3" s="23" t="n">
        <v>1</v>
      </c>
      <c r="B3" s="24"/>
      <c r="C3" s="23"/>
      <c r="D3" s="25"/>
      <c r="E3" s="26"/>
      <c r="F3" s="27"/>
    </row>
    <row r="4" customFormat="false" ht="16.5" hidden="false" customHeight="true" outlineLevel="0" collapsed="false">
      <c r="A4" s="23" t="n">
        <v>2</v>
      </c>
      <c r="B4" s="24"/>
      <c r="C4" s="23"/>
      <c r="D4" s="25"/>
      <c r="E4" s="26"/>
      <c r="F4" s="27"/>
    </row>
    <row r="5" customFormat="false" ht="16.5" hidden="false" customHeight="true" outlineLevel="0" collapsed="false">
      <c r="A5" s="23" t="n">
        <v>3</v>
      </c>
      <c r="B5" s="24"/>
      <c r="C5" s="23"/>
      <c r="D5" s="25"/>
      <c r="E5" s="26"/>
      <c r="F5" s="27"/>
    </row>
    <row r="6" customFormat="false" ht="16.5" hidden="false" customHeight="true" outlineLevel="0" collapsed="false">
      <c r="A6" s="23" t="n">
        <v>4</v>
      </c>
      <c r="B6" s="24"/>
      <c r="C6" s="23"/>
      <c r="D6" s="25"/>
      <c r="E6" s="26"/>
      <c r="F6" s="27"/>
    </row>
    <row r="7" customFormat="false" ht="16.5" hidden="false" customHeight="true" outlineLevel="0" collapsed="false">
      <c r="A7" s="23" t="n">
        <v>5</v>
      </c>
      <c r="B7" s="24"/>
      <c r="C7" s="23"/>
      <c r="D7" s="25"/>
      <c r="E7" s="26"/>
      <c r="F7" s="27"/>
    </row>
    <row r="8" customFormat="false" ht="16.5" hidden="false" customHeight="true" outlineLevel="0" collapsed="false">
      <c r="A8" s="23" t="n">
        <v>6</v>
      </c>
      <c r="B8" s="24"/>
      <c r="C8" s="23"/>
      <c r="D8" s="25"/>
      <c r="E8" s="26"/>
      <c r="F8" s="27"/>
    </row>
    <row r="9" customFormat="false" ht="16.5" hidden="false" customHeight="true" outlineLevel="0" collapsed="false">
      <c r="A9" s="23" t="n">
        <v>7</v>
      </c>
      <c r="B9" s="24"/>
      <c r="C9" s="23"/>
      <c r="D9" s="25"/>
      <c r="E9" s="26"/>
      <c r="F9" s="27"/>
    </row>
    <row r="10" customFormat="false" ht="16.5" hidden="false" customHeight="true" outlineLevel="0" collapsed="false">
      <c r="A10" s="23" t="n">
        <v>8</v>
      </c>
      <c r="B10" s="24"/>
      <c r="C10" s="23"/>
      <c r="D10" s="25"/>
      <c r="E10" s="26"/>
      <c r="F10" s="27"/>
    </row>
    <row r="11" customFormat="false" ht="16.5" hidden="false" customHeight="true" outlineLevel="0" collapsed="false">
      <c r="A11" s="23" t="n">
        <v>9</v>
      </c>
      <c r="B11" s="24"/>
      <c r="C11" s="23"/>
      <c r="D11" s="25"/>
      <c r="E11" s="26"/>
      <c r="F11" s="27"/>
    </row>
    <row r="12" customFormat="false" ht="16.5" hidden="false" customHeight="true" outlineLevel="0" collapsed="false">
      <c r="A12" s="23" t="n">
        <v>10</v>
      </c>
      <c r="B12" s="24"/>
      <c r="C12" s="23"/>
      <c r="D12" s="25"/>
      <c r="E12" s="26"/>
      <c r="F12" s="28"/>
    </row>
    <row r="13" customFormat="false" ht="16.5" hidden="false" customHeight="true" outlineLevel="0" collapsed="false">
      <c r="A13" s="23" t="n">
        <v>11</v>
      </c>
      <c r="B13" s="24"/>
      <c r="C13" s="23"/>
      <c r="D13" s="25"/>
      <c r="E13" s="26"/>
      <c r="F13" s="27"/>
    </row>
    <row r="14" customFormat="false" ht="16.5" hidden="false" customHeight="true" outlineLevel="0" collapsed="false">
      <c r="A14" s="23" t="n">
        <v>12</v>
      </c>
      <c r="B14" s="24"/>
      <c r="C14" s="23"/>
      <c r="D14" s="25"/>
      <c r="E14" s="26"/>
      <c r="F14" s="27"/>
    </row>
    <row r="15" customFormat="false" ht="16.5" hidden="false" customHeight="true" outlineLevel="0" collapsed="false">
      <c r="A15" s="23" t="n">
        <v>13</v>
      </c>
      <c r="B15" s="13"/>
      <c r="C15" s="23"/>
      <c r="D15" s="25"/>
      <c r="E15" s="29"/>
      <c r="F15" s="30"/>
    </row>
    <row r="16" customFormat="false" ht="16.5" hidden="false" customHeight="true" outlineLevel="0" collapsed="false">
      <c r="A16" s="23" t="n">
        <v>14</v>
      </c>
      <c r="B16" s="13"/>
      <c r="C16" s="23"/>
      <c r="D16" s="25"/>
      <c r="E16" s="29"/>
      <c r="F16" s="30"/>
    </row>
    <row r="17" customFormat="false" ht="16.5" hidden="false" customHeight="true" outlineLevel="0" collapsed="false">
      <c r="A17" s="23" t="n">
        <v>15</v>
      </c>
      <c r="B17" s="13"/>
      <c r="C17" s="23"/>
      <c r="D17" s="25"/>
      <c r="E17" s="29"/>
      <c r="F17" s="30"/>
    </row>
    <row r="18" customFormat="false" ht="16.5" hidden="false" customHeight="true" outlineLevel="0" collapsed="false">
      <c r="A18" s="23" t="n">
        <v>16</v>
      </c>
      <c r="B18" s="24"/>
      <c r="C18" s="23"/>
      <c r="D18" s="25"/>
      <c r="E18" s="29"/>
      <c r="F18" s="30"/>
    </row>
    <row r="19" customFormat="false" ht="16.5" hidden="false" customHeight="true" outlineLevel="0" collapsed="false">
      <c r="A19" s="23" t="n">
        <v>17</v>
      </c>
      <c r="B19" s="13"/>
      <c r="C19" s="23"/>
      <c r="D19" s="25"/>
      <c r="E19" s="29"/>
      <c r="F19" s="30"/>
    </row>
    <row r="20" customFormat="false" ht="16.5" hidden="false" customHeight="true" outlineLevel="0" collapsed="false">
      <c r="A20" s="23" t="n">
        <v>18</v>
      </c>
      <c r="B20" s="13"/>
      <c r="C20" s="23"/>
      <c r="D20" s="25"/>
      <c r="E20" s="29"/>
      <c r="F20" s="30"/>
    </row>
    <row r="21" customFormat="false" ht="16.5" hidden="false" customHeight="true" outlineLevel="0" collapsed="false">
      <c r="A21" s="23" t="n">
        <v>19</v>
      </c>
      <c r="B21" s="13"/>
      <c r="C21" s="23"/>
      <c r="D21" s="25"/>
      <c r="E21" s="29"/>
      <c r="F21" s="30"/>
    </row>
    <row r="22" customFormat="false" ht="16.5" hidden="false" customHeight="true" outlineLevel="0" collapsed="false">
      <c r="A22" s="23" t="n">
        <v>20</v>
      </c>
      <c r="B22" s="13"/>
      <c r="C22" s="23"/>
      <c r="D22" s="25"/>
      <c r="E22" s="29"/>
      <c r="F22" s="31"/>
    </row>
    <row r="23" customFormat="false" ht="16.5" hidden="false" customHeight="true" outlineLevel="0" collapsed="false">
      <c r="A23" s="23" t="n">
        <v>21</v>
      </c>
      <c r="B23" s="13"/>
      <c r="C23" s="23"/>
      <c r="D23" s="25"/>
      <c r="E23" s="29"/>
      <c r="F23" s="30"/>
    </row>
    <row r="24" customFormat="false" ht="16.5" hidden="false" customHeight="true" outlineLevel="0" collapsed="false">
      <c r="A24" s="23" t="n">
        <v>22</v>
      </c>
      <c r="B24" s="13"/>
      <c r="C24" s="23"/>
      <c r="D24" s="25"/>
      <c r="E24" s="29"/>
      <c r="F24" s="30"/>
    </row>
    <row r="25" customFormat="false" ht="16.5" hidden="false" customHeight="true" outlineLevel="0" collapsed="false">
      <c r="A25" s="23" t="n">
        <v>23</v>
      </c>
      <c r="B25" s="24"/>
      <c r="C25" s="23"/>
      <c r="D25" s="25"/>
      <c r="E25" s="29"/>
      <c r="F25" s="30"/>
    </row>
    <row r="26" customFormat="false" ht="16.5" hidden="false" customHeight="true" outlineLevel="0" collapsed="false">
      <c r="A26" s="23" t="n">
        <v>24</v>
      </c>
      <c r="B26" s="24"/>
      <c r="C26" s="23"/>
      <c r="D26" s="25"/>
      <c r="E26" s="29"/>
      <c r="F26" s="30"/>
    </row>
    <row r="27" customFormat="false" ht="16.5" hidden="false" customHeight="true" outlineLevel="0" collapsed="false">
      <c r="A27" s="23" t="n">
        <v>25</v>
      </c>
      <c r="B27" s="24"/>
      <c r="C27" s="23"/>
      <c r="D27" s="25"/>
      <c r="E27" s="29"/>
      <c r="F27" s="30"/>
    </row>
    <row r="28" customFormat="false" ht="16.5" hidden="false" customHeight="true" outlineLevel="0" collapsed="false">
      <c r="A28" s="23" t="n">
        <v>26</v>
      </c>
      <c r="B28" s="24"/>
      <c r="C28" s="23"/>
      <c r="D28" s="25"/>
      <c r="E28" s="29"/>
      <c r="F28" s="30"/>
    </row>
    <row r="29" customFormat="false" ht="16.5" hidden="false" customHeight="true" outlineLevel="0" collapsed="false">
      <c r="A29" s="23" t="n">
        <v>27</v>
      </c>
      <c r="B29" s="24"/>
      <c r="C29" s="23"/>
      <c r="D29" s="25"/>
      <c r="E29" s="29"/>
      <c r="F29" s="30"/>
    </row>
    <row r="30" customFormat="false" ht="16.5" hidden="false" customHeight="true" outlineLevel="0" collapsed="false">
      <c r="A30" s="23" t="n">
        <v>28</v>
      </c>
      <c r="B30" s="24"/>
      <c r="C30" s="23"/>
      <c r="D30" s="25"/>
      <c r="E30" s="29"/>
      <c r="F30" s="30"/>
    </row>
    <row r="31" customFormat="false" ht="16.5" hidden="false" customHeight="true" outlineLevel="0" collapsed="false">
      <c r="A31" s="23" t="n">
        <v>29</v>
      </c>
      <c r="B31" s="24"/>
      <c r="C31" s="23"/>
      <c r="D31" s="25"/>
      <c r="E31" s="29"/>
      <c r="F31" s="30"/>
    </row>
    <row r="32" customFormat="false" ht="16.5" hidden="false" customHeight="true" outlineLevel="0" collapsed="false">
      <c r="A32" s="23" t="n">
        <v>30</v>
      </c>
      <c r="B32" s="24"/>
      <c r="C32" s="23"/>
      <c r="D32" s="25"/>
      <c r="E32" s="29"/>
      <c r="F32" s="30"/>
    </row>
    <row r="33" customFormat="false" ht="16.5" hidden="false" customHeight="true" outlineLevel="0" collapsed="false">
      <c r="A33" s="23" t="n">
        <v>31</v>
      </c>
      <c r="B33" s="24"/>
      <c r="C33" s="23"/>
      <c r="D33" s="25"/>
      <c r="E33" s="29"/>
      <c r="F33" s="30"/>
    </row>
    <row r="34" customFormat="false" ht="16.5" hidden="false" customHeight="true" outlineLevel="0" collapsed="false">
      <c r="A34" s="23" t="n">
        <v>32</v>
      </c>
      <c r="B34" s="24"/>
      <c r="C34" s="23"/>
      <c r="D34" s="25"/>
      <c r="E34" s="29"/>
      <c r="F34" s="30"/>
    </row>
    <row r="35" customFormat="false" ht="16.5" hidden="false" customHeight="true" outlineLevel="0" collapsed="false">
      <c r="A35" s="23" t="n">
        <v>33</v>
      </c>
      <c r="B35" s="24"/>
      <c r="C35" s="23"/>
      <c r="D35" s="25"/>
      <c r="E35" s="29"/>
      <c r="F35" s="30"/>
    </row>
    <row r="36" customFormat="false" ht="16.5" hidden="false" customHeight="true" outlineLevel="0" collapsed="false">
      <c r="A36" s="23" t="n">
        <v>34</v>
      </c>
      <c r="B36" s="24"/>
      <c r="C36" s="23"/>
      <c r="D36" s="25"/>
      <c r="E36" s="29"/>
      <c r="F36" s="30"/>
    </row>
    <row r="37" customFormat="false" ht="16.5" hidden="false" customHeight="true" outlineLevel="0" collapsed="false">
      <c r="A37" s="23" t="n">
        <v>35</v>
      </c>
      <c r="B37" s="24"/>
      <c r="C37" s="23"/>
      <c r="D37" s="25"/>
      <c r="E37" s="29"/>
      <c r="F37" s="30"/>
    </row>
    <row r="38" customFormat="false" ht="16.5" hidden="false" customHeight="true" outlineLevel="0" collapsed="false">
      <c r="A38" s="23" t="n">
        <v>36</v>
      </c>
      <c r="B38" s="24"/>
      <c r="C38" s="23"/>
      <c r="D38" s="25"/>
      <c r="E38" s="29"/>
      <c r="F38" s="30"/>
    </row>
    <row r="39" customFormat="false" ht="16.5" hidden="false" customHeight="true" outlineLevel="0" collapsed="false">
      <c r="A39" s="23" t="n">
        <v>37</v>
      </c>
      <c r="B39" s="24"/>
      <c r="C39" s="23"/>
      <c r="D39" s="25"/>
      <c r="E39" s="29"/>
      <c r="F39" s="30"/>
    </row>
    <row r="40" customFormat="false" ht="16.5" hidden="false" customHeight="true" outlineLevel="0" collapsed="false">
      <c r="A40" s="23" t="n">
        <v>38</v>
      </c>
      <c r="B40" s="24"/>
      <c r="C40" s="23"/>
      <c r="D40" s="25"/>
      <c r="E40" s="29"/>
      <c r="F40" s="30"/>
    </row>
    <row r="41" customFormat="false" ht="16.5" hidden="false" customHeight="true" outlineLevel="0" collapsed="false">
      <c r="A41" s="23" t="n">
        <v>39</v>
      </c>
      <c r="B41" s="24"/>
      <c r="C41" s="23"/>
      <c r="D41" s="25"/>
      <c r="E41" s="29"/>
      <c r="F41" s="30"/>
    </row>
    <row r="42" customFormat="false" ht="16.5" hidden="false" customHeight="true" outlineLevel="0" collapsed="false">
      <c r="A42" s="23" t="n">
        <v>40</v>
      </c>
      <c r="B42" s="24"/>
      <c r="C42" s="23"/>
      <c r="D42" s="25"/>
      <c r="E42" s="29"/>
      <c r="F42" s="30"/>
    </row>
  </sheetData>
  <sheetProtection sheet="true" password="cc2f" objects="true" scenarios="true"/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32" width="4.87"/>
    <col collapsed="false" customWidth="true" hidden="false" outlineLevel="0" max="7" min="2" style="32" width="6.25"/>
    <col collapsed="false" customWidth="true" hidden="false" outlineLevel="0" max="8" min="8" style="32" width="5.75"/>
    <col collapsed="false" customWidth="true" hidden="false" outlineLevel="0" max="9" min="9" style="32" width="6.63"/>
    <col collapsed="false" customWidth="true" hidden="false" outlineLevel="0" max="10" min="10" style="32" width="4.87"/>
    <col collapsed="false" customWidth="true" hidden="false" outlineLevel="0" max="11" min="11" style="32" width="7"/>
    <col collapsed="false" customWidth="true" hidden="false" outlineLevel="0" max="12" min="12" style="32" width="6.5"/>
    <col collapsed="false" customWidth="true" hidden="false" outlineLevel="0" max="13" min="13" style="32" width="6.13"/>
    <col collapsed="false" customWidth="true" hidden="false" outlineLevel="0" max="14" min="14" style="32" width="6.25"/>
    <col collapsed="false" customWidth="false" hidden="false" outlineLevel="0" max="16384" min="15" style="33" width="9"/>
  </cols>
  <sheetData>
    <row r="1" customFormat="false" ht="24" hidden="false" customHeight="fals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34" t="s">
        <v>38</v>
      </c>
      <c r="B2" s="35" t="s">
        <v>44</v>
      </c>
      <c r="C2" s="35" t="s">
        <v>45</v>
      </c>
      <c r="D2" s="35" t="s">
        <v>46</v>
      </c>
      <c r="E2" s="35" t="s">
        <v>47</v>
      </c>
      <c r="F2" s="35" t="s">
        <v>48</v>
      </c>
      <c r="G2" s="35" t="s">
        <v>49</v>
      </c>
      <c r="H2" s="35" t="s">
        <v>50</v>
      </c>
      <c r="I2" s="35" t="s">
        <v>51</v>
      </c>
      <c r="J2" s="34" t="s">
        <v>52</v>
      </c>
      <c r="K2" s="13" t="s">
        <v>53</v>
      </c>
      <c r="L2" s="13"/>
      <c r="M2" s="13"/>
      <c r="N2" s="13"/>
    </row>
    <row r="3" customFormat="false" ht="33" hidden="false" customHeight="tru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23" t="n">
        <v>80</v>
      </c>
      <c r="K3" s="35" t="s">
        <v>54</v>
      </c>
      <c r="L3" s="35" t="s">
        <v>55</v>
      </c>
      <c r="M3" s="35" t="s">
        <v>56</v>
      </c>
      <c r="N3" s="35" t="s">
        <v>57</v>
      </c>
      <c r="O3" s="1"/>
    </row>
    <row r="4" customFormat="false" ht="24" hidden="false" customHeight="false" outlineLevel="0" collapsed="false">
      <c r="A4" s="34"/>
      <c r="B4" s="13" t="n">
        <v>10</v>
      </c>
      <c r="C4" s="13" t="n">
        <v>10</v>
      </c>
      <c r="D4" s="13" t="n">
        <v>10</v>
      </c>
      <c r="E4" s="13" t="n">
        <v>10</v>
      </c>
      <c r="F4" s="13" t="n">
        <v>10</v>
      </c>
      <c r="G4" s="13" t="n">
        <v>10</v>
      </c>
      <c r="H4" s="13" t="n">
        <v>10</v>
      </c>
      <c r="I4" s="13" t="n">
        <v>10</v>
      </c>
      <c r="J4" s="23"/>
      <c r="K4" s="35"/>
      <c r="L4" s="35"/>
      <c r="M4" s="35"/>
      <c r="N4" s="35"/>
      <c r="O4" s="1"/>
    </row>
    <row r="5" s="1" customFormat="true" ht="16.5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  <c r="J5" s="36" t="n">
        <f aca="false">SUM(B5:I5)</f>
        <v>0</v>
      </c>
      <c r="K5" s="37" t="str">
        <f aca="false">IF(J5&gt;64,"/"," ")</f>
        <v> </v>
      </c>
      <c r="L5" s="38" t="str">
        <f aca="false">IF(J5=50,"/",IF(J5=51,"/",IF(J5=52,"/",IF(J5=53,"/",IF(J5=54,"/",IF(J5=55,"/",IF(J5=56,"/",IF(J5=57,"/",IF(J5=58,"/",IF(J5=59,"/",IF(J5=60,"/",IF(J5=61,"/",IF(J5=62,"/",IF(J5=63,"/",IF(J5=64,"/"," ")))))))))))))))</f>
        <v> </v>
      </c>
      <c r="M5" s="39" t="str">
        <f aca="false">IF(J5=40,"/",IF(J5=41,"/",IF(J5=42,"/",IF(J5=43,"/",IF(J5=44,"/",IF(J5=45,"/",IF(J5=46,"/",IF(J5=47,"/",IF(J5=48,"/",IF(J5=49,"/"," "))))))))))</f>
        <v> </v>
      </c>
      <c r="N5" s="40" t="str">
        <f aca="false">IF(J5&lt;40,"/"," ")</f>
        <v>/</v>
      </c>
    </row>
    <row r="6" s="1" customFormat="true" ht="16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36" t="n">
        <f aca="false">SUM(B6:I6)</f>
        <v>0</v>
      </c>
      <c r="K6" s="37" t="str">
        <f aca="false">IF(J6&gt;64,"/"," ")</f>
        <v> </v>
      </c>
      <c r="L6" s="38" t="str">
        <f aca="false">IF(J6=50,"/",IF(J6=51,"/",IF(J6=52,"/",IF(J6=53,"/",IF(J6=54,"/",IF(J6=55,"/",IF(J6=56,"/",IF(J6=57,"/",IF(J6=58,"/",IF(J6=59,"/",IF(J6=60,"/",IF(J6=61,"/",IF(J6=62,"/",IF(J6=63,"/",IF(J6=64,"/"," ")))))))))))))))</f>
        <v> </v>
      </c>
      <c r="M6" s="39" t="str">
        <f aca="false">IF(J6=40,"/",IF(J6=41,"/",IF(J6=42,"/",IF(J6=43,"/",IF(J6=44,"/",IF(J6=45,"/",IF(J6=46,"/",IF(J6=47,"/",IF(J6=48,"/",IF(J6=49,"/"," "))))))))))</f>
        <v> </v>
      </c>
      <c r="N6" s="40" t="str">
        <f aca="false">IF(J6&lt;40,"/"," ")</f>
        <v>/</v>
      </c>
    </row>
    <row r="7" s="1" customFormat="true" ht="16.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36" t="n">
        <f aca="false">SUM(B7:I7)</f>
        <v>0</v>
      </c>
      <c r="K7" s="37" t="str">
        <f aca="false">IF(J7&gt;64,"/"," ")</f>
        <v> </v>
      </c>
      <c r="L7" s="38" t="str">
        <f aca="false">IF(J7=50,"/",IF(J7=51,"/",IF(J7=52,"/",IF(J7=53,"/",IF(J7=54,"/",IF(J7=55,"/",IF(J7=56,"/",IF(J7=57,"/",IF(J7=58,"/",IF(J7=59,"/",IF(J7=60,"/",IF(J7=61,"/",IF(J7=62,"/",IF(J7=63,"/",IF(J7=64,"/"," ")))))))))))))))</f>
        <v> </v>
      </c>
      <c r="M7" s="39" t="str">
        <f aca="false">IF(J7=40,"/",IF(J7=41,"/",IF(J7=42,"/",IF(J7=43,"/",IF(J7=44,"/",IF(J7=45,"/",IF(J7=46,"/",IF(J7=47,"/",IF(J7=48,"/",IF(J7=49,"/"," "))))))))))</f>
        <v> </v>
      </c>
      <c r="N7" s="40" t="str">
        <f aca="false">IF(J7&lt;40,"/"," ")</f>
        <v>/</v>
      </c>
    </row>
    <row r="8" s="1" customFormat="true" ht="16.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36" t="n">
        <f aca="false">SUM(B8:I8)</f>
        <v>0</v>
      </c>
      <c r="K8" s="37" t="str">
        <f aca="false">IF(J8&gt;64,"/"," ")</f>
        <v> </v>
      </c>
      <c r="L8" s="38" t="str">
        <f aca="false">IF(J8=50,"/",IF(J8=51,"/",IF(J8=52,"/",IF(J8=53,"/",IF(J8=54,"/",IF(J8=55,"/",IF(J8=56,"/",IF(J8=57,"/",IF(J8=58,"/",IF(J8=59,"/",IF(J8=60,"/",IF(J8=61,"/",IF(J8=62,"/",IF(J8=63,"/",IF(J8=64,"/"," ")))))))))))))))</f>
        <v> </v>
      </c>
      <c r="M8" s="39" t="str">
        <f aca="false">IF(J8=40,"/",IF(J8=41,"/",IF(J8=42,"/",IF(J8=43,"/",IF(J8=44,"/",IF(J8=45,"/",IF(J8=46,"/",IF(J8=47,"/",IF(J8=48,"/",IF(J8=49,"/"," "))))))))))</f>
        <v> </v>
      </c>
      <c r="N8" s="40" t="str">
        <f aca="false">IF(J8&lt;40,"/"," ")</f>
        <v>/</v>
      </c>
    </row>
    <row r="9" s="1" customFormat="true" ht="16.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36" t="n">
        <f aca="false">SUM(B9:I9)</f>
        <v>0</v>
      </c>
      <c r="K9" s="37" t="str">
        <f aca="false">IF(J9&gt;64,"/"," ")</f>
        <v> </v>
      </c>
      <c r="L9" s="38" t="str">
        <f aca="false">IF(J9=50,"/",IF(J9=51,"/",IF(J9=52,"/",IF(J9=53,"/",IF(J9=54,"/",IF(J9=55,"/",IF(J9=56,"/",IF(J9=57,"/",IF(J9=58,"/",IF(J9=59,"/",IF(J9=60,"/",IF(J9=61,"/",IF(J9=62,"/",IF(J9=63,"/",IF(J9=64,"/"," ")))))))))))))))</f>
        <v> </v>
      </c>
      <c r="M9" s="39" t="str">
        <f aca="false">IF(J9=40,"/",IF(J9=41,"/",IF(J9=42,"/",IF(J9=43,"/",IF(J9=44,"/",IF(J9=45,"/",IF(J9=46,"/",IF(J9=47,"/",IF(J9=48,"/",IF(J9=49,"/"," "))))))))))</f>
        <v> </v>
      </c>
      <c r="N9" s="40" t="str">
        <f aca="false">IF(J9&lt;40,"/"," ")</f>
        <v>/</v>
      </c>
    </row>
    <row r="10" s="1" customFormat="true" ht="16.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36" t="n">
        <f aca="false">SUM(B10:I10)</f>
        <v>0</v>
      </c>
      <c r="K10" s="37" t="str">
        <f aca="false">IF(J10&gt;64,"/"," ")</f>
        <v> </v>
      </c>
      <c r="L10" s="38" t="str">
        <f aca="false">IF(J10=50,"/",IF(J10=51,"/",IF(J10=52,"/",IF(J10=53,"/",IF(J10=54,"/",IF(J10=55,"/",IF(J10=56,"/",IF(J10=57,"/",IF(J10=58,"/",IF(J10=59,"/",IF(J10=60,"/",IF(J10=61,"/",IF(J10=62,"/",IF(J10=63,"/",IF(J10=64,"/"," ")))))))))))))))</f>
        <v> </v>
      </c>
      <c r="M10" s="39" t="str">
        <f aca="false">IF(J10=40,"/",IF(J10=41,"/",IF(J10=42,"/",IF(J10=43,"/",IF(J10=44,"/",IF(J10=45,"/",IF(J10=46,"/",IF(J10=47,"/",IF(J10=48,"/",IF(J10=49,"/"," "))))))))))</f>
        <v> </v>
      </c>
      <c r="N10" s="40" t="str">
        <f aca="false">IF(J10&lt;40,"/"," ")</f>
        <v>/</v>
      </c>
    </row>
    <row r="11" s="1" customFormat="true" ht="16.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36" t="n">
        <f aca="false">SUM(B11:I11)</f>
        <v>0</v>
      </c>
      <c r="K11" s="37" t="str">
        <f aca="false">IF(J11&gt;64,"/"," ")</f>
        <v> </v>
      </c>
      <c r="L11" s="38" t="str">
        <f aca="false">IF(J11=50,"/",IF(J11=51,"/",IF(J11=52,"/",IF(J11=53,"/",IF(J11=54,"/",IF(J11=55,"/",IF(J11=56,"/",IF(J11=57,"/",IF(J11=58,"/",IF(J11=59,"/",IF(J11=60,"/",IF(J11=61,"/",IF(J11=62,"/",IF(J11=63,"/",IF(J11=64,"/"," ")))))))))))))))</f>
        <v> </v>
      </c>
      <c r="M11" s="39" t="str">
        <f aca="false">IF(J11=40,"/",IF(J11=41,"/",IF(J11=42,"/",IF(J11=43,"/",IF(J11=44,"/",IF(J11=45,"/",IF(J11=46,"/",IF(J11=47,"/",IF(J11=48,"/",IF(J11=49,"/"," "))))))))))</f>
        <v> </v>
      </c>
      <c r="N11" s="40" t="str">
        <f aca="false">IF(J11&lt;40,"/"," ")</f>
        <v>/</v>
      </c>
    </row>
    <row r="12" s="1" customFormat="true" ht="16.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36" t="n">
        <f aca="false">SUM(B12:I12)</f>
        <v>0</v>
      </c>
      <c r="K12" s="37" t="str">
        <f aca="false">IF(J12&gt;64,"/"," ")</f>
        <v> </v>
      </c>
      <c r="L12" s="38" t="str">
        <f aca="false">IF(J12=50,"/",IF(J12=51,"/",IF(J12=52,"/",IF(J12=53,"/",IF(J12=54,"/",IF(J12=55,"/",IF(J12=56,"/",IF(J12=57,"/",IF(J12=58,"/",IF(J12=59,"/",IF(J12=60,"/",IF(J12=61,"/",IF(J12=62,"/",IF(J12=63,"/",IF(J12=64,"/"," ")))))))))))))))</f>
        <v> </v>
      </c>
      <c r="M12" s="39" t="str">
        <f aca="false">IF(J12=40,"/",IF(J12=41,"/",IF(J12=42,"/",IF(J12=43,"/",IF(J12=44,"/",IF(J12=45,"/",IF(J12=46,"/",IF(J12=47,"/",IF(J12=48,"/",IF(J12=49,"/"," "))))))))))</f>
        <v> </v>
      </c>
      <c r="N12" s="40" t="str">
        <f aca="false">IF(J12&lt;40,"/"," ")</f>
        <v>/</v>
      </c>
    </row>
    <row r="13" s="1" customFormat="true" ht="16.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36" t="n">
        <f aca="false">SUM(B13:I13)</f>
        <v>0</v>
      </c>
      <c r="K13" s="37" t="str">
        <f aca="false">IF(J13&gt;64,"/"," ")</f>
        <v> </v>
      </c>
      <c r="L13" s="38" t="str">
        <f aca="false">IF(J13=50,"/",IF(J13=51,"/",IF(J13=52,"/",IF(J13=53,"/",IF(J13=54,"/",IF(J13=55,"/",IF(J13=56,"/",IF(J13=57,"/",IF(J13=58,"/",IF(J13=59,"/",IF(J13=60,"/",IF(J13=61,"/",IF(J13=62,"/",IF(J13=63,"/",IF(J13=64,"/"," ")))))))))))))))</f>
        <v> </v>
      </c>
      <c r="M13" s="39" t="str">
        <f aca="false">IF(J13=40,"/",IF(J13=41,"/",IF(J13=42,"/",IF(J13=43,"/",IF(J13=44,"/",IF(J13=45,"/",IF(J13=46,"/",IF(J13=47,"/",IF(J13=48,"/",IF(J13=49,"/"," "))))))))))</f>
        <v> </v>
      </c>
      <c r="N13" s="40" t="str">
        <f aca="false">IF(J13&lt;40,"/"," ")</f>
        <v>/</v>
      </c>
    </row>
    <row r="14" s="1" customFormat="true" ht="16.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36" t="n">
        <f aca="false">SUM(B14:I14)</f>
        <v>0</v>
      </c>
      <c r="K14" s="37" t="str">
        <f aca="false">IF(J14&gt;64,"/"," ")</f>
        <v> </v>
      </c>
      <c r="L14" s="38" t="str">
        <f aca="false">IF(J14=50,"/",IF(J14=51,"/",IF(J14=52,"/",IF(J14=53,"/",IF(J14=54,"/",IF(J14=55,"/",IF(J14=56,"/",IF(J14=57,"/",IF(J14=58,"/",IF(J14=59,"/",IF(J14=60,"/",IF(J14=61,"/",IF(J14=62,"/",IF(J14=63,"/",IF(J14=64,"/"," ")))))))))))))))</f>
        <v> </v>
      </c>
      <c r="M14" s="39" t="str">
        <f aca="false">IF(J14=40,"/",IF(J14=41,"/",IF(J14=42,"/",IF(J14=43,"/",IF(J14=44,"/",IF(J14=45,"/",IF(J14=46,"/",IF(J14=47,"/",IF(J14=48,"/",IF(J14=49,"/"," "))))))))))</f>
        <v> </v>
      </c>
      <c r="N14" s="40" t="str">
        <f aca="false">IF(J14&lt;40,"/"," ")</f>
        <v>/</v>
      </c>
    </row>
    <row r="15" s="1" customFormat="true" ht="16.5" hidden="false" customHeight="true" outlineLevel="0" collapsed="false">
      <c r="A15" s="13" t="n">
        <v>11</v>
      </c>
      <c r="B15" s="13"/>
      <c r="C15" s="13"/>
      <c r="D15" s="13"/>
      <c r="E15" s="13"/>
      <c r="F15" s="13"/>
      <c r="G15" s="13"/>
      <c r="H15" s="13"/>
      <c r="I15" s="13"/>
      <c r="J15" s="36" t="n">
        <f aca="false">SUM(B15:I15)</f>
        <v>0</v>
      </c>
      <c r="K15" s="37" t="str">
        <f aca="false">IF(J15&gt;64,"/"," ")</f>
        <v> </v>
      </c>
      <c r="L15" s="38" t="str">
        <f aca="false">IF(J15=50,"/",IF(J15=51,"/",IF(J15=52,"/",IF(J15=53,"/",IF(J15=54,"/",IF(J15=55,"/",IF(J15=56,"/",IF(J15=57,"/",IF(J15=58,"/",IF(J15=59,"/",IF(J15=60,"/",IF(J15=61,"/",IF(J15=62,"/",IF(J15=63,"/",IF(J15=64,"/"," ")))))))))))))))</f>
        <v> </v>
      </c>
      <c r="M15" s="39" t="str">
        <f aca="false">IF(J15=40,"/",IF(J15=41,"/",IF(J15=42,"/",IF(J15=43,"/",IF(J15=44,"/",IF(J15=45,"/",IF(J15=46,"/",IF(J15=47,"/",IF(J15=48,"/",IF(J15=49,"/"," "))))))))))</f>
        <v> </v>
      </c>
      <c r="N15" s="40" t="str">
        <f aca="false">IF(J15&lt;40,"/"," ")</f>
        <v>/</v>
      </c>
    </row>
    <row r="16" s="1" customFormat="true" ht="16.5" hidden="false" customHeight="true" outlineLevel="0" collapsed="false">
      <c r="A16" s="13" t="n">
        <v>12</v>
      </c>
      <c r="B16" s="13"/>
      <c r="C16" s="13"/>
      <c r="D16" s="13"/>
      <c r="E16" s="13"/>
      <c r="F16" s="13"/>
      <c r="G16" s="13"/>
      <c r="H16" s="13"/>
      <c r="I16" s="13"/>
      <c r="J16" s="36" t="n">
        <f aca="false">SUM(B16:I16)</f>
        <v>0</v>
      </c>
      <c r="K16" s="37" t="str">
        <f aca="false">IF(J16&gt;64,"/"," ")</f>
        <v> </v>
      </c>
      <c r="L16" s="38" t="str">
        <f aca="false">IF(J16=50,"/",IF(J16=51,"/",IF(J16=52,"/",IF(J16=53,"/",IF(J16=54,"/",IF(J16=55,"/",IF(J16=56,"/",IF(J16=57,"/",IF(J16=58,"/",IF(J16=59,"/",IF(J16=60,"/",IF(J16=61,"/",IF(J16=62,"/",IF(J16=63,"/",IF(J16=64,"/"," ")))))))))))))))</f>
        <v> </v>
      </c>
      <c r="M16" s="39" t="str">
        <f aca="false">IF(J16=40,"/",IF(J16=41,"/",IF(J16=42,"/",IF(J16=43,"/",IF(J16=44,"/",IF(J16=45,"/",IF(J16=46,"/",IF(J16=47,"/",IF(J16=48,"/",IF(J16=49,"/"," "))))))))))</f>
        <v> </v>
      </c>
      <c r="N16" s="40" t="str">
        <f aca="false">IF(J16&lt;40,"/"," ")</f>
        <v>/</v>
      </c>
    </row>
    <row r="17" s="1" customFormat="true" ht="16.5" hidden="false" customHeight="true" outlineLevel="0" collapsed="false">
      <c r="A17" s="13" t="n">
        <v>13</v>
      </c>
      <c r="B17" s="13"/>
      <c r="C17" s="13"/>
      <c r="D17" s="13"/>
      <c r="E17" s="13"/>
      <c r="F17" s="13"/>
      <c r="G17" s="13"/>
      <c r="H17" s="13"/>
      <c r="I17" s="13"/>
      <c r="J17" s="36" t="n">
        <f aca="false">SUM(B17:I17)</f>
        <v>0</v>
      </c>
      <c r="K17" s="37" t="str">
        <f aca="false">IF(J17&gt;64,"/"," ")</f>
        <v> </v>
      </c>
      <c r="L17" s="38" t="str">
        <f aca="false">IF(J17=50,"/",IF(J17=51,"/",IF(J17=52,"/",IF(J17=53,"/",IF(J17=54,"/",IF(J17=55,"/",IF(J17=56,"/",IF(J17=57,"/",IF(J17=58,"/",IF(J17=59,"/",IF(J17=60,"/",IF(J17=61,"/",IF(J17=62,"/",IF(J17=63,"/",IF(J17=64,"/"," ")))))))))))))))</f>
        <v> </v>
      </c>
      <c r="M17" s="39" t="str">
        <f aca="false">IF(J17=40,"/",IF(J17=41,"/",IF(J17=42,"/",IF(J17=43,"/",IF(J17=44,"/",IF(J17=45,"/",IF(J17=46,"/",IF(J17=47,"/",IF(J17=48,"/",IF(J17=49,"/"," "))))))))))</f>
        <v> </v>
      </c>
      <c r="N17" s="40" t="str">
        <f aca="false">IF(J17&lt;40,"/"," ")</f>
        <v>/</v>
      </c>
    </row>
    <row r="18" s="1" customFormat="true" ht="16.5" hidden="false" customHeight="true" outlineLevel="0" collapsed="false">
      <c r="A18" s="13" t="n">
        <v>14</v>
      </c>
      <c r="B18" s="13"/>
      <c r="C18" s="13"/>
      <c r="D18" s="13"/>
      <c r="E18" s="13"/>
      <c r="F18" s="13"/>
      <c r="G18" s="13"/>
      <c r="H18" s="13"/>
      <c r="I18" s="13"/>
      <c r="J18" s="36" t="n">
        <f aca="false">SUM(B18:I18)</f>
        <v>0</v>
      </c>
      <c r="K18" s="37" t="str">
        <f aca="false">IF(J18&gt;64,"/"," ")</f>
        <v> </v>
      </c>
      <c r="L18" s="38" t="str">
        <f aca="false">IF(J18=50,"/",IF(J18=51,"/",IF(J18=52,"/",IF(J18=53,"/",IF(J18=54,"/",IF(J18=55,"/",IF(J18=56,"/",IF(J18=57,"/",IF(J18=58,"/",IF(J18=59,"/",IF(J18=60,"/",IF(J18=61,"/",IF(J18=62,"/",IF(J18=63,"/",IF(J18=64,"/"," ")))))))))))))))</f>
        <v> </v>
      </c>
      <c r="M18" s="39" t="str">
        <f aca="false">IF(J18=40,"/",IF(J18=41,"/",IF(J18=42,"/",IF(J18=43,"/",IF(J18=44,"/",IF(J18=45,"/",IF(J18=46,"/",IF(J18=47,"/",IF(J18=48,"/",IF(J18=49,"/"," "))))))))))</f>
        <v> </v>
      </c>
      <c r="N18" s="40" t="str">
        <f aca="false">IF(J18&lt;40,"/"," ")</f>
        <v>/</v>
      </c>
    </row>
    <row r="19" s="1" customFormat="true" ht="16.5" hidden="false" customHeight="true" outlineLevel="0" collapsed="false">
      <c r="A19" s="13" t="n">
        <v>15</v>
      </c>
      <c r="B19" s="13"/>
      <c r="C19" s="13"/>
      <c r="D19" s="13"/>
      <c r="E19" s="13"/>
      <c r="F19" s="13"/>
      <c r="G19" s="13"/>
      <c r="H19" s="13"/>
      <c r="I19" s="13"/>
      <c r="J19" s="36" t="n">
        <f aca="false">SUM(B19:I19)</f>
        <v>0</v>
      </c>
      <c r="K19" s="37" t="str">
        <f aca="false">IF(J19&gt;64,"/"," ")</f>
        <v> </v>
      </c>
      <c r="L19" s="38" t="str">
        <f aca="false">IF(J19=50,"/",IF(J19=51,"/",IF(J19=52,"/",IF(J19=53,"/",IF(J19=54,"/",IF(J19=55,"/",IF(J19=56,"/",IF(J19=57,"/",IF(J19=58,"/",IF(J19=59,"/",IF(J19=60,"/",IF(J19=61,"/",IF(J19=62,"/",IF(J19=63,"/",IF(J19=64,"/"," ")))))))))))))))</f>
        <v> </v>
      </c>
      <c r="M19" s="39" t="str">
        <f aca="false">IF(J19=40,"/",IF(J19=41,"/",IF(J19=42,"/",IF(J19=43,"/",IF(J19=44,"/",IF(J19=45,"/",IF(J19=46,"/",IF(J19=47,"/",IF(J19=48,"/",IF(J19=49,"/"," "))))))))))</f>
        <v> </v>
      </c>
      <c r="N19" s="40" t="str">
        <f aca="false">IF(J19&lt;40,"/"," ")</f>
        <v>/</v>
      </c>
    </row>
    <row r="20" s="1" customFormat="true" ht="16.5" hidden="false" customHeight="true" outlineLevel="0" collapsed="false">
      <c r="A20" s="13" t="n">
        <v>16</v>
      </c>
      <c r="B20" s="13"/>
      <c r="C20" s="13"/>
      <c r="D20" s="13"/>
      <c r="E20" s="13"/>
      <c r="F20" s="13"/>
      <c r="G20" s="13"/>
      <c r="H20" s="13"/>
      <c r="I20" s="13"/>
      <c r="J20" s="36" t="n">
        <f aca="false">SUM(B20:I20)</f>
        <v>0</v>
      </c>
      <c r="K20" s="37" t="str">
        <f aca="false">IF(J20&gt;64,"/"," ")</f>
        <v> </v>
      </c>
      <c r="L20" s="38" t="str">
        <f aca="false">IF(J20=50,"/",IF(J20=51,"/",IF(J20=52,"/",IF(J20=53,"/",IF(J20=54,"/",IF(J20=55,"/",IF(J20=56,"/",IF(J20=57,"/",IF(J20=58,"/",IF(J20=59,"/",IF(J20=60,"/",IF(J20=61,"/",IF(J20=62,"/",IF(J20=63,"/",IF(J20=64,"/"," ")))))))))))))))</f>
        <v> </v>
      </c>
      <c r="M20" s="39" t="str">
        <f aca="false">IF(J20=40,"/",IF(J20=41,"/",IF(J20=42,"/",IF(J20=43,"/",IF(J20=44,"/",IF(J20=45,"/",IF(J20=46,"/",IF(J20=47,"/",IF(J20=48,"/",IF(J20=49,"/"," "))))))))))</f>
        <v> </v>
      </c>
      <c r="N20" s="40" t="str">
        <f aca="false">IF(J20&lt;40,"/"," ")</f>
        <v>/</v>
      </c>
    </row>
    <row r="21" s="1" customFormat="true" ht="16.5" hidden="false" customHeight="true" outlineLevel="0" collapsed="false">
      <c r="A21" s="13" t="n">
        <v>17</v>
      </c>
      <c r="B21" s="13"/>
      <c r="C21" s="13"/>
      <c r="D21" s="13"/>
      <c r="E21" s="13"/>
      <c r="F21" s="13"/>
      <c r="G21" s="13"/>
      <c r="H21" s="13"/>
      <c r="I21" s="13"/>
      <c r="J21" s="36" t="n">
        <f aca="false">SUM(B21:I21)</f>
        <v>0</v>
      </c>
      <c r="K21" s="37" t="str">
        <f aca="false">IF(J21&gt;64,"/"," ")</f>
        <v> </v>
      </c>
      <c r="L21" s="38" t="str">
        <f aca="false">IF(J21=50,"/",IF(J21=51,"/",IF(J21=52,"/",IF(J21=53,"/",IF(J21=54,"/",IF(J21=55,"/",IF(J21=56,"/",IF(J21=57,"/",IF(J21=58,"/",IF(J21=59,"/",IF(J21=60,"/",IF(J21=61,"/",IF(J21=62,"/",IF(J21=63,"/",IF(J21=64,"/"," ")))))))))))))))</f>
        <v> </v>
      </c>
      <c r="M21" s="39" t="str">
        <f aca="false">IF(J21=40,"/",IF(J21=41,"/",IF(J21=42,"/",IF(J21=43,"/",IF(J21=44,"/",IF(J21=45,"/",IF(J21=46,"/",IF(J21=47,"/",IF(J21=48,"/",IF(J21=49,"/"," "))))))))))</f>
        <v> </v>
      </c>
      <c r="N21" s="40" t="str">
        <f aca="false">IF(J21&lt;40,"/"," ")</f>
        <v>/</v>
      </c>
    </row>
    <row r="22" s="1" customFormat="true" ht="16.5" hidden="false" customHeight="true" outlineLevel="0" collapsed="false">
      <c r="A22" s="13" t="n">
        <v>18</v>
      </c>
      <c r="B22" s="13"/>
      <c r="C22" s="13"/>
      <c r="D22" s="13"/>
      <c r="E22" s="13"/>
      <c r="F22" s="13"/>
      <c r="G22" s="13"/>
      <c r="H22" s="13"/>
      <c r="I22" s="13"/>
      <c r="J22" s="36" t="n">
        <f aca="false">SUM(B22:I22)</f>
        <v>0</v>
      </c>
      <c r="K22" s="37" t="str">
        <f aca="false">IF(J22&gt;64,"/"," ")</f>
        <v> </v>
      </c>
      <c r="L22" s="38" t="str">
        <f aca="false">IF(J22=50,"/",IF(J22=51,"/",IF(J22=52,"/",IF(J22=53,"/",IF(J22=54,"/",IF(J22=55,"/",IF(J22=56,"/",IF(J22=57,"/",IF(J22=58,"/",IF(J22=59,"/",IF(J22=60,"/",IF(J22=61,"/",IF(J22=62,"/",IF(J22=63,"/",IF(J22=64,"/"," ")))))))))))))))</f>
        <v> </v>
      </c>
      <c r="M22" s="39" t="str">
        <f aca="false">IF(J22=40,"/",IF(J22=41,"/",IF(J22=42,"/",IF(J22=43,"/",IF(J22=44,"/",IF(J22=45,"/",IF(J22=46,"/",IF(J22=47,"/",IF(J22=48,"/",IF(J22=49,"/"," "))))))))))</f>
        <v> </v>
      </c>
      <c r="N22" s="40" t="str">
        <f aca="false">IF(J22&lt;40,"/"," ")</f>
        <v>/</v>
      </c>
    </row>
    <row r="23" s="1" customFormat="true" ht="16.5" hidden="false" customHeight="true" outlineLevel="0" collapsed="false">
      <c r="A23" s="13" t="n">
        <v>19</v>
      </c>
      <c r="B23" s="13"/>
      <c r="C23" s="13"/>
      <c r="D23" s="13"/>
      <c r="E23" s="13"/>
      <c r="F23" s="13"/>
      <c r="G23" s="13"/>
      <c r="H23" s="13"/>
      <c r="I23" s="13"/>
      <c r="J23" s="36" t="n">
        <f aca="false">SUM(B23:I23)</f>
        <v>0</v>
      </c>
      <c r="K23" s="37" t="str">
        <f aca="false">IF(J23&gt;64,"/"," ")</f>
        <v> </v>
      </c>
      <c r="L23" s="38" t="str">
        <f aca="false">IF(J23=50,"/",IF(J23=51,"/",IF(J23=52,"/",IF(J23=53,"/",IF(J23=54,"/",IF(J23=55,"/",IF(J23=56,"/",IF(J23=57,"/",IF(J23=58,"/",IF(J23=59,"/",IF(J23=60,"/",IF(J23=61,"/",IF(J23=62,"/",IF(J23=63,"/",IF(J23=64,"/"," ")))))))))))))))</f>
        <v> </v>
      </c>
      <c r="M23" s="39" t="str">
        <f aca="false">IF(J23=40,"/",IF(J23=41,"/",IF(J23=42,"/",IF(J23=43,"/",IF(J23=44,"/",IF(J23=45,"/",IF(J23=46,"/",IF(J23=47,"/",IF(J23=48,"/",IF(J23=49,"/"," "))))))))))</f>
        <v> </v>
      </c>
      <c r="N23" s="40" t="str">
        <f aca="false">IF(J23&lt;40,"/"," ")</f>
        <v>/</v>
      </c>
    </row>
    <row r="24" s="1" customFormat="true" ht="16.5" hidden="false" customHeight="true" outlineLevel="0" collapsed="false">
      <c r="A24" s="13" t="n">
        <v>20</v>
      </c>
      <c r="B24" s="13"/>
      <c r="C24" s="13"/>
      <c r="D24" s="13"/>
      <c r="E24" s="13"/>
      <c r="F24" s="13"/>
      <c r="G24" s="13"/>
      <c r="H24" s="13"/>
      <c r="I24" s="13"/>
      <c r="J24" s="36" t="n">
        <f aca="false">SUM(B24:I24)</f>
        <v>0</v>
      </c>
      <c r="K24" s="37" t="str">
        <f aca="false">IF(J24&gt;64,"/"," ")</f>
        <v> </v>
      </c>
      <c r="L24" s="38" t="str">
        <f aca="false">IF(J24=50,"/",IF(J24=51,"/",IF(J24=52,"/",IF(J24=53,"/",IF(J24=54,"/",IF(J24=55,"/",IF(J24=56,"/",IF(J24=57,"/",IF(J24=58,"/",IF(J24=59,"/",IF(J24=60,"/",IF(J24=61,"/",IF(J24=62,"/",IF(J24=63,"/",IF(J24=64,"/"," ")))))))))))))))</f>
        <v> </v>
      </c>
      <c r="M24" s="39" t="str">
        <f aca="false">IF(J24=40,"/",IF(J24=41,"/",IF(J24=42,"/",IF(J24=43,"/",IF(J24=44,"/",IF(J24=45,"/",IF(J24=46,"/",IF(J24=47,"/",IF(J24=48,"/",IF(J24=49,"/"," "))))))))))</f>
        <v> </v>
      </c>
      <c r="N24" s="40" t="str">
        <f aca="false">IF(J24&lt;40,"/"," ")</f>
        <v>/</v>
      </c>
    </row>
    <row r="25" s="1" customFormat="true" ht="16.5" hidden="false" customHeight="true" outlineLevel="0" collapsed="false">
      <c r="A25" s="13" t="n">
        <v>21</v>
      </c>
      <c r="B25" s="13"/>
      <c r="C25" s="13"/>
      <c r="D25" s="13"/>
      <c r="E25" s="13"/>
      <c r="F25" s="13"/>
      <c r="G25" s="13"/>
      <c r="H25" s="13"/>
      <c r="I25" s="13"/>
      <c r="J25" s="36" t="n">
        <f aca="false">SUM(B25:I25)</f>
        <v>0</v>
      </c>
      <c r="K25" s="37" t="str">
        <f aca="false">IF(J25&gt;64,"/"," ")</f>
        <v> </v>
      </c>
      <c r="L25" s="38" t="str">
        <f aca="false">IF(J25=50,"/",IF(J25=51,"/",IF(J25=52,"/",IF(J25=53,"/",IF(J25=54,"/",IF(J25=55,"/",IF(J25=56,"/",IF(J25=57,"/",IF(J25=58,"/",IF(J25=59,"/",IF(J25=60,"/",IF(J25=61,"/",IF(J25=62,"/",IF(J25=63,"/",IF(J25=64,"/"," ")))))))))))))))</f>
        <v> </v>
      </c>
      <c r="M25" s="39" t="str">
        <f aca="false">IF(J25=40,"/",IF(J25=41,"/",IF(J25=42,"/",IF(J25=43,"/",IF(J25=44,"/",IF(J25=45,"/",IF(J25=46,"/",IF(J25=47,"/",IF(J25=48,"/",IF(J25=49,"/"," "))))))))))</f>
        <v> </v>
      </c>
      <c r="N25" s="40" t="str">
        <f aca="false">IF(J25&lt;40,"/"," ")</f>
        <v>/</v>
      </c>
    </row>
    <row r="26" s="1" customFormat="true" ht="16.5" hidden="false" customHeight="true" outlineLevel="0" collapsed="false">
      <c r="A26" s="13" t="n">
        <v>22</v>
      </c>
      <c r="B26" s="13"/>
      <c r="C26" s="13"/>
      <c r="D26" s="13"/>
      <c r="E26" s="13"/>
      <c r="F26" s="13"/>
      <c r="G26" s="13"/>
      <c r="H26" s="13"/>
      <c r="I26" s="13"/>
      <c r="J26" s="36" t="n">
        <f aca="false">SUM(B26:I26)</f>
        <v>0</v>
      </c>
      <c r="K26" s="37" t="str">
        <f aca="false">IF(J26&gt;64,"/"," ")</f>
        <v> </v>
      </c>
      <c r="L26" s="38" t="str">
        <f aca="false">IF(J26=50,"/",IF(J26=51,"/",IF(J26=52,"/",IF(J26=53,"/",IF(J26=54,"/",IF(J26=55,"/",IF(J26=56,"/",IF(J26=57,"/",IF(J26=58,"/",IF(J26=59,"/",IF(J26=60,"/",IF(J26=61,"/",IF(J26=62,"/",IF(J26=63,"/",IF(J26=64,"/"," ")))))))))))))))</f>
        <v> </v>
      </c>
      <c r="M26" s="39" t="str">
        <f aca="false">IF(J26=40,"/",IF(J26=41,"/",IF(J26=42,"/",IF(J26=43,"/",IF(J26=44,"/",IF(J26=45,"/",IF(J26=46,"/",IF(J26=47,"/",IF(J26=48,"/",IF(J26=49,"/"," "))))))))))</f>
        <v> </v>
      </c>
      <c r="N26" s="40" t="str">
        <f aca="false">IF(J26&lt;40,"/"," ")</f>
        <v>/</v>
      </c>
    </row>
    <row r="27" s="1" customFormat="true" ht="16.5" hidden="false" customHeight="true" outlineLevel="0" collapsed="false">
      <c r="A27" s="13" t="n">
        <v>23</v>
      </c>
      <c r="B27" s="13"/>
      <c r="C27" s="13"/>
      <c r="D27" s="13"/>
      <c r="E27" s="13"/>
      <c r="F27" s="13"/>
      <c r="G27" s="13"/>
      <c r="H27" s="13"/>
      <c r="I27" s="13"/>
      <c r="J27" s="36" t="n">
        <f aca="false">SUM(B27:I27)</f>
        <v>0</v>
      </c>
      <c r="K27" s="37" t="str">
        <f aca="false">IF(J27&gt;64,"/"," ")</f>
        <v> </v>
      </c>
      <c r="L27" s="38" t="str">
        <f aca="false">IF(J27=50,"/",IF(J27=51,"/",IF(J27=52,"/",IF(J27=53,"/",IF(J27=54,"/",IF(J27=55,"/",IF(J27=56,"/",IF(J27=57,"/",IF(J27=58,"/",IF(J27=59,"/",IF(J27=60,"/",IF(J27=61,"/",IF(J27=62,"/",IF(J27=63,"/",IF(J27=64,"/"," ")))))))))))))))</f>
        <v> </v>
      </c>
      <c r="M27" s="39" t="str">
        <f aca="false">IF(J27=40,"/",IF(J27=41,"/",IF(J27=42,"/",IF(J27=43,"/",IF(J27=44,"/",IF(J27=45,"/",IF(J27=46,"/",IF(J27=47,"/",IF(J27=48,"/",IF(J27=49,"/"," "))))))))))</f>
        <v> </v>
      </c>
      <c r="N27" s="40" t="str">
        <f aca="false">IF(J27&lt;40,"/"," ")</f>
        <v>/</v>
      </c>
    </row>
    <row r="28" s="1" customFormat="true" ht="16.5" hidden="false" customHeight="true" outlineLevel="0" collapsed="false">
      <c r="A28" s="13" t="n">
        <v>24</v>
      </c>
      <c r="B28" s="13"/>
      <c r="C28" s="13"/>
      <c r="D28" s="13"/>
      <c r="E28" s="13"/>
      <c r="F28" s="13"/>
      <c r="G28" s="13"/>
      <c r="H28" s="13"/>
      <c r="I28" s="13"/>
      <c r="J28" s="36" t="n">
        <f aca="false">SUM(B28:I28)</f>
        <v>0</v>
      </c>
      <c r="K28" s="37" t="str">
        <f aca="false">IF(J28&gt;64,"/"," ")</f>
        <v> </v>
      </c>
      <c r="L28" s="38" t="str">
        <f aca="false">IF(J28=50,"/",IF(J28=51,"/",IF(J28=52,"/",IF(J28=53,"/",IF(J28=54,"/",IF(J28=55,"/",IF(J28=56,"/",IF(J28=57,"/",IF(J28=58,"/",IF(J28=59,"/",IF(J28=60,"/",IF(J28=61,"/",IF(J28=62,"/",IF(J28=63,"/",IF(J28=64,"/"," ")))))))))))))))</f>
        <v> </v>
      </c>
      <c r="M28" s="39" t="str">
        <f aca="false">IF(J28=40,"/",IF(J28=41,"/",IF(J28=42,"/",IF(J28=43,"/",IF(J28=44,"/",IF(J28=45,"/",IF(J28=46,"/",IF(J28=47,"/",IF(J28=48,"/",IF(J28=49,"/"," "))))))))))</f>
        <v> </v>
      </c>
      <c r="N28" s="40" t="str">
        <f aca="false">IF(J28&lt;40,"/"," ")</f>
        <v>/</v>
      </c>
    </row>
    <row r="29" s="1" customFormat="true" ht="16.5" hidden="false" customHeight="true" outlineLevel="0" collapsed="false">
      <c r="A29" s="13" t="n">
        <v>25</v>
      </c>
      <c r="B29" s="13"/>
      <c r="C29" s="13"/>
      <c r="D29" s="13"/>
      <c r="E29" s="13"/>
      <c r="F29" s="13"/>
      <c r="G29" s="13"/>
      <c r="H29" s="13"/>
      <c r="I29" s="13"/>
      <c r="J29" s="36" t="n">
        <f aca="false">SUM(B29:I29)</f>
        <v>0</v>
      </c>
      <c r="K29" s="37" t="str">
        <f aca="false">IF(J29&gt;64,"/"," ")</f>
        <v> </v>
      </c>
      <c r="L29" s="38" t="str">
        <f aca="false">IF(J29=50,"/",IF(J29=51,"/",IF(J29=52,"/",IF(J29=53,"/",IF(J29=54,"/",IF(J29=55,"/",IF(J29=56,"/",IF(J29=57,"/",IF(J29=58,"/",IF(J29=59,"/",IF(J29=60,"/",IF(J29=61,"/",IF(J29=62,"/",IF(J29=63,"/",IF(J29=64,"/"," ")))))))))))))))</f>
        <v> </v>
      </c>
      <c r="M29" s="39" t="str">
        <f aca="false">IF(J29=40,"/",IF(J29=41,"/",IF(J29=42,"/",IF(J29=43,"/",IF(J29=44,"/",IF(J29=45,"/",IF(J29=46,"/",IF(J29=47,"/",IF(J29=48,"/",IF(J29=49,"/"," "))))))))))</f>
        <v> </v>
      </c>
      <c r="N29" s="40" t="str">
        <f aca="false">IF(J29&lt;40,"/"," ")</f>
        <v>/</v>
      </c>
    </row>
    <row r="30" s="1" customFormat="true" ht="16.5" hidden="false" customHeight="true" outlineLevel="0" collapsed="false">
      <c r="A30" s="13" t="n">
        <v>26</v>
      </c>
      <c r="B30" s="13"/>
      <c r="C30" s="13"/>
      <c r="D30" s="13"/>
      <c r="E30" s="13"/>
      <c r="F30" s="13"/>
      <c r="G30" s="13"/>
      <c r="H30" s="13"/>
      <c r="I30" s="13"/>
      <c r="J30" s="36" t="n">
        <f aca="false">SUM(B30:I30)</f>
        <v>0</v>
      </c>
      <c r="K30" s="37" t="str">
        <f aca="false">IF(J30&gt;64,"/"," ")</f>
        <v> </v>
      </c>
      <c r="L30" s="38" t="str">
        <f aca="false">IF(J30=50,"/",IF(J30=51,"/",IF(J30=52,"/",IF(J30=53,"/",IF(J30=54,"/",IF(J30=55,"/",IF(J30=56,"/",IF(J30=57,"/",IF(J30=58,"/",IF(J30=59,"/",IF(J30=60,"/",IF(J30=61,"/",IF(J30=62,"/",IF(J30=63,"/",IF(J30=64,"/"," ")))))))))))))))</f>
        <v> </v>
      </c>
      <c r="M30" s="39" t="str">
        <f aca="false">IF(J30=40,"/",IF(J30=41,"/",IF(J30=42,"/",IF(J30=43,"/",IF(J30=44,"/",IF(J30=45,"/",IF(J30=46,"/",IF(J30=47,"/",IF(J30=48,"/",IF(J30=49,"/"," "))))))))))</f>
        <v> </v>
      </c>
      <c r="N30" s="40" t="str">
        <f aca="false">IF(J30&lt;40,"/"," ")</f>
        <v>/</v>
      </c>
    </row>
    <row r="31" s="1" customFormat="true" ht="16.5" hidden="false" customHeight="true" outlineLevel="0" collapsed="false">
      <c r="A31" s="13" t="n">
        <v>27</v>
      </c>
      <c r="B31" s="13"/>
      <c r="C31" s="13"/>
      <c r="D31" s="13"/>
      <c r="E31" s="13"/>
      <c r="F31" s="13"/>
      <c r="G31" s="13"/>
      <c r="H31" s="13"/>
      <c r="I31" s="13"/>
      <c r="J31" s="36" t="n">
        <f aca="false">SUM(B31:I31)</f>
        <v>0</v>
      </c>
      <c r="K31" s="37" t="str">
        <f aca="false">IF(J31&gt;64,"/"," ")</f>
        <v> </v>
      </c>
      <c r="L31" s="38" t="str">
        <f aca="false">IF(J31=50,"/",IF(J31=51,"/",IF(J31=52,"/",IF(J31=53,"/",IF(J31=54,"/",IF(J31=55,"/",IF(J31=56,"/",IF(J31=57,"/",IF(J31=58,"/",IF(J31=59,"/",IF(J31=60,"/",IF(J31=61,"/",IF(J31=62,"/",IF(J31=63,"/",IF(J31=64,"/"," ")))))))))))))))</f>
        <v> </v>
      </c>
      <c r="M31" s="39" t="str">
        <f aca="false">IF(J31=40,"/",IF(J31=41,"/",IF(J31=42,"/",IF(J31=43,"/",IF(J31=44,"/",IF(J31=45,"/",IF(J31=46,"/",IF(J31=47,"/",IF(J31=48,"/",IF(J31=49,"/"," "))))))))))</f>
        <v> </v>
      </c>
      <c r="N31" s="40" t="str">
        <f aca="false">IF(J31&lt;40,"/"," ")</f>
        <v>/</v>
      </c>
    </row>
    <row r="32" s="1" customFormat="true" ht="16.5" hidden="false" customHeight="true" outlineLevel="0" collapsed="false">
      <c r="A32" s="13" t="n">
        <v>28</v>
      </c>
      <c r="B32" s="13"/>
      <c r="C32" s="13"/>
      <c r="D32" s="13"/>
      <c r="E32" s="13"/>
      <c r="F32" s="13"/>
      <c r="G32" s="13"/>
      <c r="H32" s="13"/>
      <c r="I32" s="13"/>
      <c r="J32" s="36" t="n">
        <f aca="false">SUM(B32:I32)</f>
        <v>0</v>
      </c>
      <c r="K32" s="37" t="str">
        <f aca="false">IF(J32&gt;64,"/"," ")</f>
        <v> </v>
      </c>
      <c r="L32" s="38" t="str">
        <f aca="false">IF(J32=50,"/",IF(J32=51,"/",IF(J32=52,"/",IF(J32=53,"/",IF(J32=54,"/",IF(J32=55,"/",IF(J32=56,"/",IF(J32=57,"/",IF(J32=58,"/",IF(J32=59,"/",IF(J32=60,"/",IF(J32=61,"/",IF(J32=62,"/",IF(J32=63,"/",IF(J32=64,"/"," ")))))))))))))))</f>
        <v> </v>
      </c>
      <c r="M32" s="39" t="str">
        <f aca="false">IF(J32=40,"/",IF(J32=41,"/",IF(J32=42,"/",IF(J32=43,"/",IF(J32=44,"/",IF(J32=45,"/",IF(J32=46,"/",IF(J32=47,"/",IF(J32=48,"/",IF(J32=49,"/"," "))))))))))</f>
        <v> </v>
      </c>
      <c r="N32" s="40" t="str">
        <f aca="false">IF(J32&lt;40,"/"," ")</f>
        <v>/</v>
      </c>
    </row>
    <row r="33" s="1" customFormat="true" ht="16.5" hidden="false" customHeight="true" outlineLevel="0" collapsed="false">
      <c r="A33" s="13" t="n">
        <v>29</v>
      </c>
      <c r="B33" s="13"/>
      <c r="C33" s="13"/>
      <c r="D33" s="13"/>
      <c r="E33" s="13"/>
      <c r="F33" s="13"/>
      <c r="G33" s="13"/>
      <c r="H33" s="13"/>
      <c r="I33" s="13"/>
      <c r="J33" s="36" t="n">
        <f aca="false">SUM(B33:I33)</f>
        <v>0</v>
      </c>
      <c r="K33" s="37" t="str">
        <f aca="false">IF(J33&gt;64,"/"," ")</f>
        <v> </v>
      </c>
      <c r="L33" s="38" t="str">
        <f aca="false">IF(J33=50,"/",IF(J33=51,"/",IF(J33=52,"/",IF(J33=53,"/",IF(J33=54,"/",IF(J33=55,"/",IF(J33=56,"/",IF(J33=57,"/",IF(J33=58,"/",IF(J33=59,"/",IF(J33=60,"/",IF(J33=61,"/",IF(J33=62,"/",IF(J33=63,"/",IF(J33=64,"/"," ")))))))))))))))</f>
        <v> </v>
      </c>
      <c r="M33" s="39" t="str">
        <f aca="false">IF(J33=40,"/",IF(J33=41,"/",IF(J33=42,"/",IF(J33=43,"/",IF(J33=44,"/",IF(J33=45,"/",IF(J33=46,"/",IF(J33=47,"/",IF(J33=48,"/",IF(J33=49,"/"," "))))))))))</f>
        <v> </v>
      </c>
      <c r="N33" s="40" t="str">
        <f aca="false">IF(J33&lt;40,"/"," ")</f>
        <v>/</v>
      </c>
    </row>
    <row r="34" s="1" customFormat="true" ht="16.5" hidden="false" customHeight="true" outlineLevel="0" collapsed="false">
      <c r="A34" s="13" t="n">
        <v>30</v>
      </c>
      <c r="B34" s="13"/>
      <c r="C34" s="13"/>
      <c r="D34" s="13"/>
      <c r="E34" s="13"/>
      <c r="F34" s="13"/>
      <c r="G34" s="13"/>
      <c r="H34" s="13"/>
      <c r="I34" s="13"/>
      <c r="J34" s="36" t="n">
        <f aca="false">SUM(B34:I34)</f>
        <v>0</v>
      </c>
      <c r="K34" s="37" t="str">
        <f aca="false">IF(J34&gt;64,"/"," ")</f>
        <v> </v>
      </c>
      <c r="L34" s="38" t="str">
        <f aca="false">IF(J34=50,"/",IF(J34=51,"/",IF(J34=52,"/",IF(J34=53,"/",IF(J34=54,"/",IF(J34=55,"/",IF(J34=56,"/",IF(J34=57,"/",IF(J34=58,"/",IF(J34=59,"/",IF(J34=60,"/",IF(J34=61,"/",IF(J34=62,"/",IF(J34=63,"/",IF(J34=64,"/"," ")))))))))))))))</f>
        <v> </v>
      </c>
      <c r="M34" s="39" t="str">
        <f aca="false">IF(J34=40,"/",IF(J34=41,"/",IF(J34=42,"/",IF(J34=43,"/",IF(J34=44,"/",IF(J34=45,"/",IF(J34=46,"/",IF(J34=47,"/",IF(J34=48,"/",IF(J34=49,"/"," "))))))))))</f>
        <v> </v>
      </c>
      <c r="N34" s="40" t="str">
        <f aca="false">IF(J34&lt;40,"/"," ")</f>
        <v>/</v>
      </c>
    </row>
    <row r="35" s="1" customFormat="true" ht="16.5" hidden="false" customHeight="true" outlineLevel="0" collapsed="false">
      <c r="A35" s="13" t="n">
        <v>31</v>
      </c>
      <c r="B35" s="13"/>
      <c r="C35" s="13"/>
      <c r="D35" s="13"/>
      <c r="E35" s="13"/>
      <c r="F35" s="13"/>
      <c r="G35" s="13"/>
      <c r="H35" s="13"/>
      <c r="I35" s="13"/>
      <c r="J35" s="36" t="n">
        <f aca="false">SUM(B35:I35)</f>
        <v>0</v>
      </c>
      <c r="K35" s="37" t="str">
        <f aca="false">IF(J35&gt;64,"/"," ")</f>
        <v> </v>
      </c>
      <c r="L35" s="38" t="str">
        <f aca="false">IF(J35=50,"/",IF(J35=51,"/",IF(J35=52,"/",IF(J35=53,"/",IF(J35=54,"/",IF(J35=55,"/",IF(J35=56,"/",IF(J35=57,"/",IF(J35=58,"/",IF(J35=59,"/",IF(J35=60,"/",IF(J35=61,"/",IF(J35=62,"/",IF(J35=63,"/",IF(J35=64,"/"," ")))))))))))))))</f>
        <v> </v>
      </c>
      <c r="M35" s="39" t="str">
        <f aca="false">IF(J35=40,"/",IF(J35=41,"/",IF(J35=42,"/",IF(J35=43,"/",IF(J35=44,"/",IF(J35=45,"/",IF(J35=46,"/",IF(J35=47,"/",IF(J35=48,"/",IF(J35=49,"/"," "))))))))))</f>
        <v> </v>
      </c>
      <c r="N35" s="40" t="str">
        <f aca="false">IF(J35&lt;40,"/"," ")</f>
        <v>/</v>
      </c>
    </row>
    <row r="36" s="1" customFormat="true" ht="16.5" hidden="false" customHeight="true" outlineLevel="0" collapsed="false">
      <c r="A36" s="13" t="n">
        <v>32</v>
      </c>
      <c r="B36" s="13"/>
      <c r="C36" s="13"/>
      <c r="D36" s="13"/>
      <c r="E36" s="13"/>
      <c r="F36" s="13"/>
      <c r="G36" s="13"/>
      <c r="H36" s="13"/>
      <c r="I36" s="13"/>
      <c r="J36" s="36" t="n">
        <f aca="false">SUM(B36:I36)</f>
        <v>0</v>
      </c>
      <c r="K36" s="37" t="str">
        <f aca="false">IF(J36&gt;64,"/"," ")</f>
        <v> </v>
      </c>
      <c r="L36" s="38" t="str">
        <f aca="false">IF(J36=50,"/",IF(J36=51,"/",IF(J36=52,"/",IF(J36=53,"/",IF(J36=54,"/",IF(J36=55,"/",IF(J36=56,"/",IF(J36=57,"/",IF(J36=58,"/",IF(J36=59,"/",IF(J36=60,"/",IF(J36=61,"/",IF(J36=62,"/",IF(J36=63,"/",IF(J36=64,"/"," ")))))))))))))))</f>
        <v> </v>
      </c>
      <c r="M36" s="39" t="str">
        <f aca="false">IF(J36=40,"/",IF(J36=41,"/",IF(J36=42,"/",IF(J36=43,"/",IF(J36=44,"/",IF(J36=45,"/",IF(J36=46,"/",IF(J36=47,"/",IF(J36=48,"/",IF(J36=49,"/"," "))))))))))</f>
        <v> </v>
      </c>
      <c r="N36" s="40" t="str">
        <f aca="false">IF(J36&lt;40,"/"," ")</f>
        <v>/</v>
      </c>
    </row>
    <row r="37" s="1" customFormat="true" ht="16.5" hidden="false" customHeight="true" outlineLevel="0" collapsed="false">
      <c r="A37" s="13" t="n">
        <v>33</v>
      </c>
      <c r="B37" s="13"/>
      <c r="C37" s="13"/>
      <c r="D37" s="13"/>
      <c r="E37" s="13"/>
      <c r="F37" s="13"/>
      <c r="G37" s="13"/>
      <c r="H37" s="13"/>
      <c r="I37" s="13"/>
      <c r="J37" s="36" t="n">
        <f aca="false">SUM(B37:I37)</f>
        <v>0</v>
      </c>
      <c r="K37" s="37" t="str">
        <f aca="false">IF(J37&gt;64,"/"," ")</f>
        <v> </v>
      </c>
      <c r="L37" s="38" t="str">
        <f aca="false">IF(J37=50,"/",IF(J37=51,"/",IF(J37=52,"/",IF(J37=53,"/",IF(J37=54,"/",IF(J37=55,"/",IF(J37=56,"/",IF(J37=57,"/",IF(J37=58,"/",IF(J37=59,"/",IF(J37=60,"/",IF(J37=61,"/",IF(J37=62,"/",IF(J37=63,"/",IF(J37=64,"/"," ")))))))))))))))</f>
        <v> </v>
      </c>
      <c r="M37" s="39" t="str">
        <f aca="false">IF(J37=40,"/",IF(J37=41,"/",IF(J37=42,"/",IF(J37=43,"/",IF(J37=44,"/",IF(J37=45,"/",IF(J37=46,"/",IF(J37=47,"/",IF(J37=48,"/",IF(J37=49,"/"," "))))))))))</f>
        <v> </v>
      </c>
      <c r="N37" s="40" t="str">
        <f aca="false">IF(J37&lt;40,"/"," ")</f>
        <v>/</v>
      </c>
    </row>
    <row r="38" s="1" customFormat="true" ht="16.5" hidden="false" customHeight="true" outlineLevel="0" collapsed="false">
      <c r="A38" s="13" t="n">
        <v>34</v>
      </c>
      <c r="B38" s="13"/>
      <c r="C38" s="13"/>
      <c r="D38" s="13"/>
      <c r="E38" s="13"/>
      <c r="F38" s="13"/>
      <c r="G38" s="13"/>
      <c r="H38" s="13"/>
      <c r="I38" s="13"/>
      <c r="J38" s="36" t="n">
        <f aca="false">SUM(B38:I38)</f>
        <v>0</v>
      </c>
      <c r="K38" s="37" t="str">
        <f aca="false">IF(J38&gt;64,"/"," ")</f>
        <v> </v>
      </c>
      <c r="L38" s="38" t="str">
        <f aca="false">IF(J38=50,"/",IF(J38=51,"/",IF(J38=52,"/",IF(J38=53,"/",IF(J38=54,"/",IF(J38=55,"/",IF(J38=56,"/",IF(J38=57,"/",IF(J38=58,"/",IF(J38=59,"/",IF(J38=60,"/",IF(J38=61,"/",IF(J38=62,"/",IF(J38=63,"/",IF(J38=64,"/"," ")))))))))))))))</f>
        <v> </v>
      </c>
      <c r="M38" s="39" t="str">
        <f aca="false">IF(J38=40,"/",IF(J38=41,"/",IF(J38=42,"/",IF(J38=43,"/",IF(J38=44,"/",IF(J38=45,"/",IF(J38=46,"/",IF(J38=47,"/",IF(J38=48,"/",IF(J38=49,"/"," "))))))))))</f>
        <v> </v>
      </c>
      <c r="N38" s="40" t="str">
        <f aca="false">IF(J38&lt;40,"/"," ")</f>
        <v>/</v>
      </c>
    </row>
    <row r="39" s="1" customFormat="true" ht="16.5" hidden="false" customHeight="true" outlineLevel="0" collapsed="false">
      <c r="A39" s="13" t="n">
        <v>35</v>
      </c>
      <c r="B39" s="13"/>
      <c r="C39" s="13"/>
      <c r="D39" s="13"/>
      <c r="E39" s="13"/>
      <c r="F39" s="13"/>
      <c r="G39" s="13"/>
      <c r="H39" s="13"/>
      <c r="I39" s="13"/>
      <c r="J39" s="36" t="n">
        <f aca="false">SUM(B39:I39)</f>
        <v>0</v>
      </c>
      <c r="K39" s="37" t="str">
        <f aca="false">IF(J39&gt;64,"/"," ")</f>
        <v> </v>
      </c>
      <c r="L39" s="38" t="str">
        <f aca="false">IF(J39=50,"/",IF(J39=51,"/",IF(J39=52,"/",IF(J39=53,"/",IF(J39=54,"/",IF(J39=55,"/",IF(J39=56,"/",IF(J39=57,"/",IF(J39=58,"/",IF(J39=59,"/",IF(J39=60,"/",IF(J39=61,"/",IF(J39=62,"/",IF(J39=63,"/",IF(J39=64,"/"," ")))))))))))))))</f>
        <v> </v>
      </c>
      <c r="M39" s="39" t="str">
        <f aca="false">IF(J39=40,"/",IF(J39=41,"/",IF(J39=42,"/",IF(J39=43,"/",IF(J39=44,"/",IF(J39=45,"/",IF(J39=46,"/",IF(J39=47,"/",IF(J39=48,"/",IF(J39=49,"/"," "))))))))))</f>
        <v> </v>
      </c>
      <c r="N39" s="40" t="str">
        <f aca="false">IF(J39&lt;40,"/"," ")</f>
        <v>/</v>
      </c>
    </row>
    <row r="40" s="1" customFormat="true" ht="16.5" hidden="false" customHeight="true" outlineLevel="0" collapsed="false">
      <c r="A40" s="13" t="n">
        <v>36</v>
      </c>
      <c r="B40" s="13"/>
      <c r="C40" s="13"/>
      <c r="D40" s="13"/>
      <c r="E40" s="13"/>
      <c r="F40" s="13"/>
      <c r="G40" s="13"/>
      <c r="H40" s="13"/>
      <c r="I40" s="13"/>
      <c r="J40" s="36" t="n">
        <f aca="false">SUM(B40:I40)</f>
        <v>0</v>
      </c>
      <c r="K40" s="37" t="str">
        <f aca="false">IF(J40&gt;64,"/"," ")</f>
        <v> </v>
      </c>
      <c r="L40" s="38" t="str">
        <f aca="false">IF(J40=50,"/",IF(J40=51,"/",IF(J40=52,"/",IF(J40=53,"/",IF(J40=54,"/",IF(J40=55,"/",IF(J40=56,"/",IF(J40=57,"/",IF(J40=58,"/",IF(J40=59,"/",IF(J40=60,"/",IF(J40=61,"/",IF(J40=62,"/",IF(J40=63,"/",IF(J40=64,"/"," ")))))))))))))))</f>
        <v> </v>
      </c>
      <c r="M40" s="39" t="str">
        <f aca="false">IF(J40=40,"/",IF(J40=41,"/",IF(J40=42,"/",IF(J40=43,"/",IF(J40=44,"/",IF(J40=45,"/",IF(J40=46,"/",IF(J40=47,"/",IF(J40=48,"/",IF(J40=49,"/"," "))))))))))</f>
        <v> </v>
      </c>
      <c r="N40" s="40" t="str">
        <f aca="false">IF(J40&lt;40,"/"," ")</f>
        <v>/</v>
      </c>
    </row>
    <row r="41" s="1" customFormat="true" ht="16.5" hidden="false" customHeight="true" outlineLevel="0" collapsed="false">
      <c r="A41" s="13" t="n">
        <v>37</v>
      </c>
      <c r="B41" s="13"/>
      <c r="C41" s="13"/>
      <c r="D41" s="13"/>
      <c r="E41" s="13"/>
      <c r="F41" s="13"/>
      <c r="G41" s="13"/>
      <c r="H41" s="13"/>
      <c r="I41" s="13"/>
      <c r="J41" s="36" t="n">
        <f aca="false">SUM(B41:I41)</f>
        <v>0</v>
      </c>
      <c r="K41" s="37" t="str">
        <f aca="false">IF(J41&gt;64,"/"," ")</f>
        <v> </v>
      </c>
      <c r="L41" s="38" t="str">
        <f aca="false">IF(J41=50,"/",IF(J41=51,"/",IF(J41=52,"/",IF(J41=53,"/",IF(J41=54,"/",IF(J41=55,"/",IF(J41=56,"/",IF(J41=57,"/",IF(J41=58,"/",IF(J41=59,"/",IF(J41=60,"/",IF(J41=61,"/",IF(J41=62,"/",IF(J41=63,"/",IF(J41=64,"/"," ")))))))))))))))</f>
        <v> </v>
      </c>
      <c r="M41" s="39" t="str">
        <f aca="false">IF(J41=40,"/",IF(J41=41,"/",IF(J41=42,"/",IF(J41=43,"/",IF(J41=44,"/",IF(J41=45,"/",IF(J41=46,"/",IF(J41=47,"/",IF(J41=48,"/",IF(J41=49,"/"," "))))))))))</f>
        <v> </v>
      </c>
      <c r="N41" s="40" t="str">
        <f aca="false">IF(J41&lt;40,"/"," ")</f>
        <v>/</v>
      </c>
    </row>
    <row r="42" s="1" customFormat="true" ht="16.5" hidden="false" customHeight="true" outlineLevel="0" collapsed="false">
      <c r="A42" s="13" t="n">
        <v>38</v>
      </c>
      <c r="B42" s="13"/>
      <c r="C42" s="13"/>
      <c r="D42" s="13"/>
      <c r="E42" s="13"/>
      <c r="F42" s="13"/>
      <c r="G42" s="13"/>
      <c r="H42" s="13"/>
      <c r="I42" s="13"/>
      <c r="J42" s="36" t="n">
        <f aca="false">SUM(B42:I42)</f>
        <v>0</v>
      </c>
      <c r="K42" s="37" t="str">
        <f aca="false">IF(J42&gt;64,"/"," ")</f>
        <v> </v>
      </c>
      <c r="L42" s="38" t="str">
        <f aca="false">IF(J42=50,"/",IF(J42=51,"/",IF(J42=52,"/",IF(J42=53,"/",IF(J42=54,"/",IF(J42=55,"/",IF(J42=56,"/",IF(J42=57,"/",IF(J42=58,"/",IF(J42=59,"/",IF(J42=60,"/",IF(J42=61,"/",IF(J42=62,"/",IF(J42=63,"/",IF(J42=64,"/"," ")))))))))))))))</f>
        <v> </v>
      </c>
      <c r="M42" s="39" t="str">
        <f aca="false">IF(J42=40,"/",IF(J42=41,"/",IF(J42=42,"/",IF(J42=43,"/",IF(J42=44,"/",IF(J42=45,"/",IF(J42=46,"/",IF(J42=47,"/",IF(J42=48,"/",IF(J42=49,"/"," "))))))))))</f>
        <v> </v>
      </c>
      <c r="N42" s="40" t="str">
        <f aca="false">IF(J42&lt;40,"/"," ")</f>
        <v>/</v>
      </c>
    </row>
    <row r="43" s="1" customFormat="true" ht="16.5" hidden="false" customHeight="true" outlineLevel="0" collapsed="false">
      <c r="A43" s="13" t="n">
        <v>39</v>
      </c>
      <c r="B43" s="13"/>
      <c r="C43" s="13"/>
      <c r="D43" s="13"/>
      <c r="E43" s="13"/>
      <c r="F43" s="13"/>
      <c r="G43" s="13"/>
      <c r="H43" s="13"/>
      <c r="I43" s="13"/>
      <c r="J43" s="36" t="n">
        <f aca="false">SUM(B43:I43)</f>
        <v>0</v>
      </c>
      <c r="K43" s="37" t="str">
        <f aca="false">IF(J43&gt;64,"/"," ")</f>
        <v> </v>
      </c>
      <c r="L43" s="38" t="str">
        <f aca="false">IF(J43=50,"/",IF(J43=51,"/",IF(J43=52,"/",IF(J43=53,"/",IF(J43=54,"/",IF(J43=55,"/",IF(J43=56,"/",IF(J43=57,"/",IF(J43=58,"/",IF(J43=59,"/",IF(J43=60,"/",IF(J43=61,"/",IF(J43=62,"/",IF(J43=63,"/",IF(J43=64,"/"," ")))))))))))))))</f>
        <v> </v>
      </c>
      <c r="M43" s="39" t="str">
        <f aca="false">IF(J43=40,"/",IF(J43=41,"/",IF(J43=42,"/",IF(J43=43,"/",IF(J43=44,"/",IF(J43=45,"/",IF(J43=46,"/",IF(J43=47,"/",IF(J43=48,"/",IF(J43=49,"/"," "))))))))))</f>
        <v> </v>
      </c>
      <c r="N43" s="40" t="str">
        <f aca="false">IF(J43&lt;40,"/"," ")</f>
        <v>/</v>
      </c>
    </row>
    <row r="44" s="1" customFormat="true" ht="16.5" hidden="false" customHeight="true" outlineLevel="0" collapsed="false">
      <c r="A44" s="13" t="n">
        <v>40</v>
      </c>
      <c r="B44" s="13"/>
      <c r="C44" s="13"/>
      <c r="D44" s="13"/>
      <c r="E44" s="13"/>
      <c r="F44" s="13"/>
      <c r="G44" s="13"/>
      <c r="H44" s="13"/>
      <c r="I44" s="13"/>
      <c r="J44" s="36" t="n">
        <f aca="false">SUM(B44:I44)</f>
        <v>0</v>
      </c>
      <c r="K44" s="37" t="str">
        <f aca="false">IF(J44&gt;64,"/"," ")</f>
        <v> </v>
      </c>
      <c r="L44" s="38" t="str">
        <f aca="false">IF(J44=50,"/",IF(J44=51,"/",IF(J44=52,"/",IF(J44=53,"/",IF(J44=54,"/",IF(J44=55,"/",IF(J44=56,"/",IF(J44=57,"/",IF(J44=58,"/",IF(J44=59,"/",IF(J44=60,"/",IF(J44=61,"/",IF(J44=62,"/",IF(J44=63,"/",IF(J44=64,"/"," ")))))))))))))))</f>
        <v> </v>
      </c>
      <c r="M44" s="39" t="str">
        <f aca="false">IF(J44=40,"/",IF(J44=41,"/",IF(J44=42,"/",IF(J44=43,"/",IF(J44=44,"/",IF(J44=45,"/",IF(J44=46,"/",IF(J44=47,"/",IF(J44=48,"/",IF(J44=49,"/"," "))))))))))</f>
        <v> </v>
      </c>
      <c r="N44" s="40" t="str">
        <f aca="false">IF(J44&lt;40,"/"," ")</f>
        <v>/</v>
      </c>
    </row>
  </sheetData>
  <sheetProtection sheet="true" password="cc2f" objects="true" scenarios="true"/>
  <mergeCells count="16">
    <mergeCell ref="A1:N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K2:N2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3" min="1" style="32" width="4.13"/>
    <col collapsed="false" customWidth="true" hidden="false" outlineLevel="0" max="14" min="14" style="32" width="6.5"/>
    <col collapsed="false" customWidth="true" hidden="false" outlineLevel="0" max="15" min="15" style="32" width="7"/>
    <col collapsed="false" customWidth="true" hidden="false" outlineLevel="0" max="16" min="16" style="32" width="6.5"/>
    <col collapsed="false" customWidth="true" hidden="false" outlineLevel="0" max="17" min="17" style="32" width="6.13"/>
    <col collapsed="false" customWidth="true" hidden="false" outlineLevel="0" max="18" min="18" style="32" width="6.25"/>
    <col collapsed="false" customWidth="false" hidden="false" outlineLevel="0" max="16384" min="19" style="33" width="9"/>
  </cols>
  <sheetData>
    <row r="1" customFormat="false" ht="24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true" outlineLevel="0" collapsed="false">
      <c r="A2" s="34" t="s">
        <v>38</v>
      </c>
      <c r="B2" s="41" t="s">
        <v>59</v>
      </c>
      <c r="C2" s="41" t="s">
        <v>60</v>
      </c>
      <c r="D2" s="41" t="s">
        <v>61</v>
      </c>
      <c r="E2" s="41" t="s">
        <v>62</v>
      </c>
      <c r="F2" s="41" t="s">
        <v>63</v>
      </c>
      <c r="G2" s="41" t="s">
        <v>64</v>
      </c>
      <c r="H2" s="41" t="s">
        <v>65</v>
      </c>
      <c r="I2" s="41" t="s">
        <v>66</v>
      </c>
      <c r="J2" s="41" t="s">
        <v>67</v>
      </c>
      <c r="K2" s="41" t="s">
        <v>68</v>
      </c>
      <c r="L2" s="41" t="s">
        <v>69</v>
      </c>
      <c r="M2" s="41" t="s">
        <v>70</v>
      </c>
      <c r="N2" s="42" t="s">
        <v>52</v>
      </c>
      <c r="O2" s="13" t="s">
        <v>53</v>
      </c>
      <c r="P2" s="13"/>
      <c r="Q2" s="13"/>
      <c r="R2" s="13"/>
    </row>
    <row r="3" customFormat="false" ht="33" hidden="false" customHeight="true" outlineLevel="0" collapsed="false">
      <c r="A3" s="34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3"/>
      <c r="O3" s="35" t="s">
        <v>71</v>
      </c>
      <c r="P3" s="35" t="s">
        <v>72</v>
      </c>
      <c r="Q3" s="35" t="s">
        <v>73</v>
      </c>
      <c r="R3" s="35" t="s">
        <v>74</v>
      </c>
      <c r="S3" s="1"/>
    </row>
    <row r="4" customFormat="false" ht="24" hidden="false" customHeight="false" outlineLevel="0" collapsed="false">
      <c r="A4" s="34"/>
      <c r="B4" s="13" t="n">
        <v>10</v>
      </c>
      <c r="C4" s="13" t="n">
        <v>10</v>
      </c>
      <c r="D4" s="13" t="n">
        <v>10</v>
      </c>
      <c r="E4" s="13" t="n">
        <v>10</v>
      </c>
      <c r="F4" s="13" t="n">
        <v>10</v>
      </c>
      <c r="G4" s="13" t="n">
        <v>10</v>
      </c>
      <c r="H4" s="13" t="n">
        <v>10</v>
      </c>
      <c r="I4" s="13" t="n">
        <v>10</v>
      </c>
      <c r="J4" s="13" t="n">
        <v>10</v>
      </c>
      <c r="K4" s="13" t="n">
        <v>10</v>
      </c>
      <c r="L4" s="13" t="n">
        <v>10</v>
      </c>
      <c r="M4" s="13" t="n">
        <v>10</v>
      </c>
      <c r="N4" s="44" t="n">
        <f aca="false">SUM(B4:M4)</f>
        <v>120</v>
      </c>
      <c r="O4" s="35"/>
      <c r="P4" s="35"/>
      <c r="Q4" s="35"/>
      <c r="R4" s="35"/>
      <c r="S4" s="1"/>
    </row>
    <row r="5" s="1" customFormat="true" ht="16.5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45" t="n">
        <f aca="false">SUM(B5:M5)</f>
        <v>0</v>
      </c>
      <c r="O5" s="37" t="str">
        <f aca="false">IF(N5&gt;89,"/"," ")</f>
        <v> </v>
      </c>
      <c r="P5" s="38" t="str">
        <f aca="false">IF(N5=70,"/",IF(N5=71,"/",IF(N5=72,"/",IF(N5=73,"/",IF(N5=74,"/",IF(N5=75,"/",IF(N5=76,"/",IF(N5=77,"/",IF(N5=78,"/",IF(N5=79,"/",IF(N5=80,"/",IF(N5=81,"/",IF(N5=82,"/",IF(N5=83,"/",IF(N5=84,"/",IF(N5=85,"/",IF(N5=86,"/",IF(N5=87,"/",IF(N5=88,"/",IF(N5=89,"/"," "))))))))))))))))))))</f>
        <v> </v>
      </c>
      <c r="Q5" s="39" t="str">
        <f aca="false">IF(N5=60,"/",IF(N5=61,"/",IF(N5=62,"/",IF(N5=63,"/",IF(N5=64,"/",IF(N5=65,"/",IF(N5=66,"/",IF(N5=67,"/",IF(N5=68,"/",IF(N5=69,"/"," "))))))))))</f>
        <v> </v>
      </c>
      <c r="R5" s="40" t="str">
        <f aca="false">IF(N5&lt;60,"/"," ")</f>
        <v>/</v>
      </c>
    </row>
    <row r="6" s="1" customFormat="true" ht="16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45" t="n">
        <f aca="false">SUM(B6:M6)</f>
        <v>0</v>
      </c>
      <c r="O6" s="37" t="str">
        <f aca="false">IF(N6&gt;89,"/"," ")</f>
        <v> </v>
      </c>
      <c r="P6" s="38" t="str">
        <f aca="false">IF(N6=70,"/",IF(N6=71,"/",IF(N6=72,"/",IF(N6=73,"/",IF(N6=74,"/",IF(N6=75,"/",IF(N6=76,"/",IF(N6=77,"/",IF(N6=78,"/",IF(N6=79,"/",IF(N6=80,"/",IF(N6=81,"/",IF(N6=82,"/",IF(N6=83,"/",IF(N6=84,"/",IF(N6=85,"/",IF(N6=86,"/",IF(N6=87,"/",IF(N6=88,"/",IF(N6=89,"/"," "))))))))))))))))))))</f>
        <v> </v>
      </c>
      <c r="Q6" s="39" t="str">
        <f aca="false">IF(N6=60,"/",IF(N6=61,"/",IF(N6=62,"/",IF(N6=63,"/",IF(N6=64,"/",IF(N6=65,"/",IF(N6=66,"/",IF(N6=67,"/",IF(N6=68,"/",IF(N6=69,"/"," "))))))))))</f>
        <v> </v>
      </c>
      <c r="R6" s="40" t="str">
        <f aca="false">IF(N6&lt;60,"/"," ")</f>
        <v>/</v>
      </c>
    </row>
    <row r="7" s="1" customFormat="true" ht="16.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45" t="n">
        <f aca="false">SUM(B7:M7)</f>
        <v>0</v>
      </c>
      <c r="O7" s="37" t="str">
        <f aca="false">IF(N7&gt;89,"/"," ")</f>
        <v> </v>
      </c>
      <c r="P7" s="38" t="str">
        <f aca="false">IF(N7=70,"/",IF(N7=71,"/",IF(N7=72,"/",IF(N7=73,"/",IF(N7=74,"/",IF(N7=75,"/",IF(N7=76,"/",IF(N7=77,"/",IF(N7=78,"/",IF(N7=79,"/",IF(N7=80,"/",IF(N7=81,"/",IF(N7=82,"/",IF(N7=83,"/",IF(N7=84,"/",IF(N7=85,"/",IF(N7=86,"/",IF(N7=87,"/",IF(N7=88,"/",IF(N7=89,"/"," "))))))))))))))))))))</f>
        <v> </v>
      </c>
      <c r="Q7" s="39" t="str">
        <f aca="false">IF(N7=60,"/",IF(N7=61,"/",IF(N7=62,"/",IF(N7=63,"/",IF(N7=64,"/",IF(N7=65,"/",IF(N7=66,"/",IF(N7=67,"/",IF(N7=68,"/",IF(N7=69,"/"," "))))))))))</f>
        <v> </v>
      </c>
      <c r="R7" s="40" t="str">
        <f aca="false">IF(N7&lt;60,"/"," ")</f>
        <v>/</v>
      </c>
    </row>
    <row r="8" s="1" customFormat="true" ht="16.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45" t="n">
        <f aca="false">SUM(B8:M8)</f>
        <v>0</v>
      </c>
      <c r="O8" s="37" t="str">
        <f aca="false">IF(N8&gt;89,"/"," ")</f>
        <v> </v>
      </c>
      <c r="P8" s="38" t="str">
        <f aca="false">IF(N8=70,"/",IF(N8=71,"/",IF(N8=72,"/",IF(N8=73,"/",IF(N8=74,"/",IF(N8=75,"/",IF(N8=76,"/",IF(N8=77,"/",IF(N8=78,"/",IF(N8=79,"/",IF(N8=80,"/",IF(N8=81,"/",IF(N8=82,"/",IF(N8=83,"/",IF(N8=84,"/",IF(N8=85,"/",IF(N8=86,"/",IF(N8=87,"/",IF(N8=88,"/",IF(N8=89,"/"," "))))))))))))))))))))</f>
        <v> </v>
      </c>
      <c r="Q8" s="39" t="str">
        <f aca="false">IF(N8=60,"/",IF(N8=61,"/",IF(N8=62,"/",IF(N8=63,"/",IF(N8=64,"/",IF(N8=65,"/",IF(N8=66,"/",IF(N8=67,"/",IF(N8=68,"/",IF(N8=69,"/"," "))))))))))</f>
        <v> </v>
      </c>
      <c r="R8" s="40" t="str">
        <f aca="false">IF(N8&lt;60,"/"," ")</f>
        <v>/</v>
      </c>
    </row>
    <row r="9" s="1" customFormat="true" ht="16.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45" t="n">
        <f aca="false">SUM(B9:M9)</f>
        <v>0</v>
      </c>
      <c r="O9" s="37" t="str">
        <f aca="false">IF(N9&gt;89,"/"," ")</f>
        <v> </v>
      </c>
      <c r="P9" s="38" t="str">
        <f aca="false">IF(N9=70,"/",IF(N9=71,"/",IF(N9=72,"/",IF(N9=73,"/",IF(N9=74,"/",IF(N9=75,"/",IF(N9=76,"/",IF(N9=77,"/",IF(N9=78,"/",IF(N9=79,"/",IF(N9=80,"/",IF(N9=81,"/",IF(N9=82,"/",IF(N9=83,"/",IF(N9=84,"/",IF(N9=85,"/",IF(N9=86,"/",IF(N9=87,"/",IF(N9=88,"/",IF(N9=89,"/"," "))))))))))))))))))))</f>
        <v> </v>
      </c>
      <c r="Q9" s="39" t="str">
        <f aca="false">IF(N9=60,"/",IF(N9=61,"/",IF(N9=62,"/",IF(N9=63,"/",IF(N9=64,"/",IF(N9=65,"/",IF(N9=66,"/",IF(N9=67,"/",IF(N9=68,"/",IF(N9=69,"/"," "))))))))))</f>
        <v> </v>
      </c>
      <c r="R9" s="40" t="str">
        <f aca="false">IF(N9&lt;60,"/"," ")</f>
        <v>/</v>
      </c>
    </row>
    <row r="10" s="1" customFormat="true" ht="16.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45" t="n">
        <f aca="false">SUM(B10:M10)</f>
        <v>0</v>
      </c>
      <c r="O10" s="37" t="str">
        <f aca="false">IF(N10&gt;89,"/"," ")</f>
        <v> </v>
      </c>
      <c r="P10" s="38" t="str">
        <f aca="false">IF(N10=70,"/",IF(N10=71,"/",IF(N10=72,"/",IF(N10=73,"/",IF(N10=74,"/",IF(N10=75,"/",IF(N10=76,"/",IF(N10=77,"/",IF(N10=78,"/",IF(N10=79,"/",IF(N10=80,"/",IF(N10=81,"/",IF(N10=82,"/",IF(N10=83,"/",IF(N10=84,"/",IF(N10=85,"/",IF(N10=86,"/",IF(N10=87,"/",IF(N10=88,"/",IF(N10=89,"/"," "))))))))))))))))))))</f>
        <v> </v>
      </c>
      <c r="Q10" s="39" t="str">
        <f aca="false">IF(N10=60,"/",IF(N10=61,"/",IF(N10=62,"/",IF(N10=63,"/",IF(N10=64,"/",IF(N10=65,"/",IF(N10=66,"/",IF(N10=67,"/",IF(N10=68,"/",IF(N10=69,"/"," "))))))))))</f>
        <v> </v>
      </c>
      <c r="R10" s="40" t="str">
        <f aca="false">IF(N10&lt;60,"/"," ")</f>
        <v>/</v>
      </c>
    </row>
    <row r="11" s="1" customFormat="true" ht="16.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45" t="n">
        <f aca="false">SUM(B11:M11)</f>
        <v>0</v>
      </c>
      <c r="O11" s="37" t="str">
        <f aca="false">IF(N11&gt;89,"/"," ")</f>
        <v> </v>
      </c>
      <c r="P11" s="38" t="str">
        <f aca="false">IF(N11=70,"/",IF(N11=71,"/",IF(N11=72,"/",IF(N11=73,"/",IF(N11=74,"/",IF(N11=75,"/",IF(N11=76,"/",IF(N11=77,"/",IF(N11=78,"/",IF(N11=79,"/",IF(N11=80,"/",IF(N11=81,"/",IF(N11=82,"/",IF(N11=83,"/",IF(N11=84,"/",IF(N11=85,"/",IF(N11=86,"/",IF(N11=87,"/",IF(N11=88,"/",IF(N11=89,"/"," "))))))))))))))))))))</f>
        <v> </v>
      </c>
      <c r="Q11" s="39" t="str">
        <f aca="false">IF(N11=60,"/",IF(N11=61,"/",IF(N11=62,"/",IF(N11=63,"/",IF(N11=64,"/",IF(N11=65,"/",IF(N11=66,"/",IF(N11=67,"/",IF(N11=68,"/",IF(N11=69,"/"," "))))))))))</f>
        <v> </v>
      </c>
      <c r="R11" s="40" t="str">
        <f aca="false">IF(N11&lt;60,"/"," ")</f>
        <v>/</v>
      </c>
    </row>
    <row r="12" s="1" customFormat="true" ht="16.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45" t="n">
        <f aca="false">SUM(B12:M12)</f>
        <v>0</v>
      </c>
      <c r="O12" s="37" t="str">
        <f aca="false">IF(N12&gt;89,"/"," ")</f>
        <v> </v>
      </c>
      <c r="P12" s="38" t="str">
        <f aca="false">IF(N12=70,"/",IF(N12=71,"/",IF(N12=72,"/",IF(N12=73,"/",IF(N12=74,"/",IF(N12=75,"/",IF(N12=76,"/",IF(N12=77,"/",IF(N12=78,"/",IF(N12=79,"/",IF(N12=80,"/",IF(N12=81,"/",IF(N12=82,"/",IF(N12=83,"/",IF(N12=84,"/",IF(N12=85,"/",IF(N12=86,"/",IF(N12=87,"/",IF(N12=88,"/",IF(N12=89,"/"," "))))))))))))))))))))</f>
        <v> </v>
      </c>
      <c r="Q12" s="39" t="str">
        <f aca="false">IF(N12=60,"/",IF(N12=61,"/",IF(N12=62,"/",IF(N12=63,"/",IF(N12=64,"/",IF(N12=65,"/",IF(N12=66,"/",IF(N12=67,"/",IF(N12=68,"/",IF(N12=69,"/"," "))))))))))</f>
        <v> </v>
      </c>
      <c r="R12" s="40" t="str">
        <f aca="false">IF(N12&lt;60,"/"," ")</f>
        <v>/</v>
      </c>
    </row>
    <row r="13" s="1" customFormat="true" ht="16.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45" t="n">
        <f aca="false">SUM(B13:M13)</f>
        <v>0</v>
      </c>
      <c r="O13" s="37" t="str">
        <f aca="false">IF(N13&gt;89,"/"," ")</f>
        <v> </v>
      </c>
      <c r="P13" s="38" t="str">
        <f aca="false">IF(N13=70,"/",IF(N13=71,"/",IF(N13=72,"/",IF(N13=73,"/",IF(N13=74,"/",IF(N13=75,"/",IF(N13=76,"/",IF(N13=77,"/",IF(N13=78,"/",IF(N13=79,"/",IF(N13=80,"/",IF(N13=81,"/",IF(N13=82,"/",IF(N13=83,"/",IF(N13=84,"/",IF(N13=85,"/",IF(N13=86,"/",IF(N13=87,"/",IF(N13=88,"/",IF(N13=89,"/"," "))))))))))))))))))))</f>
        <v> </v>
      </c>
      <c r="Q13" s="39" t="str">
        <f aca="false">IF(N13=60,"/",IF(N13=61,"/",IF(N13=62,"/",IF(N13=63,"/",IF(N13=64,"/",IF(N13=65,"/",IF(N13=66,"/",IF(N13=67,"/",IF(N13=68,"/",IF(N13=69,"/"," "))))))))))</f>
        <v> </v>
      </c>
      <c r="R13" s="40" t="str">
        <f aca="false">IF(N13&lt;60,"/"," ")</f>
        <v>/</v>
      </c>
    </row>
    <row r="14" s="1" customFormat="true" ht="16.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45" t="n">
        <f aca="false">SUM(B14:M14)</f>
        <v>0</v>
      </c>
      <c r="O14" s="37" t="str">
        <f aca="false">IF(N14&gt;89,"/"," ")</f>
        <v> </v>
      </c>
      <c r="P14" s="38" t="str">
        <f aca="false">IF(N14=70,"/",IF(N14=71,"/",IF(N14=72,"/",IF(N14=73,"/",IF(N14=74,"/",IF(N14=75,"/",IF(N14=76,"/",IF(N14=77,"/",IF(N14=78,"/",IF(N14=79,"/",IF(N14=80,"/",IF(N14=81,"/",IF(N14=82,"/",IF(N14=83,"/",IF(N14=84,"/",IF(N14=85,"/",IF(N14=86,"/",IF(N14=87,"/",IF(N14=88,"/",IF(N14=89,"/"," "))))))))))))))))))))</f>
        <v> </v>
      </c>
      <c r="Q14" s="39" t="str">
        <f aca="false">IF(N14=60,"/",IF(N14=61,"/",IF(N14=62,"/",IF(N14=63,"/",IF(N14=64,"/",IF(N14=65,"/",IF(N14=66,"/",IF(N14=67,"/",IF(N14=68,"/",IF(N14=69,"/"," "))))))))))</f>
        <v> </v>
      </c>
      <c r="R14" s="40" t="str">
        <f aca="false">IF(N14&lt;60,"/"," ")</f>
        <v>/</v>
      </c>
    </row>
    <row r="15" s="1" customFormat="true" ht="16.5" hidden="false" customHeight="true" outlineLevel="0" collapsed="false">
      <c r="A15" s="13" t="n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45" t="n">
        <f aca="false">SUM(B15:M15)</f>
        <v>0</v>
      </c>
      <c r="O15" s="37" t="str">
        <f aca="false">IF(N15&gt;89,"/"," ")</f>
        <v> </v>
      </c>
      <c r="P15" s="38" t="str">
        <f aca="false">IF(N15=70,"/",IF(N15=71,"/",IF(N15=72,"/",IF(N15=73,"/",IF(N15=74,"/",IF(N15=75,"/",IF(N15=76,"/",IF(N15=77,"/",IF(N15=78,"/",IF(N15=79,"/",IF(N15=80,"/",IF(N15=81,"/",IF(N15=82,"/",IF(N15=83,"/",IF(N15=84,"/",IF(N15=85,"/",IF(N15=86,"/",IF(N15=87,"/",IF(N15=88,"/",IF(N15=89,"/"," "))))))))))))))))))))</f>
        <v> </v>
      </c>
      <c r="Q15" s="39" t="str">
        <f aca="false">IF(N15=60,"/",IF(N15=61,"/",IF(N15=62,"/",IF(N15=63,"/",IF(N15=64,"/",IF(N15=65,"/",IF(N15=66,"/",IF(N15=67,"/",IF(N15=68,"/",IF(N15=69,"/"," "))))))))))</f>
        <v> </v>
      </c>
      <c r="R15" s="40" t="str">
        <f aca="false">IF(N15&lt;60,"/"," ")</f>
        <v>/</v>
      </c>
    </row>
    <row r="16" s="1" customFormat="true" ht="16.5" hidden="false" customHeight="true" outlineLevel="0" collapsed="false">
      <c r="A16" s="13" t="n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45" t="n">
        <f aca="false">SUM(B16:M16)</f>
        <v>0</v>
      </c>
      <c r="O16" s="37" t="str">
        <f aca="false">IF(N16&gt;89,"/"," ")</f>
        <v> </v>
      </c>
      <c r="P16" s="38" t="str">
        <f aca="false">IF(N16=70,"/",IF(N16=71,"/",IF(N16=72,"/",IF(N16=73,"/",IF(N16=74,"/",IF(N16=75,"/",IF(N16=76,"/",IF(N16=77,"/",IF(N16=78,"/",IF(N16=79,"/",IF(N16=80,"/",IF(N16=81,"/",IF(N16=82,"/",IF(N16=83,"/",IF(N16=84,"/",IF(N16=85,"/",IF(N16=86,"/",IF(N16=87,"/",IF(N16=88,"/",IF(N16=89,"/"," "))))))))))))))))))))</f>
        <v> </v>
      </c>
      <c r="Q16" s="39" t="str">
        <f aca="false">IF(N16=60,"/",IF(N16=61,"/",IF(N16=62,"/",IF(N16=63,"/",IF(N16=64,"/",IF(N16=65,"/",IF(N16=66,"/",IF(N16=67,"/",IF(N16=68,"/",IF(N16=69,"/"," "))))))))))</f>
        <v> </v>
      </c>
      <c r="R16" s="40" t="str">
        <f aca="false">IF(N16&lt;60,"/"," ")</f>
        <v>/</v>
      </c>
    </row>
    <row r="17" s="1" customFormat="true" ht="16.5" hidden="false" customHeight="true" outlineLevel="0" collapsed="false">
      <c r="A17" s="13" t="n">
        <v>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45" t="n">
        <f aca="false">SUM(B17:M17)</f>
        <v>0</v>
      </c>
      <c r="O17" s="37" t="str">
        <f aca="false">IF(N17&gt;89,"/"," ")</f>
        <v> </v>
      </c>
      <c r="P17" s="38" t="str">
        <f aca="false">IF(N17=70,"/",IF(N17=71,"/",IF(N17=72,"/",IF(N17=73,"/",IF(N17=74,"/",IF(N17=75,"/",IF(N17=76,"/",IF(N17=77,"/",IF(N17=78,"/",IF(N17=79,"/",IF(N17=80,"/",IF(N17=81,"/",IF(N17=82,"/",IF(N17=83,"/",IF(N17=84,"/",IF(N17=85,"/",IF(N17=86,"/",IF(N17=87,"/",IF(N17=88,"/",IF(N17=89,"/"," "))))))))))))))))))))</f>
        <v> </v>
      </c>
      <c r="Q17" s="39" t="str">
        <f aca="false">IF(N17=60,"/",IF(N17=61,"/",IF(N17=62,"/",IF(N17=63,"/",IF(N17=64,"/",IF(N17=65,"/",IF(N17=66,"/",IF(N17=67,"/",IF(N17=68,"/",IF(N17=69,"/"," "))))))))))</f>
        <v> </v>
      </c>
      <c r="R17" s="40" t="str">
        <f aca="false">IF(N17&lt;60,"/"," ")</f>
        <v>/</v>
      </c>
    </row>
    <row r="18" s="1" customFormat="true" ht="16.5" hidden="false" customHeight="true" outlineLevel="0" collapsed="false">
      <c r="A18" s="13" t="n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45" t="n">
        <f aca="false">SUM(B18:M18)</f>
        <v>0</v>
      </c>
      <c r="O18" s="37" t="str">
        <f aca="false">IF(N18&gt;89,"/"," ")</f>
        <v> </v>
      </c>
      <c r="P18" s="38" t="str">
        <f aca="false">IF(N18=70,"/",IF(N18=71,"/",IF(N18=72,"/",IF(N18=73,"/",IF(N18=74,"/",IF(N18=75,"/",IF(N18=76,"/",IF(N18=77,"/",IF(N18=78,"/",IF(N18=79,"/",IF(N18=80,"/",IF(N18=81,"/",IF(N18=82,"/",IF(N18=83,"/",IF(N18=84,"/",IF(N18=85,"/",IF(N18=86,"/",IF(N18=87,"/",IF(N18=88,"/",IF(N18=89,"/"," "))))))))))))))))))))</f>
        <v> </v>
      </c>
      <c r="Q18" s="39" t="str">
        <f aca="false">IF(N18=60,"/",IF(N18=61,"/",IF(N18=62,"/",IF(N18=63,"/",IF(N18=64,"/",IF(N18=65,"/",IF(N18=66,"/",IF(N18=67,"/",IF(N18=68,"/",IF(N18=69,"/"," "))))))))))</f>
        <v> </v>
      </c>
      <c r="R18" s="40" t="str">
        <f aca="false">IF(N18&lt;60,"/"," ")</f>
        <v>/</v>
      </c>
    </row>
    <row r="19" s="1" customFormat="true" ht="16.5" hidden="false" customHeight="true" outlineLevel="0" collapsed="false">
      <c r="A19" s="13" t="n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45" t="n">
        <f aca="false">SUM(B19:M19)</f>
        <v>0</v>
      </c>
      <c r="O19" s="37" t="str">
        <f aca="false">IF(N19&gt;89,"/"," ")</f>
        <v> </v>
      </c>
      <c r="P19" s="38" t="str">
        <f aca="false">IF(N19=70,"/",IF(N19=71,"/",IF(N19=72,"/",IF(N19=73,"/",IF(N19=74,"/",IF(N19=75,"/",IF(N19=76,"/",IF(N19=77,"/",IF(N19=78,"/",IF(N19=79,"/",IF(N19=80,"/",IF(N19=81,"/",IF(N19=82,"/",IF(N19=83,"/",IF(N19=84,"/",IF(N19=85,"/",IF(N19=86,"/",IF(N19=87,"/",IF(N19=88,"/",IF(N19=89,"/"," "))))))))))))))))))))</f>
        <v> </v>
      </c>
      <c r="Q19" s="39" t="str">
        <f aca="false">IF(N19=60,"/",IF(N19=61,"/",IF(N19=62,"/",IF(N19=63,"/",IF(N19=64,"/",IF(N19=65,"/",IF(N19=66,"/",IF(N19=67,"/",IF(N19=68,"/",IF(N19=69,"/"," "))))))))))</f>
        <v> </v>
      </c>
      <c r="R19" s="40" t="str">
        <f aca="false">IF(N19&lt;60,"/"," ")</f>
        <v>/</v>
      </c>
    </row>
    <row r="20" s="1" customFormat="true" ht="16.5" hidden="false" customHeight="true" outlineLevel="0" collapsed="false">
      <c r="A20" s="13" t="n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45" t="n">
        <f aca="false">SUM(B20:M20)</f>
        <v>0</v>
      </c>
      <c r="O20" s="37" t="str">
        <f aca="false">IF(N20&gt;89,"/"," ")</f>
        <v> </v>
      </c>
      <c r="P20" s="38" t="str">
        <f aca="false">IF(N20=70,"/",IF(N20=71,"/",IF(N20=72,"/",IF(N20=73,"/",IF(N20=74,"/",IF(N20=75,"/",IF(N20=76,"/",IF(N20=77,"/",IF(N20=78,"/",IF(N20=79,"/",IF(N20=80,"/",IF(N20=81,"/",IF(N20=82,"/",IF(N20=83,"/",IF(N20=84,"/",IF(N20=85,"/",IF(N20=86,"/",IF(N20=87,"/",IF(N20=88,"/",IF(N20=89,"/"," "))))))))))))))))))))</f>
        <v> </v>
      </c>
      <c r="Q20" s="39" t="str">
        <f aca="false">IF(N20=60,"/",IF(N20=61,"/",IF(N20=62,"/",IF(N20=63,"/",IF(N20=64,"/",IF(N20=65,"/",IF(N20=66,"/",IF(N20=67,"/",IF(N20=68,"/",IF(N20=69,"/"," "))))))))))</f>
        <v> </v>
      </c>
      <c r="R20" s="40" t="str">
        <f aca="false">IF(N20&lt;60,"/"," ")</f>
        <v>/</v>
      </c>
    </row>
    <row r="21" s="1" customFormat="true" ht="16.5" hidden="false" customHeight="true" outlineLevel="0" collapsed="false">
      <c r="A21" s="13" t="n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45" t="n">
        <f aca="false">SUM(B21:M21)</f>
        <v>0</v>
      </c>
      <c r="O21" s="37" t="str">
        <f aca="false">IF(N21&gt;89,"/"," ")</f>
        <v> </v>
      </c>
      <c r="P21" s="38" t="str">
        <f aca="false">IF(N21=70,"/",IF(N21=71,"/",IF(N21=72,"/",IF(N21=73,"/",IF(N21=74,"/",IF(N21=75,"/",IF(N21=76,"/",IF(N21=77,"/",IF(N21=78,"/",IF(N21=79,"/",IF(N21=80,"/",IF(N21=81,"/",IF(N21=82,"/",IF(N21=83,"/",IF(N21=84,"/",IF(N21=85,"/",IF(N21=86,"/",IF(N21=87,"/",IF(N21=88,"/",IF(N21=89,"/"," "))))))))))))))))))))</f>
        <v> </v>
      </c>
      <c r="Q21" s="39" t="str">
        <f aca="false">IF(N21=60,"/",IF(N21=61,"/",IF(N21=62,"/",IF(N21=63,"/",IF(N21=64,"/",IF(N21=65,"/",IF(N21=66,"/",IF(N21=67,"/",IF(N21=68,"/",IF(N21=69,"/"," "))))))))))</f>
        <v> </v>
      </c>
      <c r="R21" s="40" t="str">
        <f aca="false">IF(N21&lt;60,"/"," ")</f>
        <v>/</v>
      </c>
    </row>
    <row r="22" s="1" customFormat="true" ht="16.5" hidden="false" customHeight="true" outlineLevel="0" collapsed="false">
      <c r="A22" s="13" t="n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45" t="n">
        <f aca="false">SUM(B22:M22)</f>
        <v>0</v>
      </c>
      <c r="O22" s="37" t="str">
        <f aca="false">IF(N22&gt;89,"/"," ")</f>
        <v> </v>
      </c>
      <c r="P22" s="38" t="str">
        <f aca="false">IF(N22=70,"/",IF(N22=71,"/",IF(N22=72,"/",IF(N22=73,"/",IF(N22=74,"/",IF(N22=75,"/",IF(N22=76,"/",IF(N22=77,"/",IF(N22=78,"/",IF(N22=79,"/",IF(N22=80,"/",IF(N22=81,"/",IF(N22=82,"/",IF(N22=83,"/",IF(N22=84,"/",IF(N22=85,"/",IF(N22=86,"/",IF(N22=87,"/",IF(N22=88,"/",IF(N22=89,"/"," "))))))))))))))))))))</f>
        <v> </v>
      </c>
      <c r="Q22" s="39" t="str">
        <f aca="false">IF(N22=60,"/",IF(N22=61,"/",IF(N22=62,"/",IF(N22=63,"/",IF(N22=64,"/",IF(N22=65,"/",IF(N22=66,"/",IF(N22=67,"/",IF(N22=68,"/",IF(N22=69,"/"," "))))))))))</f>
        <v> </v>
      </c>
      <c r="R22" s="40" t="str">
        <f aca="false">IF(N22&lt;60,"/"," ")</f>
        <v>/</v>
      </c>
    </row>
    <row r="23" s="1" customFormat="true" ht="16.5" hidden="false" customHeight="true" outlineLevel="0" collapsed="false">
      <c r="A23" s="13" t="n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45" t="n">
        <f aca="false">SUM(B23:M23)</f>
        <v>0</v>
      </c>
      <c r="O23" s="37" t="str">
        <f aca="false">IF(N23&gt;89,"/"," ")</f>
        <v> </v>
      </c>
      <c r="P23" s="38" t="str">
        <f aca="false">IF(N23=70,"/",IF(N23=71,"/",IF(N23=72,"/",IF(N23=73,"/",IF(N23=74,"/",IF(N23=75,"/",IF(N23=76,"/",IF(N23=77,"/",IF(N23=78,"/",IF(N23=79,"/",IF(N23=80,"/",IF(N23=81,"/",IF(N23=82,"/",IF(N23=83,"/",IF(N23=84,"/",IF(N23=85,"/",IF(N23=86,"/",IF(N23=87,"/",IF(N23=88,"/",IF(N23=89,"/"," "))))))))))))))))))))</f>
        <v> </v>
      </c>
      <c r="Q23" s="39" t="str">
        <f aca="false">IF(N23=60,"/",IF(N23=61,"/",IF(N23=62,"/",IF(N23=63,"/",IF(N23=64,"/",IF(N23=65,"/",IF(N23=66,"/",IF(N23=67,"/",IF(N23=68,"/",IF(N23=69,"/"," "))))))))))</f>
        <v> </v>
      </c>
      <c r="R23" s="40" t="str">
        <f aca="false">IF(N23&lt;60,"/"," ")</f>
        <v>/</v>
      </c>
    </row>
    <row r="24" s="1" customFormat="true" ht="16.5" hidden="false" customHeight="true" outlineLevel="0" collapsed="false">
      <c r="A24" s="13" t="n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45" t="n">
        <f aca="false">SUM(B24:M24)</f>
        <v>0</v>
      </c>
      <c r="O24" s="37" t="str">
        <f aca="false">IF(N24&gt;89,"/"," ")</f>
        <v> </v>
      </c>
      <c r="P24" s="38" t="str">
        <f aca="false">IF(N24=70,"/",IF(N24=71,"/",IF(N24=72,"/",IF(N24=73,"/",IF(N24=74,"/",IF(N24=75,"/",IF(N24=76,"/",IF(N24=77,"/",IF(N24=78,"/",IF(N24=79,"/",IF(N24=80,"/",IF(N24=81,"/",IF(N24=82,"/",IF(N24=83,"/",IF(N24=84,"/",IF(N24=85,"/",IF(N24=86,"/",IF(N24=87,"/",IF(N24=88,"/",IF(N24=89,"/"," "))))))))))))))))))))</f>
        <v> </v>
      </c>
      <c r="Q24" s="39" t="str">
        <f aca="false">IF(N24=60,"/",IF(N24=61,"/",IF(N24=62,"/",IF(N24=63,"/",IF(N24=64,"/",IF(N24=65,"/",IF(N24=66,"/",IF(N24=67,"/",IF(N24=68,"/",IF(N24=69,"/"," "))))))))))</f>
        <v> </v>
      </c>
      <c r="R24" s="40" t="str">
        <f aca="false">IF(N24&lt;60,"/"," ")</f>
        <v>/</v>
      </c>
    </row>
    <row r="25" s="1" customFormat="true" ht="16.5" hidden="false" customHeight="true" outlineLevel="0" collapsed="false">
      <c r="A25" s="13" t="n">
        <v>2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45" t="n">
        <f aca="false">SUM(B25:M25)</f>
        <v>0</v>
      </c>
      <c r="O25" s="37" t="str">
        <f aca="false">IF(N25&gt;89,"/"," ")</f>
        <v> </v>
      </c>
      <c r="P25" s="38" t="str">
        <f aca="false">IF(N25=70,"/",IF(N25=71,"/",IF(N25=72,"/",IF(N25=73,"/",IF(N25=74,"/",IF(N25=75,"/",IF(N25=76,"/",IF(N25=77,"/",IF(N25=78,"/",IF(N25=79,"/",IF(N25=80,"/",IF(N25=81,"/",IF(N25=82,"/",IF(N25=83,"/",IF(N25=84,"/",IF(N25=85,"/",IF(N25=86,"/",IF(N25=87,"/",IF(N25=88,"/",IF(N25=89,"/"," "))))))))))))))))))))</f>
        <v> </v>
      </c>
      <c r="Q25" s="39" t="str">
        <f aca="false">IF(N25=60,"/",IF(N25=61,"/",IF(N25=62,"/",IF(N25=63,"/",IF(N25=64,"/",IF(N25=65,"/",IF(N25=66,"/",IF(N25=67,"/",IF(N25=68,"/",IF(N25=69,"/"," "))))))))))</f>
        <v> </v>
      </c>
      <c r="R25" s="40" t="str">
        <f aca="false">IF(N25&lt;60,"/"," ")</f>
        <v>/</v>
      </c>
    </row>
    <row r="26" s="1" customFormat="true" ht="16.5" hidden="false" customHeight="true" outlineLevel="0" collapsed="false">
      <c r="A26" s="13" t="n">
        <v>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45" t="n">
        <f aca="false">SUM(B26:M26)</f>
        <v>0</v>
      </c>
      <c r="O26" s="37" t="str">
        <f aca="false">IF(N26&gt;89,"/"," ")</f>
        <v> </v>
      </c>
      <c r="P26" s="38" t="str">
        <f aca="false">IF(N26=70,"/",IF(N26=71,"/",IF(N26=72,"/",IF(N26=73,"/",IF(N26=74,"/",IF(N26=75,"/",IF(N26=76,"/",IF(N26=77,"/",IF(N26=78,"/",IF(N26=79,"/",IF(N26=80,"/",IF(N26=81,"/",IF(N26=82,"/",IF(N26=83,"/",IF(N26=84,"/",IF(N26=85,"/",IF(N26=86,"/",IF(N26=87,"/",IF(N26=88,"/",IF(N26=89,"/"," "))))))))))))))))))))</f>
        <v> </v>
      </c>
      <c r="Q26" s="39" t="str">
        <f aca="false">IF(N26=60,"/",IF(N26=61,"/",IF(N26=62,"/",IF(N26=63,"/",IF(N26=64,"/",IF(N26=65,"/",IF(N26=66,"/",IF(N26=67,"/",IF(N26=68,"/",IF(N26=69,"/"," "))))))))))</f>
        <v> </v>
      </c>
      <c r="R26" s="40" t="str">
        <f aca="false">IF(N26&lt;60,"/"," ")</f>
        <v>/</v>
      </c>
    </row>
    <row r="27" s="1" customFormat="true" ht="16.5" hidden="false" customHeight="true" outlineLevel="0" collapsed="false">
      <c r="A27" s="13" t="n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45" t="n">
        <f aca="false">SUM(B27:M27)</f>
        <v>0</v>
      </c>
      <c r="O27" s="37" t="str">
        <f aca="false">IF(N27&gt;89,"/"," ")</f>
        <v> </v>
      </c>
      <c r="P27" s="38" t="str">
        <f aca="false">IF(N27=70,"/",IF(N27=71,"/",IF(N27=72,"/",IF(N27=73,"/",IF(N27=74,"/",IF(N27=75,"/",IF(N27=76,"/",IF(N27=77,"/",IF(N27=78,"/",IF(N27=79,"/",IF(N27=80,"/",IF(N27=81,"/",IF(N27=82,"/",IF(N27=83,"/",IF(N27=84,"/",IF(N27=85,"/",IF(N27=86,"/",IF(N27=87,"/",IF(N27=88,"/",IF(N27=89,"/"," "))))))))))))))))))))</f>
        <v> </v>
      </c>
      <c r="Q27" s="39" t="str">
        <f aca="false">IF(N27=60,"/",IF(N27=61,"/",IF(N27=62,"/",IF(N27=63,"/",IF(N27=64,"/",IF(N27=65,"/",IF(N27=66,"/",IF(N27=67,"/",IF(N27=68,"/",IF(N27=69,"/"," "))))))))))</f>
        <v> </v>
      </c>
      <c r="R27" s="40" t="str">
        <f aca="false">IF(N27&lt;60,"/"," ")</f>
        <v>/</v>
      </c>
    </row>
    <row r="28" s="1" customFormat="true" ht="16.5" hidden="false" customHeight="true" outlineLevel="0" collapsed="false">
      <c r="A28" s="13" t="n">
        <v>2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45" t="n">
        <f aca="false">SUM(B28:M28)</f>
        <v>0</v>
      </c>
      <c r="O28" s="37" t="str">
        <f aca="false">IF(N28&gt;89,"/"," ")</f>
        <v> </v>
      </c>
      <c r="P28" s="38" t="str">
        <f aca="false">IF(N28=70,"/",IF(N28=71,"/",IF(N28=72,"/",IF(N28=73,"/",IF(N28=74,"/",IF(N28=75,"/",IF(N28=76,"/",IF(N28=77,"/",IF(N28=78,"/",IF(N28=79,"/",IF(N28=80,"/",IF(N28=81,"/",IF(N28=82,"/",IF(N28=83,"/",IF(N28=84,"/",IF(N28=85,"/",IF(N28=86,"/",IF(N28=87,"/",IF(N28=88,"/",IF(N28=89,"/"," "))))))))))))))))))))</f>
        <v> </v>
      </c>
      <c r="Q28" s="39" t="str">
        <f aca="false">IF(N28=60,"/",IF(N28=61,"/",IF(N28=62,"/",IF(N28=63,"/",IF(N28=64,"/",IF(N28=65,"/",IF(N28=66,"/",IF(N28=67,"/",IF(N28=68,"/",IF(N28=69,"/"," "))))))))))</f>
        <v> </v>
      </c>
      <c r="R28" s="40" t="str">
        <f aca="false">IF(N28&lt;60,"/"," ")</f>
        <v>/</v>
      </c>
    </row>
    <row r="29" s="1" customFormat="true" ht="16.5" hidden="false" customHeight="true" outlineLevel="0" collapsed="false">
      <c r="A29" s="13" t="n">
        <v>2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45" t="n">
        <f aca="false">SUM(B29:M29)</f>
        <v>0</v>
      </c>
      <c r="O29" s="37" t="str">
        <f aca="false">IF(N29&gt;89,"/"," ")</f>
        <v> </v>
      </c>
      <c r="P29" s="38" t="str">
        <f aca="false">IF(N29=70,"/",IF(N29=71,"/",IF(N29=72,"/",IF(N29=73,"/",IF(N29=74,"/",IF(N29=75,"/",IF(N29=76,"/",IF(N29=77,"/",IF(N29=78,"/",IF(N29=79,"/",IF(N29=80,"/",IF(N29=81,"/",IF(N29=82,"/",IF(N29=83,"/",IF(N29=84,"/",IF(N29=85,"/",IF(N29=86,"/",IF(N29=87,"/",IF(N29=88,"/",IF(N29=89,"/"," "))))))))))))))))))))</f>
        <v> </v>
      </c>
      <c r="Q29" s="39" t="str">
        <f aca="false">IF(N29=60,"/",IF(N29=61,"/",IF(N29=62,"/",IF(N29=63,"/",IF(N29=64,"/",IF(N29=65,"/",IF(N29=66,"/",IF(N29=67,"/",IF(N29=68,"/",IF(N29=69,"/"," "))))))))))</f>
        <v> </v>
      </c>
      <c r="R29" s="40" t="str">
        <f aca="false">IF(N29&lt;60,"/"," ")</f>
        <v>/</v>
      </c>
    </row>
    <row r="30" s="1" customFormat="true" ht="16.5" hidden="false" customHeight="true" outlineLevel="0" collapsed="false">
      <c r="A30" s="13" t="n">
        <v>2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45" t="n">
        <f aca="false">SUM(B30:M30)</f>
        <v>0</v>
      </c>
      <c r="O30" s="37" t="str">
        <f aca="false">IF(N30&gt;89,"/"," ")</f>
        <v> </v>
      </c>
      <c r="P30" s="38" t="str">
        <f aca="false">IF(N30=70,"/",IF(N30=71,"/",IF(N30=72,"/",IF(N30=73,"/",IF(N30=74,"/",IF(N30=75,"/",IF(N30=76,"/",IF(N30=77,"/",IF(N30=78,"/",IF(N30=79,"/",IF(N30=80,"/",IF(N30=81,"/",IF(N30=82,"/",IF(N30=83,"/",IF(N30=84,"/",IF(N30=85,"/",IF(N30=86,"/",IF(N30=87,"/",IF(N30=88,"/",IF(N30=89,"/"," "))))))))))))))))))))</f>
        <v> </v>
      </c>
      <c r="Q30" s="39" t="str">
        <f aca="false">IF(N30=60,"/",IF(N30=61,"/",IF(N30=62,"/",IF(N30=63,"/",IF(N30=64,"/",IF(N30=65,"/",IF(N30=66,"/",IF(N30=67,"/",IF(N30=68,"/",IF(N30=69,"/"," "))))))))))</f>
        <v> </v>
      </c>
      <c r="R30" s="40" t="str">
        <f aca="false">IF(N30&lt;60,"/"," ")</f>
        <v>/</v>
      </c>
    </row>
    <row r="31" s="1" customFormat="true" ht="16.5" hidden="false" customHeight="true" outlineLevel="0" collapsed="false">
      <c r="A31" s="13" t="n">
        <v>2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45" t="n">
        <f aca="false">SUM(B31:M31)</f>
        <v>0</v>
      </c>
      <c r="O31" s="37" t="str">
        <f aca="false">IF(N31&gt;89,"/"," ")</f>
        <v> </v>
      </c>
      <c r="P31" s="38" t="str">
        <f aca="false">IF(N31=70,"/",IF(N31=71,"/",IF(N31=72,"/",IF(N31=73,"/",IF(N31=74,"/",IF(N31=75,"/",IF(N31=76,"/",IF(N31=77,"/",IF(N31=78,"/",IF(N31=79,"/",IF(N31=80,"/",IF(N31=81,"/",IF(N31=82,"/",IF(N31=83,"/",IF(N31=84,"/",IF(N31=85,"/",IF(N31=86,"/",IF(N31=87,"/",IF(N31=88,"/",IF(N31=89,"/"," "))))))))))))))))))))</f>
        <v> </v>
      </c>
      <c r="Q31" s="39" t="str">
        <f aca="false">IF(N31=60,"/",IF(N31=61,"/",IF(N31=62,"/",IF(N31=63,"/",IF(N31=64,"/",IF(N31=65,"/",IF(N31=66,"/",IF(N31=67,"/",IF(N31=68,"/",IF(N31=69,"/"," "))))))))))</f>
        <v> </v>
      </c>
      <c r="R31" s="40" t="str">
        <f aca="false">IF(N31&lt;60,"/"," ")</f>
        <v>/</v>
      </c>
    </row>
    <row r="32" s="1" customFormat="true" ht="16.5" hidden="false" customHeight="true" outlineLevel="0" collapsed="false">
      <c r="A32" s="13" t="n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45" t="n">
        <f aca="false">SUM(B32:M32)</f>
        <v>0</v>
      </c>
      <c r="O32" s="37" t="str">
        <f aca="false">IF(N32&gt;89,"/"," ")</f>
        <v> </v>
      </c>
      <c r="P32" s="38" t="str">
        <f aca="false">IF(N32=70,"/",IF(N32=71,"/",IF(N32=72,"/",IF(N32=73,"/",IF(N32=74,"/",IF(N32=75,"/",IF(N32=76,"/",IF(N32=77,"/",IF(N32=78,"/",IF(N32=79,"/",IF(N32=80,"/",IF(N32=81,"/",IF(N32=82,"/",IF(N32=83,"/",IF(N32=84,"/",IF(N32=85,"/",IF(N32=86,"/",IF(N32=87,"/",IF(N32=88,"/",IF(N32=89,"/"," "))))))))))))))))))))</f>
        <v> </v>
      </c>
      <c r="Q32" s="39" t="str">
        <f aca="false">IF(N32=60,"/",IF(N32=61,"/",IF(N32=62,"/",IF(N32=63,"/",IF(N32=64,"/",IF(N32=65,"/",IF(N32=66,"/",IF(N32=67,"/",IF(N32=68,"/",IF(N32=69,"/"," "))))))))))</f>
        <v> </v>
      </c>
      <c r="R32" s="40" t="str">
        <f aca="false">IF(N32&lt;60,"/"," ")</f>
        <v>/</v>
      </c>
    </row>
    <row r="33" s="1" customFormat="true" ht="16.5" hidden="false" customHeight="true" outlineLevel="0" collapsed="false">
      <c r="A33" s="13" t="n">
        <v>2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45" t="n">
        <f aca="false">SUM(B33:M33)</f>
        <v>0</v>
      </c>
      <c r="O33" s="37" t="str">
        <f aca="false">IF(N33&gt;89,"/"," ")</f>
        <v> </v>
      </c>
      <c r="P33" s="38" t="str">
        <f aca="false">IF(N33=70,"/",IF(N33=71,"/",IF(N33=72,"/",IF(N33=73,"/",IF(N33=74,"/",IF(N33=75,"/",IF(N33=76,"/",IF(N33=77,"/",IF(N33=78,"/",IF(N33=79,"/",IF(N33=80,"/",IF(N33=81,"/",IF(N33=82,"/",IF(N33=83,"/",IF(N33=84,"/",IF(N33=85,"/",IF(N33=86,"/",IF(N33=87,"/",IF(N33=88,"/",IF(N33=89,"/"," "))))))))))))))))))))</f>
        <v> </v>
      </c>
      <c r="Q33" s="39" t="str">
        <f aca="false">IF(N33=60,"/",IF(N33=61,"/",IF(N33=62,"/",IF(N33=63,"/",IF(N33=64,"/",IF(N33=65,"/",IF(N33=66,"/",IF(N33=67,"/",IF(N33=68,"/",IF(N33=69,"/"," "))))))))))</f>
        <v> </v>
      </c>
      <c r="R33" s="40" t="str">
        <f aca="false">IF(N33&lt;60,"/"," ")</f>
        <v>/</v>
      </c>
    </row>
    <row r="34" s="1" customFormat="true" ht="16.5" hidden="false" customHeight="true" outlineLevel="0" collapsed="false">
      <c r="A34" s="13" t="n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45" t="n">
        <f aca="false">SUM(B34:M34)</f>
        <v>0</v>
      </c>
      <c r="O34" s="37" t="str">
        <f aca="false">IF(N34&gt;89,"/"," ")</f>
        <v> </v>
      </c>
      <c r="P34" s="38" t="str">
        <f aca="false">IF(N34=70,"/",IF(N34=71,"/",IF(N34=72,"/",IF(N34=73,"/",IF(N34=74,"/",IF(N34=75,"/",IF(N34=76,"/",IF(N34=77,"/",IF(N34=78,"/",IF(N34=79,"/",IF(N34=80,"/",IF(N34=81,"/",IF(N34=82,"/",IF(N34=83,"/",IF(N34=84,"/",IF(N34=85,"/",IF(N34=86,"/",IF(N34=87,"/",IF(N34=88,"/",IF(N34=89,"/"," "))))))))))))))))))))</f>
        <v> </v>
      </c>
      <c r="Q34" s="39" t="str">
        <f aca="false">IF(N34=60,"/",IF(N34=61,"/",IF(N34=62,"/",IF(N34=63,"/",IF(N34=64,"/",IF(N34=65,"/",IF(N34=66,"/",IF(N34=67,"/",IF(N34=68,"/",IF(N34=69,"/"," "))))))))))</f>
        <v> </v>
      </c>
      <c r="R34" s="40" t="str">
        <f aca="false">IF(N34&lt;60,"/"," ")</f>
        <v>/</v>
      </c>
    </row>
    <row r="35" s="1" customFormat="true" ht="16.5" hidden="false" customHeight="true" outlineLevel="0" collapsed="false">
      <c r="A35" s="13" t="n">
        <v>3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45" t="n">
        <f aca="false">SUM(B35:M35)</f>
        <v>0</v>
      </c>
      <c r="O35" s="37" t="str">
        <f aca="false">IF(N35&gt;89,"/"," ")</f>
        <v> </v>
      </c>
      <c r="P35" s="38" t="str">
        <f aca="false">IF(N35=70,"/",IF(N35=71,"/",IF(N35=72,"/",IF(N35=73,"/",IF(N35=74,"/",IF(N35=75,"/",IF(N35=76,"/",IF(N35=77,"/",IF(N35=78,"/",IF(N35=79,"/",IF(N35=80,"/",IF(N35=81,"/",IF(N35=82,"/",IF(N35=83,"/",IF(N35=84,"/",IF(N35=85,"/",IF(N35=86,"/",IF(N35=87,"/",IF(N35=88,"/",IF(N35=89,"/"," "))))))))))))))))))))</f>
        <v> </v>
      </c>
      <c r="Q35" s="39" t="str">
        <f aca="false">IF(N35=60,"/",IF(N35=61,"/",IF(N35=62,"/",IF(N35=63,"/",IF(N35=64,"/",IF(N35=65,"/",IF(N35=66,"/",IF(N35=67,"/",IF(N35=68,"/",IF(N35=69,"/"," "))))))))))</f>
        <v> </v>
      </c>
      <c r="R35" s="40" t="str">
        <f aca="false">IF(N35&lt;60,"/"," ")</f>
        <v>/</v>
      </c>
    </row>
    <row r="36" s="1" customFormat="true" ht="16.5" hidden="false" customHeight="true" outlineLevel="0" collapsed="false">
      <c r="A36" s="13" t="n">
        <v>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45" t="n">
        <f aca="false">SUM(B36:M36)</f>
        <v>0</v>
      </c>
      <c r="O36" s="37" t="str">
        <f aca="false">IF(N36&gt;89,"/"," ")</f>
        <v> </v>
      </c>
      <c r="P36" s="38" t="str">
        <f aca="false">IF(N36=70,"/",IF(N36=71,"/",IF(N36=72,"/",IF(N36=73,"/",IF(N36=74,"/",IF(N36=75,"/",IF(N36=76,"/",IF(N36=77,"/",IF(N36=78,"/",IF(N36=79,"/",IF(N36=80,"/",IF(N36=81,"/",IF(N36=82,"/",IF(N36=83,"/",IF(N36=84,"/",IF(N36=85,"/",IF(N36=86,"/",IF(N36=87,"/",IF(N36=88,"/",IF(N36=89,"/"," "))))))))))))))))))))</f>
        <v> </v>
      </c>
      <c r="Q36" s="39" t="str">
        <f aca="false">IF(N36=60,"/",IF(N36=61,"/",IF(N36=62,"/",IF(N36=63,"/",IF(N36=64,"/",IF(N36=65,"/",IF(N36=66,"/",IF(N36=67,"/",IF(N36=68,"/",IF(N36=69,"/"," "))))))))))</f>
        <v> </v>
      </c>
      <c r="R36" s="40" t="str">
        <f aca="false">IF(N36&lt;60,"/"," ")</f>
        <v>/</v>
      </c>
    </row>
    <row r="37" s="1" customFormat="true" ht="16.5" hidden="false" customHeight="true" outlineLevel="0" collapsed="false">
      <c r="A37" s="13" t="n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45" t="n">
        <f aca="false">SUM(B37:M37)</f>
        <v>0</v>
      </c>
      <c r="O37" s="37" t="str">
        <f aca="false">IF(N37&gt;89,"/"," ")</f>
        <v> </v>
      </c>
      <c r="P37" s="38" t="str">
        <f aca="false">IF(N37=70,"/",IF(N37=71,"/",IF(N37=72,"/",IF(N37=73,"/",IF(N37=74,"/",IF(N37=75,"/",IF(N37=76,"/",IF(N37=77,"/",IF(N37=78,"/",IF(N37=79,"/",IF(N37=80,"/",IF(N37=81,"/",IF(N37=82,"/",IF(N37=83,"/",IF(N37=84,"/",IF(N37=85,"/",IF(N37=86,"/",IF(N37=87,"/",IF(N37=88,"/",IF(N37=89,"/"," "))))))))))))))))))))</f>
        <v> </v>
      </c>
      <c r="Q37" s="39" t="str">
        <f aca="false">IF(N37=60,"/",IF(N37=61,"/",IF(N37=62,"/",IF(N37=63,"/",IF(N37=64,"/",IF(N37=65,"/",IF(N37=66,"/",IF(N37=67,"/",IF(N37=68,"/",IF(N37=69,"/"," "))))))))))</f>
        <v> </v>
      </c>
      <c r="R37" s="40" t="str">
        <f aca="false">IF(N37&lt;60,"/"," ")</f>
        <v>/</v>
      </c>
    </row>
    <row r="38" s="1" customFormat="true" ht="16.5" hidden="false" customHeight="true" outlineLevel="0" collapsed="false">
      <c r="A38" s="13" t="n">
        <v>3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45" t="n">
        <f aca="false">SUM(B38:M38)</f>
        <v>0</v>
      </c>
      <c r="O38" s="37" t="str">
        <f aca="false">IF(N38&gt;89,"/"," ")</f>
        <v> </v>
      </c>
      <c r="P38" s="38" t="str">
        <f aca="false">IF(N38=70,"/",IF(N38=71,"/",IF(N38=72,"/",IF(N38=73,"/",IF(N38=74,"/",IF(N38=75,"/",IF(N38=76,"/",IF(N38=77,"/",IF(N38=78,"/",IF(N38=79,"/",IF(N38=80,"/",IF(N38=81,"/",IF(N38=82,"/",IF(N38=83,"/",IF(N38=84,"/",IF(N38=85,"/",IF(N38=86,"/",IF(N38=87,"/",IF(N38=88,"/",IF(N38=89,"/"," "))))))))))))))))))))</f>
        <v> </v>
      </c>
      <c r="Q38" s="39" t="str">
        <f aca="false">IF(N38=60,"/",IF(N38=61,"/",IF(N38=62,"/",IF(N38=63,"/",IF(N38=64,"/",IF(N38=65,"/",IF(N38=66,"/",IF(N38=67,"/",IF(N38=68,"/",IF(N38=69,"/"," "))))))))))</f>
        <v> </v>
      </c>
      <c r="R38" s="40" t="str">
        <f aca="false">IF(N38&lt;60,"/"," ")</f>
        <v>/</v>
      </c>
    </row>
    <row r="39" s="1" customFormat="true" ht="16.5" hidden="false" customHeight="true" outlineLevel="0" collapsed="false">
      <c r="A39" s="13" t="n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45" t="n">
        <f aca="false">SUM(B39:M39)</f>
        <v>0</v>
      </c>
      <c r="O39" s="37" t="str">
        <f aca="false">IF(N39&gt;89,"/"," ")</f>
        <v> </v>
      </c>
      <c r="P39" s="38" t="str">
        <f aca="false">IF(N39=70,"/",IF(N39=71,"/",IF(N39=72,"/",IF(N39=73,"/",IF(N39=74,"/",IF(N39=75,"/",IF(N39=76,"/",IF(N39=77,"/",IF(N39=78,"/",IF(N39=79,"/",IF(N39=80,"/",IF(N39=81,"/",IF(N39=82,"/",IF(N39=83,"/",IF(N39=84,"/",IF(N39=85,"/",IF(N39=86,"/",IF(N39=87,"/",IF(N39=88,"/",IF(N39=89,"/"," "))))))))))))))))))))</f>
        <v> </v>
      </c>
      <c r="Q39" s="39" t="str">
        <f aca="false">IF(N39=60,"/",IF(N39=61,"/",IF(N39=62,"/",IF(N39=63,"/",IF(N39=64,"/",IF(N39=65,"/",IF(N39=66,"/",IF(N39=67,"/",IF(N39=68,"/",IF(N39=69,"/"," "))))))))))</f>
        <v> </v>
      </c>
      <c r="R39" s="40" t="str">
        <f aca="false">IF(N39&lt;60,"/"," ")</f>
        <v>/</v>
      </c>
    </row>
    <row r="40" s="1" customFormat="true" ht="16.5" hidden="false" customHeight="true" outlineLevel="0" collapsed="false">
      <c r="A40" s="13" t="n">
        <v>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45" t="n">
        <f aca="false">SUM(B40:M40)</f>
        <v>0</v>
      </c>
      <c r="O40" s="37" t="str">
        <f aca="false">IF(N40&gt;89,"/"," ")</f>
        <v> </v>
      </c>
      <c r="P40" s="38" t="str">
        <f aca="false">IF(N40=70,"/",IF(N40=71,"/",IF(N40=72,"/",IF(N40=73,"/",IF(N40=74,"/",IF(N40=75,"/",IF(N40=76,"/",IF(N40=77,"/",IF(N40=78,"/",IF(N40=79,"/",IF(N40=80,"/",IF(N40=81,"/",IF(N40=82,"/",IF(N40=83,"/",IF(N40=84,"/",IF(N40=85,"/",IF(N40=86,"/",IF(N40=87,"/",IF(N40=88,"/",IF(N40=89,"/"," "))))))))))))))))))))</f>
        <v> </v>
      </c>
      <c r="Q40" s="39" t="str">
        <f aca="false">IF(N40=60,"/",IF(N40=61,"/",IF(N40=62,"/",IF(N40=63,"/",IF(N40=64,"/",IF(N40=65,"/",IF(N40=66,"/",IF(N40=67,"/",IF(N40=68,"/",IF(N40=69,"/"," "))))))))))</f>
        <v> </v>
      </c>
      <c r="R40" s="40" t="str">
        <f aca="false">IF(N40&lt;60,"/"," ")</f>
        <v>/</v>
      </c>
    </row>
    <row r="41" s="1" customFormat="true" ht="16.5" hidden="false" customHeight="true" outlineLevel="0" collapsed="false">
      <c r="A41" s="13" t="n">
        <v>3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45" t="n">
        <f aca="false">SUM(B41:M41)</f>
        <v>0</v>
      </c>
      <c r="O41" s="37" t="str">
        <f aca="false">IF(N41&gt;89,"/"," ")</f>
        <v> </v>
      </c>
      <c r="P41" s="38" t="str">
        <f aca="false">IF(N41=70,"/",IF(N41=71,"/",IF(N41=72,"/",IF(N41=73,"/",IF(N41=74,"/",IF(N41=75,"/",IF(N41=76,"/",IF(N41=77,"/",IF(N41=78,"/",IF(N41=79,"/",IF(N41=80,"/",IF(N41=81,"/",IF(N41=82,"/",IF(N41=83,"/",IF(N41=84,"/",IF(N41=85,"/",IF(N41=86,"/",IF(N41=87,"/",IF(N41=88,"/",IF(N41=89,"/"," "))))))))))))))))))))</f>
        <v> </v>
      </c>
      <c r="Q41" s="39" t="str">
        <f aca="false">IF(N41=60,"/",IF(N41=61,"/",IF(N41=62,"/",IF(N41=63,"/",IF(N41=64,"/",IF(N41=65,"/",IF(N41=66,"/",IF(N41=67,"/",IF(N41=68,"/",IF(N41=69,"/"," "))))))))))</f>
        <v> </v>
      </c>
      <c r="R41" s="40" t="str">
        <f aca="false">IF(N41&lt;60,"/"," ")</f>
        <v>/</v>
      </c>
    </row>
    <row r="42" s="1" customFormat="true" ht="16.5" hidden="false" customHeight="true" outlineLevel="0" collapsed="false">
      <c r="A42" s="13" t="n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45" t="n">
        <f aca="false">SUM(B42:M42)</f>
        <v>0</v>
      </c>
      <c r="O42" s="37" t="str">
        <f aca="false">IF(N42&gt;89,"/"," ")</f>
        <v> </v>
      </c>
      <c r="P42" s="38" t="str">
        <f aca="false">IF(N42=70,"/",IF(N42=71,"/",IF(N42=72,"/",IF(N42=73,"/",IF(N42=74,"/",IF(N42=75,"/",IF(N42=76,"/",IF(N42=77,"/",IF(N42=78,"/",IF(N42=79,"/",IF(N42=80,"/",IF(N42=81,"/",IF(N42=82,"/",IF(N42=83,"/",IF(N42=84,"/",IF(N42=85,"/",IF(N42=86,"/",IF(N42=87,"/",IF(N42=88,"/",IF(N42=89,"/"," "))))))))))))))))))))</f>
        <v> </v>
      </c>
      <c r="Q42" s="39" t="str">
        <f aca="false">IF(N42=60,"/",IF(N42=61,"/",IF(N42=62,"/",IF(N42=63,"/",IF(N42=64,"/",IF(N42=65,"/",IF(N42=66,"/",IF(N42=67,"/",IF(N42=68,"/",IF(N42=69,"/"," "))))))))))</f>
        <v> </v>
      </c>
      <c r="R42" s="40" t="str">
        <f aca="false">IF(N42&lt;60,"/"," ")</f>
        <v>/</v>
      </c>
    </row>
    <row r="43" s="1" customFormat="true" ht="16.5" hidden="false" customHeight="true" outlineLevel="0" collapsed="false">
      <c r="A43" s="13" t="n">
        <v>3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45" t="n">
        <f aca="false">SUM(B43:M43)</f>
        <v>0</v>
      </c>
      <c r="O43" s="37" t="str">
        <f aca="false">IF(N43&gt;89,"/"," ")</f>
        <v> </v>
      </c>
      <c r="P43" s="38" t="str">
        <f aca="false">IF(N43=70,"/",IF(N43=71,"/",IF(N43=72,"/",IF(N43=73,"/",IF(N43=74,"/",IF(N43=75,"/",IF(N43=76,"/",IF(N43=77,"/",IF(N43=78,"/",IF(N43=79,"/",IF(N43=80,"/",IF(N43=81,"/",IF(N43=82,"/",IF(N43=83,"/",IF(N43=84,"/",IF(N43=85,"/",IF(N43=86,"/",IF(N43=87,"/",IF(N43=88,"/",IF(N43=89,"/"," "))))))))))))))))))))</f>
        <v> </v>
      </c>
      <c r="Q43" s="39" t="str">
        <f aca="false">IF(N43=60,"/",IF(N43=61,"/",IF(N43=62,"/",IF(N43=63,"/",IF(N43=64,"/",IF(N43=65,"/",IF(N43=66,"/",IF(N43=67,"/",IF(N43=68,"/",IF(N43=69,"/"," "))))))))))</f>
        <v> </v>
      </c>
      <c r="R43" s="40" t="str">
        <f aca="false">IF(N43&lt;60,"/"," ")</f>
        <v>/</v>
      </c>
    </row>
    <row r="44" s="1" customFormat="true" ht="16.5" hidden="false" customHeight="true" outlineLevel="0" collapsed="false">
      <c r="A44" s="13" t="n">
        <v>4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45" t="n">
        <f aca="false">SUM(B44:M44)</f>
        <v>0</v>
      </c>
      <c r="O44" s="37" t="str">
        <f aca="false">IF(N44&gt;89,"/"," ")</f>
        <v> </v>
      </c>
      <c r="P44" s="38" t="str">
        <f aca="false">IF(N44=70,"/",IF(N44=71,"/",IF(N44=72,"/",IF(N44=73,"/",IF(N44=74,"/",IF(N44=75,"/",IF(N44=76,"/",IF(N44=77,"/",IF(N44=78,"/",IF(N44=79,"/",IF(N44=80,"/",IF(N44=81,"/",IF(N44=82,"/",IF(N44=83,"/",IF(N44=84,"/",IF(N44=85,"/",IF(N44=86,"/",IF(N44=87,"/",IF(N44=88,"/",IF(N44=89,"/"," "))))))))))))))))))))</f>
        <v> </v>
      </c>
      <c r="Q44" s="39" t="str">
        <f aca="false">IF(N44=60,"/",IF(N44=61,"/",IF(N44=62,"/",IF(N44=63,"/",IF(N44=64,"/",IF(N44=65,"/",IF(N44=66,"/",IF(N44=67,"/",IF(N44=68,"/",IF(N44=69,"/"," "))))))))))</f>
        <v> </v>
      </c>
      <c r="R44" s="40" t="str">
        <f aca="false">IF(N44&lt;60,"/"," ")</f>
        <v>/</v>
      </c>
    </row>
  </sheetData>
  <sheetProtection sheet="true" password="cc2f" objects="true" scenarios="true"/>
  <mergeCells count="19">
    <mergeCell ref="A1:R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O2:R2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1" min="1" style="33" width="9"/>
    <col collapsed="false" customWidth="true" hidden="false" outlineLevel="0" max="2" min="2" style="33" width="63.75"/>
    <col collapsed="false" customWidth="false" hidden="false" outlineLevel="0" max="3" min="3" style="32" width="9"/>
    <col collapsed="false" customWidth="false" hidden="false" outlineLevel="0" max="16384" min="4" style="33" width="9"/>
  </cols>
  <sheetData>
    <row r="1" customFormat="false" ht="24" hidden="false" customHeight="false" outlineLevel="0" collapsed="false">
      <c r="A1" s="4" t="s">
        <v>75</v>
      </c>
      <c r="B1" s="4"/>
      <c r="C1" s="4"/>
    </row>
    <row r="2" s="33" customFormat="true" ht="24" hidden="false" customHeight="false" outlineLevel="0" collapsed="false"/>
    <row r="3" customFormat="false" ht="19.5" hidden="false" customHeight="true" outlineLevel="0" collapsed="false">
      <c r="A3" s="46" t="s">
        <v>76</v>
      </c>
      <c r="B3" s="47" t="s">
        <v>77</v>
      </c>
      <c r="C3" s="48" t="s">
        <v>78</v>
      </c>
    </row>
    <row r="4" customFormat="false" ht="19.5" hidden="false" customHeight="true" outlineLevel="0" collapsed="false">
      <c r="A4" s="49" t="n">
        <v>1</v>
      </c>
      <c r="B4" s="50" t="s">
        <v>79</v>
      </c>
      <c r="C4" s="51" t="n">
        <v>10</v>
      </c>
    </row>
    <row r="5" customFormat="false" ht="19.5" hidden="false" customHeight="true" outlineLevel="0" collapsed="false">
      <c r="A5" s="49" t="n">
        <v>2</v>
      </c>
      <c r="B5" s="50" t="s">
        <v>80</v>
      </c>
      <c r="C5" s="51" t="n">
        <v>10</v>
      </c>
    </row>
    <row r="6" customFormat="false" ht="19.5" hidden="false" customHeight="true" outlineLevel="0" collapsed="false">
      <c r="A6" s="49" t="n">
        <v>3</v>
      </c>
      <c r="B6" s="50" t="s">
        <v>81</v>
      </c>
      <c r="C6" s="51" t="n">
        <v>10</v>
      </c>
    </row>
    <row r="7" customFormat="false" ht="19.5" hidden="false" customHeight="true" outlineLevel="0" collapsed="false">
      <c r="A7" s="49" t="n">
        <v>4</v>
      </c>
      <c r="B7" s="50" t="s">
        <v>82</v>
      </c>
      <c r="C7" s="51" t="n">
        <v>10</v>
      </c>
    </row>
    <row r="8" customFormat="false" ht="19.5" hidden="false" customHeight="true" outlineLevel="0" collapsed="false">
      <c r="A8" s="49" t="n">
        <v>5</v>
      </c>
      <c r="B8" s="50" t="s">
        <v>83</v>
      </c>
      <c r="C8" s="51" t="n">
        <v>10</v>
      </c>
    </row>
    <row r="9" customFormat="false" ht="19.5" hidden="false" customHeight="true" outlineLevel="0" collapsed="false">
      <c r="A9" s="49" t="n">
        <v>6</v>
      </c>
      <c r="B9" s="52" t="s">
        <v>84</v>
      </c>
      <c r="C9" s="51" t="n">
        <v>10</v>
      </c>
    </row>
    <row r="10" customFormat="false" ht="19.5" hidden="false" customHeight="true" outlineLevel="0" collapsed="false">
      <c r="A10" s="49" t="n">
        <v>7</v>
      </c>
      <c r="B10" s="50" t="s">
        <v>85</v>
      </c>
      <c r="C10" s="51" t="n">
        <v>10</v>
      </c>
    </row>
    <row r="11" customFormat="false" ht="19.5" hidden="false" customHeight="true" outlineLevel="0" collapsed="false">
      <c r="A11" s="49" t="n">
        <v>8</v>
      </c>
      <c r="B11" s="52" t="s">
        <v>86</v>
      </c>
      <c r="C11" s="51" t="n">
        <v>10</v>
      </c>
    </row>
    <row r="12" customFormat="false" ht="19.5" hidden="false" customHeight="true" outlineLevel="0" collapsed="false">
      <c r="A12" s="49" t="n">
        <v>9</v>
      </c>
      <c r="B12" s="50" t="s">
        <v>87</v>
      </c>
      <c r="C12" s="51" t="n">
        <v>10</v>
      </c>
    </row>
    <row r="13" customFormat="false" ht="19.5" hidden="false" customHeight="true" outlineLevel="0" collapsed="false">
      <c r="A13" s="49" t="n">
        <v>10</v>
      </c>
      <c r="B13" s="50" t="s">
        <v>88</v>
      </c>
      <c r="C13" s="53" t="n">
        <v>10</v>
      </c>
    </row>
    <row r="14" customFormat="false" ht="19.5" hidden="false" customHeight="true" outlineLevel="0" collapsed="false">
      <c r="A14" s="49"/>
      <c r="B14" s="50"/>
      <c r="C14" s="53"/>
    </row>
    <row r="15" customFormat="false" ht="19.5" hidden="false" customHeight="true" outlineLevel="0" collapsed="false">
      <c r="A15" s="54" t="n">
        <v>11</v>
      </c>
      <c r="B15" s="55" t="s">
        <v>89</v>
      </c>
      <c r="C15" s="53" t="n">
        <v>10</v>
      </c>
    </row>
    <row r="16" customFormat="false" ht="19.5" hidden="false" customHeight="true" outlineLevel="0" collapsed="false">
      <c r="A16" s="54"/>
      <c r="B16" s="55"/>
      <c r="C16" s="53"/>
    </row>
    <row r="17" customFormat="false" ht="19.5" hidden="false" customHeight="true" outlineLevel="0" collapsed="false">
      <c r="A17" s="49" t="n">
        <v>12</v>
      </c>
      <c r="B17" s="50" t="s">
        <v>90</v>
      </c>
      <c r="C17" s="51" t="n">
        <v>10</v>
      </c>
    </row>
    <row r="18" customFormat="false" ht="24" hidden="false" customHeight="false" outlineLevel="0" collapsed="false">
      <c r="B18" s="56" t="s">
        <v>91</v>
      </c>
      <c r="C18" s="57" t="n">
        <v>120</v>
      </c>
    </row>
    <row r="19" customFormat="false" ht="24" hidden="false" customHeight="false" outlineLevel="0" collapsed="false">
      <c r="B19" s="58" t="s">
        <v>92</v>
      </c>
    </row>
    <row r="20" customFormat="false" ht="24" hidden="false" customHeight="false" outlineLevel="0" collapsed="false">
      <c r="B20" s="59" t="s">
        <v>93</v>
      </c>
    </row>
    <row r="21" customFormat="false" ht="24" hidden="false" customHeight="false" outlineLevel="0" collapsed="false">
      <c r="B21" s="59" t="s">
        <v>94</v>
      </c>
    </row>
    <row r="22" customFormat="false" ht="24" hidden="false" customHeight="false" outlineLevel="0" collapsed="false">
      <c r="B22" s="59" t="s">
        <v>95</v>
      </c>
    </row>
    <row r="23" customFormat="false" ht="24" hidden="false" customHeight="false" outlineLevel="0" collapsed="false">
      <c r="B23" s="59" t="s">
        <v>96</v>
      </c>
    </row>
  </sheetData>
  <sheetProtection sheet="true" password="cc2f" objects="true" scenarios="true"/>
  <mergeCells count="7">
    <mergeCell ref="A1:C1"/>
    <mergeCell ref="A13:A14"/>
    <mergeCell ref="B13:B14"/>
    <mergeCell ref="C13:C14"/>
    <mergeCell ref="A15:A16"/>
    <mergeCell ref="B15:B16"/>
    <mergeCell ref="C15:C16"/>
  </mergeCell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7" width="4.13"/>
    <col collapsed="false" customWidth="true" hidden="false" outlineLevel="0" max="2" min="2" style="17" width="16"/>
    <col collapsed="false" customWidth="true" hidden="false" outlineLevel="0" max="3" min="3" style="17" width="18.25"/>
    <col collapsed="false" customWidth="true" hidden="false" outlineLevel="0" max="4" min="4" style="17" width="13.5"/>
    <col collapsed="false" customWidth="true" hidden="false" outlineLevel="0" max="5" min="5" style="17" width="10.5"/>
    <col collapsed="false" customWidth="true" hidden="false" outlineLevel="0" max="6" min="6" style="17" width="5.26"/>
    <col collapsed="false" customWidth="true" hidden="false" outlineLevel="0" max="10" min="7" style="17" width="6.63"/>
    <col collapsed="false" customWidth="false" hidden="false" outlineLevel="0" max="16384" min="11" style="17" width="9"/>
  </cols>
  <sheetData>
    <row r="1" customFormat="false" ht="24" hidden="false" customHeight="false" outlineLevel="0" collapsed="false">
      <c r="A1" s="4" t="s">
        <v>9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34" t="s">
        <v>38</v>
      </c>
      <c r="B2" s="60" t="s">
        <v>98</v>
      </c>
      <c r="C2" s="60" t="s">
        <v>99</v>
      </c>
      <c r="D2" s="60" t="s">
        <v>100</v>
      </c>
      <c r="E2" s="60" t="s">
        <v>101</v>
      </c>
      <c r="F2" s="34" t="s">
        <v>52</v>
      </c>
      <c r="G2" s="13" t="s">
        <v>53</v>
      </c>
      <c r="H2" s="13"/>
      <c r="I2" s="13"/>
      <c r="J2" s="13"/>
    </row>
    <row r="3" customFormat="false" ht="38.25" hidden="false" customHeight="true" outlineLevel="0" collapsed="false">
      <c r="A3" s="34"/>
      <c r="B3" s="60"/>
      <c r="C3" s="60"/>
      <c r="D3" s="60"/>
      <c r="E3" s="60"/>
      <c r="F3" s="23" t="n">
        <v>100</v>
      </c>
      <c r="G3" s="35" t="s">
        <v>102</v>
      </c>
      <c r="H3" s="35" t="s">
        <v>103</v>
      </c>
      <c r="I3" s="35" t="s">
        <v>104</v>
      </c>
      <c r="J3" s="35" t="s">
        <v>105</v>
      </c>
    </row>
    <row r="4" customFormat="false" ht="18" hidden="false" customHeight="true" outlineLevel="0" collapsed="false">
      <c r="A4" s="34"/>
      <c r="B4" s="13" t="n">
        <v>25</v>
      </c>
      <c r="C4" s="13" t="n">
        <v>25</v>
      </c>
      <c r="D4" s="13" t="n">
        <v>25</v>
      </c>
      <c r="E4" s="13" t="n">
        <v>25</v>
      </c>
      <c r="F4" s="23"/>
      <c r="G4" s="35"/>
      <c r="H4" s="35"/>
      <c r="I4" s="35"/>
      <c r="J4" s="35"/>
    </row>
    <row r="5" customFormat="false" ht="16.5" hidden="false" customHeight="true" outlineLevel="0" collapsed="false">
      <c r="A5" s="13" t="n">
        <v>1</v>
      </c>
      <c r="B5" s="13"/>
      <c r="C5" s="13"/>
      <c r="D5" s="13"/>
      <c r="E5" s="13"/>
      <c r="F5" s="36" t="n">
        <f aca="false">SUM(B5:E5)</f>
        <v>0</v>
      </c>
      <c r="G5" s="37" t="str">
        <f aca="false">IF(F5&gt;79,"/"," ")</f>
        <v> </v>
      </c>
      <c r="H5" s="38" t="str">
        <f aca="false">IF(F5=69,"/",IF(F5=70,"/",IF(F5=71,"/",IF(F5=72,"/",IF(F5=73,"/",IF(F5=74,"/",IF(F5=75,"/",IF(F5=76,"/",IF(F5=77,"/",IF(F5=78,"/",IF(F5=79,"/"," ")))))))))))</f>
        <v> </v>
      </c>
      <c r="I5" s="39" t="str">
        <f aca="false">IF(F5=50,"/",IF(F5=51,"/",IF(F5=52,"/",IF(F5=53,"/",IF(F5=54,"/",IF(F5=55,"/",IF(F5=56,"/",IF(F5=57,"/",IF(F5=58,"/",IF(F5=59,"/",IF(F5=60,"/",IF(F5=61,"/",IF(F5=62,"/",IF(F5=63,"/",IF(F5=64,"/",IF(F5=65,"/",IF(F5=66,"/",IF(F5=67,"/",IF(F5=68,"/"," ")))))))))))))))))))</f>
        <v> </v>
      </c>
      <c r="J5" s="40" t="str">
        <f aca="false">IF(F5&lt;50,"/"," ")</f>
        <v>/</v>
      </c>
    </row>
    <row r="6" customFormat="false" ht="16.5" hidden="false" customHeight="true" outlineLevel="0" collapsed="false">
      <c r="A6" s="13" t="n">
        <v>2</v>
      </c>
      <c r="B6" s="13"/>
      <c r="C6" s="13"/>
      <c r="D6" s="13"/>
      <c r="E6" s="13"/>
      <c r="F6" s="36" t="n">
        <f aca="false">SUM(B6:E6)</f>
        <v>0</v>
      </c>
      <c r="G6" s="37" t="str">
        <f aca="false">IF(F6&gt;79,"/"," ")</f>
        <v> </v>
      </c>
      <c r="H6" s="38" t="str">
        <f aca="false">IF(F6=69,"/",IF(F6=70,"/",IF(F6=71,"/",IF(F6=72,"/",IF(F6=73,"/",IF(F6=74,"/",IF(F6=75,"/",IF(F6=76,"/",IF(F6=77,"/",IF(F6=78,"/",IF(F6=79,"/"," ")))))))))))</f>
        <v> </v>
      </c>
      <c r="I6" s="39" t="str">
        <f aca="false">IF(F6=50,"/",IF(F6=51,"/",IF(F6=52,"/",IF(F6=53,"/",IF(F6=54,"/",IF(F6=55,"/",IF(F6=56,"/",IF(F6=57,"/",IF(F6=58,"/",IF(F6=59,"/",IF(F6=60,"/",IF(F6=61,"/",IF(F6=62,"/",IF(F6=63,"/",IF(F6=64,"/",IF(F6=65,"/",IF(F6=66,"/",IF(F6=67,"/",IF(F6=68,"/"," ")))))))))))))))))))</f>
        <v> </v>
      </c>
      <c r="J6" s="40" t="str">
        <f aca="false">IF(F6&lt;50,"/"," ")</f>
        <v>/</v>
      </c>
    </row>
    <row r="7" customFormat="false" ht="16.5" hidden="false" customHeight="true" outlineLevel="0" collapsed="false">
      <c r="A7" s="13" t="n">
        <v>3</v>
      </c>
      <c r="B7" s="13"/>
      <c r="C7" s="13"/>
      <c r="D7" s="13"/>
      <c r="E7" s="13"/>
      <c r="F7" s="36" t="n">
        <f aca="false">SUM(B7:E7)</f>
        <v>0</v>
      </c>
      <c r="G7" s="37" t="str">
        <f aca="false">IF(F7&gt;79,"/"," ")</f>
        <v> </v>
      </c>
      <c r="H7" s="38" t="str">
        <f aca="false">IF(F7=69,"/",IF(F7=70,"/",IF(F7=71,"/",IF(F7=72,"/",IF(F7=73,"/",IF(F7=74,"/",IF(F7=75,"/",IF(F7=76,"/",IF(F7=77,"/",IF(F7=78,"/",IF(F7=79,"/"," ")))))))))))</f>
        <v> </v>
      </c>
      <c r="I7" s="39" t="str">
        <f aca="false">IF(F7=50,"/",IF(F7=51,"/",IF(F7=52,"/",IF(F7=53,"/",IF(F7=54,"/",IF(F7=55,"/",IF(F7=56,"/",IF(F7=57,"/",IF(F7=58,"/",IF(F7=59,"/",IF(F7=60,"/",IF(F7=61,"/",IF(F7=62,"/",IF(F7=63,"/",IF(F7=64,"/",IF(F7=65,"/",IF(F7=66,"/",IF(F7=67,"/",IF(F7=68,"/"," ")))))))))))))))))))</f>
        <v> </v>
      </c>
      <c r="J7" s="40" t="str">
        <f aca="false">IF(F7&lt;50,"/"," ")</f>
        <v>/</v>
      </c>
    </row>
    <row r="8" customFormat="false" ht="16.5" hidden="false" customHeight="true" outlineLevel="0" collapsed="false">
      <c r="A8" s="13" t="n">
        <v>4</v>
      </c>
      <c r="B8" s="13"/>
      <c r="C8" s="13"/>
      <c r="D8" s="13"/>
      <c r="E8" s="13"/>
      <c r="F8" s="36" t="n">
        <f aca="false">SUM(B8:E8)</f>
        <v>0</v>
      </c>
      <c r="G8" s="37" t="str">
        <f aca="false">IF(F8&gt;79,"/"," ")</f>
        <v> </v>
      </c>
      <c r="H8" s="38" t="str">
        <f aca="false">IF(F8=69,"/",IF(F8=70,"/",IF(F8=71,"/",IF(F8=72,"/",IF(F8=73,"/",IF(F8=74,"/",IF(F8=75,"/",IF(F8=76,"/",IF(F8=77,"/",IF(F8=78,"/",IF(F8=79,"/"," ")))))))))))</f>
        <v> </v>
      </c>
      <c r="I8" s="39" t="str">
        <f aca="false">IF(F8=50,"/",IF(F8=51,"/",IF(F8=52,"/",IF(F8=53,"/",IF(F8=54,"/",IF(F8=55,"/",IF(F8=56,"/",IF(F8=57,"/",IF(F8=58,"/",IF(F8=59,"/",IF(F8=60,"/",IF(F8=61,"/",IF(F8=62,"/",IF(F8=63,"/",IF(F8=64,"/",IF(F8=65,"/",IF(F8=66,"/",IF(F8=67,"/",IF(F8=68,"/"," ")))))))))))))))))))</f>
        <v> </v>
      </c>
      <c r="J8" s="40" t="str">
        <f aca="false">IF(F8&lt;50,"/"," ")</f>
        <v>/</v>
      </c>
    </row>
    <row r="9" customFormat="false" ht="16.5" hidden="false" customHeight="true" outlineLevel="0" collapsed="false">
      <c r="A9" s="13" t="n">
        <v>5</v>
      </c>
      <c r="B9" s="13"/>
      <c r="C9" s="13"/>
      <c r="D9" s="13"/>
      <c r="E9" s="13"/>
      <c r="F9" s="36" t="n">
        <f aca="false">SUM(B9:E9)</f>
        <v>0</v>
      </c>
      <c r="G9" s="37" t="str">
        <f aca="false">IF(F9&gt;79,"/"," ")</f>
        <v> </v>
      </c>
      <c r="H9" s="38" t="str">
        <f aca="false">IF(F9=69,"/",IF(F9=70,"/",IF(F9=71,"/",IF(F9=72,"/",IF(F9=73,"/",IF(F9=74,"/",IF(F9=75,"/",IF(F9=76,"/",IF(F9=77,"/",IF(F9=78,"/",IF(F9=79,"/"," ")))))))))))</f>
        <v> </v>
      </c>
      <c r="I9" s="39" t="str">
        <f aca="false">IF(F9=50,"/",IF(F9=51,"/",IF(F9=52,"/",IF(F9=53,"/",IF(F9=54,"/",IF(F9=55,"/",IF(F9=56,"/",IF(F9=57,"/",IF(F9=58,"/",IF(F9=59,"/",IF(F9=60,"/",IF(F9=61,"/",IF(F9=62,"/",IF(F9=63,"/",IF(F9=64,"/",IF(F9=65,"/",IF(F9=66,"/",IF(F9=67,"/",IF(F9=68,"/"," ")))))))))))))))))))</f>
        <v> </v>
      </c>
      <c r="J9" s="40" t="str">
        <f aca="false">IF(F9&lt;50,"/"," ")</f>
        <v>/</v>
      </c>
    </row>
    <row r="10" customFormat="false" ht="16.5" hidden="false" customHeight="true" outlineLevel="0" collapsed="false">
      <c r="A10" s="13" t="n">
        <v>6</v>
      </c>
      <c r="B10" s="13"/>
      <c r="C10" s="13"/>
      <c r="D10" s="13"/>
      <c r="E10" s="13"/>
      <c r="F10" s="36" t="n">
        <f aca="false">SUM(B10:E10)</f>
        <v>0</v>
      </c>
      <c r="G10" s="37" t="str">
        <f aca="false">IF(F10&gt;79,"/"," ")</f>
        <v> </v>
      </c>
      <c r="H10" s="38" t="str">
        <f aca="false">IF(F10=69,"/",IF(F10=70,"/",IF(F10=71,"/",IF(F10=72,"/",IF(F10=73,"/",IF(F10=74,"/",IF(F10=75,"/",IF(F10=76,"/",IF(F10=77,"/",IF(F10=78,"/",IF(F10=79,"/"," ")))))))))))</f>
        <v> </v>
      </c>
      <c r="I10" s="39" t="str">
        <f aca="false">IF(F10=50,"/",IF(F10=51,"/",IF(F10=52,"/",IF(F10=53,"/",IF(F10=54,"/",IF(F10=55,"/",IF(F10=56,"/",IF(F10=57,"/",IF(F10=58,"/",IF(F10=59,"/",IF(F10=60,"/",IF(F10=61,"/",IF(F10=62,"/",IF(F10=63,"/",IF(F10=64,"/",IF(F10=65,"/",IF(F10=66,"/",IF(F10=67,"/",IF(F10=68,"/"," ")))))))))))))))))))</f>
        <v> </v>
      </c>
      <c r="J10" s="40" t="str">
        <f aca="false">IF(F10&lt;50,"/"," ")</f>
        <v>/</v>
      </c>
    </row>
    <row r="11" customFormat="false" ht="16.5" hidden="false" customHeight="true" outlineLevel="0" collapsed="false">
      <c r="A11" s="13" t="n">
        <v>7</v>
      </c>
      <c r="B11" s="13"/>
      <c r="C11" s="13"/>
      <c r="D11" s="13"/>
      <c r="E11" s="13"/>
      <c r="F11" s="36" t="n">
        <f aca="false">SUM(B11:E11)</f>
        <v>0</v>
      </c>
      <c r="G11" s="37" t="str">
        <f aca="false">IF(F11&gt;79,"/"," ")</f>
        <v> </v>
      </c>
      <c r="H11" s="38" t="str">
        <f aca="false">IF(F11=69,"/",IF(F11=70,"/",IF(F11=71,"/",IF(F11=72,"/",IF(F11=73,"/",IF(F11=74,"/",IF(F11=75,"/",IF(F11=76,"/",IF(F11=77,"/",IF(F11=78,"/",IF(F11=79,"/"," ")))))))))))</f>
        <v> </v>
      </c>
      <c r="I11" s="39" t="str">
        <f aca="false">IF(F11=50,"/",IF(F11=51,"/",IF(F11=52,"/",IF(F11=53,"/",IF(F11=54,"/",IF(F11=55,"/",IF(F11=56,"/",IF(F11=57,"/",IF(F11=58,"/",IF(F11=59,"/",IF(F11=60,"/",IF(F11=61,"/",IF(F11=62,"/",IF(F11=63,"/",IF(F11=64,"/",IF(F11=65,"/",IF(F11=66,"/",IF(F11=67,"/",IF(F11=68,"/"," ")))))))))))))))))))</f>
        <v> </v>
      </c>
      <c r="J11" s="40" t="str">
        <f aca="false">IF(F11&lt;50,"/"," ")</f>
        <v>/</v>
      </c>
    </row>
    <row r="12" customFormat="false" ht="16.5" hidden="false" customHeight="true" outlineLevel="0" collapsed="false">
      <c r="A12" s="13" t="n">
        <v>8</v>
      </c>
      <c r="B12" s="13"/>
      <c r="C12" s="13"/>
      <c r="D12" s="13"/>
      <c r="E12" s="13"/>
      <c r="F12" s="36" t="n">
        <f aca="false">SUM(B12:E12)</f>
        <v>0</v>
      </c>
      <c r="G12" s="37" t="str">
        <f aca="false">IF(F12&gt;79,"/"," ")</f>
        <v> </v>
      </c>
      <c r="H12" s="38" t="str">
        <f aca="false">IF(F12=69,"/",IF(F12=70,"/",IF(F12=71,"/",IF(F12=72,"/",IF(F12=73,"/",IF(F12=74,"/",IF(F12=75,"/",IF(F12=76,"/",IF(F12=77,"/",IF(F12=78,"/",IF(F12=79,"/"," ")))))))))))</f>
        <v> </v>
      </c>
      <c r="I12" s="39" t="str">
        <f aca="false">IF(F12=50,"/",IF(F12=51,"/",IF(F12=52,"/",IF(F12=53,"/",IF(F12=54,"/",IF(F12=55,"/",IF(F12=56,"/",IF(F12=57,"/",IF(F12=58,"/",IF(F12=59,"/",IF(F12=60,"/",IF(F12=61,"/",IF(F12=62,"/",IF(F12=63,"/",IF(F12=64,"/",IF(F12=65,"/",IF(F12=66,"/",IF(F12=67,"/",IF(F12=68,"/"," ")))))))))))))))))))</f>
        <v> </v>
      </c>
      <c r="J12" s="40" t="str">
        <f aca="false">IF(F12&lt;50,"/"," ")</f>
        <v>/</v>
      </c>
    </row>
    <row r="13" customFormat="false" ht="16.5" hidden="false" customHeight="true" outlineLevel="0" collapsed="false">
      <c r="A13" s="13" t="n">
        <v>9</v>
      </c>
      <c r="B13" s="13"/>
      <c r="C13" s="13"/>
      <c r="D13" s="13"/>
      <c r="E13" s="13"/>
      <c r="F13" s="36" t="n">
        <f aca="false">SUM(B13:E13)</f>
        <v>0</v>
      </c>
      <c r="G13" s="37" t="str">
        <f aca="false">IF(F13&gt;79,"/"," ")</f>
        <v> </v>
      </c>
      <c r="H13" s="38" t="str">
        <f aca="false">IF(F13=69,"/",IF(F13=70,"/",IF(F13=71,"/",IF(F13=72,"/",IF(F13=73,"/",IF(F13=74,"/",IF(F13=75,"/",IF(F13=76,"/",IF(F13=77,"/",IF(F13=78,"/",IF(F13=79,"/"," ")))))))))))</f>
        <v> </v>
      </c>
      <c r="I13" s="39" t="str">
        <f aca="false">IF(F13=50,"/",IF(F13=51,"/",IF(F13=52,"/",IF(F13=53,"/",IF(F13=54,"/",IF(F13=55,"/",IF(F13=56,"/",IF(F13=57,"/",IF(F13=58,"/",IF(F13=59,"/",IF(F13=60,"/",IF(F13=61,"/",IF(F13=62,"/",IF(F13=63,"/",IF(F13=64,"/",IF(F13=65,"/",IF(F13=66,"/",IF(F13=67,"/",IF(F13=68,"/"," ")))))))))))))))))))</f>
        <v> </v>
      </c>
      <c r="J13" s="40" t="str">
        <f aca="false">IF(F13&lt;50,"/"," ")</f>
        <v>/</v>
      </c>
    </row>
    <row r="14" customFormat="false" ht="16.5" hidden="false" customHeight="true" outlineLevel="0" collapsed="false">
      <c r="A14" s="13" t="n">
        <v>10</v>
      </c>
      <c r="B14" s="13"/>
      <c r="C14" s="13"/>
      <c r="D14" s="13"/>
      <c r="E14" s="13"/>
      <c r="F14" s="36" t="n">
        <f aca="false">SUM(B14:E14)</f>
        <v>0</v>
      </c>
      <c r="G14" s="37" t="str">
        <f aca="false">IF(F14&gt;79,"/"," ")</f>
        <v> </v>
      </c>
      <c r="H14" s="38" t="str">
        <f aca="false">IF(F14=69,"/",IF(F14=70,"/",IF(F14=71,"/",IF(F14=72,"/",IF(F14=73,"/",IF(F14=74,"/",IF(F14=75,"/",IF(F14=76,"/",IF(F14=77,"/",IF(F14=78,"/",IF(F14=79,"/"," ")))))))))))</f>
        <v> </v>
      </c>
      <c r="I14" s="39" t="str">
        <f aca="false">IF(F14=50,"/",IF(F14=51,"/",IF(F14=52,"/",IF(F14=53,"/",IF(F14=54,"/",IF(F14=55,"/",IF(F14=56,"/",IF(F14=57,"/",IF(F14=58,"/",IF(F14=59,"/",IF(F14=60,"/",IF(F14=61,"/",IF(F14=62,"/",IF(F14=63,"/",IF(F14=64,"/",IF(F14=65,"/",IF(F14=66,"/",IF(F14=67,"/",IF(F14=68,"/"," ")))))))))))))))))))</f>
        <v> </v>
      </c>
      <c r="J14" s="40" t="str">
        <f aca="false">IF(F14&lt;50,"/"," ")</f>
        <v>/</v>
      </c>
    </row>
    <row r="15" customFormat="false" ht="16.5" hidden="false" customHeight="true" outlineLevel="0" collapsed="false">
      <c r="A15" s="13" t="n">
        <v>11</v>
      </c>
      <c r="B15" s="13"/>
      <c r="C15" s="13"/>
      <c r="D15" s="13"/>
      <c r="E15" s="13"/>
      <c r="F15" s="36" t="n">
        <f aca="false">SUM(B15:E15)</f>
        <v>0</v>
      </c>
      <c r="G15" s="37" t="str">
        <f aca="false">IF(F15&gt;79,"/"," ")</f>
        <v> </v>
      </c>
      <c r="H15" s="38" t="str">
        <f aca="false">IF(F15=69,"/",IF(F15=70,"/",IF(F15=71,"/",IF(F15=72,"/",IF(F15=73,"/",IF(F15=74,"/",IF(F15=75,"/",IF(F15=76,"/",IF(F15=77,"/",IF(F15=78,"/",IF(F15=79,"/"," ")))))))))))</f>
        <v> </v>
      </c>
      <c r="I15" s="39" t="str">
        <f aca="false">IF(F15=50,"/",IF(F15=51,"/",IF(F15=52,"/",IF(F15=53,"/",IF(F15=54,"/",IF(F15=55,"/",IF(F15=56,"/",IF(F15=57,"/",IF(F15=58,"/",IF(F15=59,"/",IF(F15=60,"/",IF(F15=61,"/",IF(F15=62,"/",IF(F15=63,"/",IF(F15=64,"/",IF(F15=65,"/",IF(F15=66,"/",IF(F15=67,"/",IF(F15=68,"/"," ")))))))))))))))))))</f>
        <v> </v>
      </c>
      <c r="J15" s="40" t="str">
        <f aca="false">IF(F15&lt;50,"/"," ")</f>
        <v>/</v>
      </c>
    </row>
    <row r="16" customFormat="false" ht="16.5" hidden="false" customHeight="true" outlineLevel="0" collapsed="false">
      <c r="A16" s="13" t="n">
        <v>12</v>
      </c>
      <c r="B16" s="13"/>
      <c r="C16" s="13"/>
      <c r="D16" s="13"/>
      <c r="E16" s="13"/>
      <c r="F16" s="36" t="n">
        <f aca="false">SUM(B16:E16)</f>
        <v>0</v>
      </c>
      <c r="G16" s="37" t="str">
        <f aca="false">IF(F16&gt;79,"/"," ")</f>
        <v> </v>
      </c>
      <c r="H16" s="38" t="str">
        <f aca="false">IF(F16=69,"/",IF(F16=70,"/",IF(F16=71,"/",IF(F16=72,"/",IF(F16=73,"/",IF(F16=74,"/",IF(F16=75,"/",IF(F16=76,"/",IF(F16=77,"/",IF(F16=78,"/",IF(F16=79,"/"," ")))))))))))</f>
        <v> </v>
      </c>
      <c r="I16" s="39" t="str">
        <f aca="false">IF(F16=50,"/",IF(F16=51,"/",IF(F16=52,"/",IF(F16=53,"/",IF(F16=54,"/",IF(F16=55,"/",IF(F16=56,"/",IF(F16=57,"/",IF(F16=58,"/",IF(F16=59,"/",IF(F16=60,"/",IF(F16=61,"/",IF(F16=62,"/",IF(F16=63,"/",IF(F16=64,"/",IF(F16=65,"/",IF(F16=66,"/",IF(F16=67,"/",IF(F16=68,"/"," ")))))))))))))))))))</f>
        <v> </v>
      </c>
      <c r="J16" s="40" t="str">
        <f aca="false">IF(F16&lt;50,"/"," ")</f>
        <v>/</v>
      </c>
    </row>
    <row r="17" customFormat="false" ht="16.5" hidden="false" customHeight="true" outlineLevel="0" collapsed="false">
      <c r="A17" s="13" t="n">
        <v>13</v>
      </c>
      <c r="B17" s="13"/>
      <c r="C17" s="13"/>
      <c r="D17" s="13"/>
      <c r="E17" s="13"/>
      <c r="F17" s="36" t="n">
        <f aca="false">SUM(B17:E17)</f>
        <v>0</v>
      </c>
      <c r="G17" s="37" t="str">
        <f aca="false">IF(F17&gt;79,"/"," ")</f>
        <v> </v>
      </c>
      <c r="H17" s="38" t="str">
        <f aca="false">IF(F17=69,"/",IF(F17=70,"/",IF(F17=71,"/",IF(F17=72,"/",IF(F17=73,"/",IF(F17=74,"/",IF(F17=75,"/",IF(F17=76,"/",IF(F17=77,"/",IF(F17=78,"/",IF(F17=79,"/"," ")))))))))))</f>
        <v> </v>
      </c>
      <c r="I17" s="39" t="str">
        <f aca="false">IF(F17=50,"/",IF(F17=51,"/",IF(F17=52,"/",IF(F17=53,"/",IF(F17=54,"/",IF(F17=55,"/",IF(F17=56,"/",IF(F17=57,"/",IF(F17=58,"/",IF(F17=59,"/",IF(F17=60,"/",IF(F17=61,"/",IF(F17=62,"/",IF(F17=63,"/",IF(F17=64,"/",IF(F17=65,"/",IF(F17=66,"/",IF(F17=67,"/",IF(F17=68,"/"," ")))))))))))))))))))</f>
        <v> </v>
      </c>
      <c r="J17" s="40" t="str">
        <f aca="false">IF(F17&lt;50,"/"," ")</f>
        <v>/</v>
      </c>
    </row>
    <row r="18" customFormat="false" ht="16.5" hidden="false" customHeight="true" outlineLevel="0" collapsed="false">
      <c r="A18" s="13" t="n">
        <v>14</v>
      </c>
      <c r="B18" s="13"/>
      <c r="C18" s="13"/>
      <c r="D18" s="13"/>
      <c r="E18" s="13"/>
      <c r="F18" s="36" t="n">
        <f aca="false">SUM(B18:E18)</f>
        <v>0</v>
      </c>
      <c r="G18" s="37" t="str">
        <f aca="false">IF(F18&gt;79,"/"," ")</f>
        <v> </v>
      </c>
      <c r="H18" s="38" t="str">
        <f aca="false">IF(F18=69,"/",IF(F18=70,"/",IF(F18=71,"/",IF(F18=72,"/",IF(F18=73,"/",IF(F18=74,"/",IF(F18=75,"/",IF(F18=76,"/",IF(F18=77,"/",IF(F18=78,"/",IF(F18=79,"/"," ")))))))))))</f>
        <v> </v>
      </c>
      <c r="I18" s="39" t="str">
        <f aca="false">IF(F18=50,"/",IF(F18=51,"/",IF(F18=52,"/",IF(F18=53,"/",IF(F18=54,"/",IF(F18=55,"/",IF(F18=56,"/",IF(F18=57,"/",IF(F18=58,"/",IF(F18=59,"/",IF(F18=60,"/",IF(F18=61,"/",IF(F18=62,"/",IF(F18=63,"/",IF(F18=64,"/",IF(F18=65,"/",IF(F18=66,"/",IF(F18=67,"/",IF(F18=68,"/"," ")))))))))))))))))))</f>
        <v> </v>
      </c>
      <c r="J18" s="40" t="str">
        <f aca="false">IF(F18&lt;50,"/"," ")</f>
        <v>/</v>
      </c>
    </row>
    <row r="19" customFormat="false" ht="16.5" hidden="false" customHeight="true" outlineLevel="0" collapsed="false">
      <c r="A19" s="13" t="n">
        <v>15</v>
      </c>
      <c r="B19" s="13"/>
      <c r="C19" s="13"/>
      <c r="D19" s="13"/>
      <c r="E19" s="13"/>
      <c r="F19" s="36" t="n">
        <f aca="false">SUM(B19:E19)</f>
        <v>0</v>
      </c>
      <c r="G19" s="37" t="str">
        <f aca="false">IF(F19&gt;79,"/"," ")</f>
        <v> </v>
      </c>
      <c r="H19" s="38" t="str">
        <f aca="false">IF(F19=69,"/",IF(F19=70,"/",IF(F19=71,"/",IF(F19=72,"/",IF(F19=73,"/",IF(F19=74,"/",IF(F19=75,"/",IF(F19=76,"/",IF(F19=77,"/",IF(F19=78,"/",IF(F19=79,"/"," ")))))))))))</f>
        <v> </v>
      </c>
      <c r="I19" s="39" t="str">
        <f aca="false">IF(F19=50,"/",IF(F19=51,"/",IF(F19=52,"/",IF(F19=53,"/",IF(F19=54,"/",IF(F19=55,"/",IF(F19=56,"/",IF(F19=57,"/",IF(F19=58,"/",IF(F19=59,"/",IF(F19=60,"/",IF(F19=61,"/",IF(F19=62,"/",IF(F19=63,"/",IF(F19=64,"/",IF(F19=65,"/",IF(F19=66,"/",IF(F19=67,"/",IF(F19=68,"/"," ")))))))))))))))))))</f>
        <v> </v>
      </c>
      <c r="J19" s="40" t="str">
        <f aca="false">IF(F19&lt;50,"/"," ")</f>
        <v>/</v>
      </c>
    </row>
    <row r="20" customFormat="false" ht="16.5" hidden="false" customHeight="true" outlineLevel="0" collapsed="false">
      <c r="A20" s="13" t="n">
        <v>16</v>
      </c>
      <c r="B20" s="13"/>
      <c r="C20" s="13"/>
      <c r="D20" s="13"/>
      <c r="E20" s="13"/>
      <c r="F20" s="36" t="n">
        <f aca="false">SUM(B20:E20)</f>
        <v>0</v>
      </c>
      <c r="G20" s="37" t="str">
        <f aca="false">IF(F20&gt;79,"/"," ")</f>
        <v> </v>
      </c>
      <c r="H20" s="38" t="str">
        <f aca="false">IF(F20=69,"/",IF(F20=70,"/",IF(F20=71,"/",IF(F20=72,"/",IF(F20=73,"/",IF(F20=74,"/",IF(F20=75,"/",IF(F20=76,"/",IF(F20=77,"/",IF(F20=78,"/",IF(F20=79,"/"," ")))))))))))</f>
        <v> </v>
      </c>
      <c r="I20" s="39" t="str">
        <f aca="false">IF(F20=50,"/",IF(F20=51,"/",IF(F20=52,"/",IF(F20=53,"/",IF(F20=54,"/",IF(F20=55,"/",IF(F20=56,"/",IF(F20=57,"/",IF(F20=58,"/",IF(F20=59,"/",IF(F20=60,"/",IF(F20=61,"/",IF(F20=62,"/",IF(F20=63,"/",IF(F20=64,"/",IF(F20=65,"/",IF(F20=66,"/",IF(F20=67,"/",IF(F20=68,"/"," ")))))))))))))))))))</f>
        <v> </v>
      </c>
      <c r="J20" s="40" t="str">
        <f aca="false">IF(F20&lt;50,"/"," ")</f>
        <v>/</v>
      </c>
    </row>
    <row r="21" customFormat="false" ht="16.5" hidden="false" customHeight="true" outlineLevel="0" collapsed="false">
      <c r="A21" s="13" t="n">
        <v>17</v>
      </c>
      <c r="B21" s="13"/>
      <c r="C21" s="13"/>
      <c r="D21" s="13"/>
      <c r="E21" s="13"/>
      <c r="F21" s="36" t="n">
        <f aca="false">SUM(B21:E21)</f>
        <v>0</v>
      </c>
      <c r="G21" s="37" t="str">
        <f aca="false">IF(F21&gt;79,"/"," ")</f>
        <v> </v>
      </c>
      <c r="H21" s="38" t="str">
        <f aca="false">IF(F21=69,"/",IF(F21=70,"/",IF(F21=71,"/",IF(F21=72,"/",IF(F21=73,"/",IF(F21=74,"/",IF(F21=75,"/",IF(F21=76,"/",IF(F21=77,"/",IF(F21=78,"/",IF(F21=79,"/"," ")))))))))))</f>
        <v> </v>
      </c>
      <c r="I21" s="39" t="str">
        <f aca="false">IF(F21=50,"/",IF(F21=51,"/",IF(F21=52,"/",IF(F21=53,"/",IF(F21=54,"/",IF(F21=55,"/",IF(F21=56,"/",IF(F21=57,"/",IF(F21=58,"/",IF(F21=59,"/",IF(F21=60,"/",IF(F21=61,"/",IF(F21=62,"/",IF(F21=63,"/",IF(F21=64,"/",IF(F21=65,"/",IF(F21=66,"/",IF(F21=67,"/",IF(F21=68,"/"," ")))))))))))))))))))</f>
        <v> </v>
      </c>
      <c r="J21" s="40" t="str">
        <f aca="false">IF(F21&lt;50,"/"," ")</f>
        <v>/</v>
      </c>
    </row>
    <row r="22" customFormat="false" ht="16.5" hidden="false" customHeight="true" outlineLevel="0" collapsed="false">
      <c r="A22" s="13" t="n">
        <v>18</v>
      </c>
      <c r="B22" s="13"/>
      <c r="C22" s="13"/>
      <c r="D22" s="13"/>
      <c r="E22" s="13"/>
      <c r="F22" s="36" t="n">
        <f aca="false">SUM(B22:E22)</f>
        <v>0</v>
      </c>
      <c r="G22" s="37" t="str">
        <f aca="false">IF(F22&gt;79,"/"," ")</f>
        <v> </v>
      </c>
      <c r="H22" s="38" t="str">
        <f aca="false">IF(F22=69,"/",IF(F22=70,"/",IF(F22=71,"/",IF(F22=72,"/",IF(F22=73,"/",IF(F22=74,"/",IF(F22=75,"/",IF(F22=76,"/",IF(F22=77,"/",IF(F22=78,"/",IF(F22=79,"/"," ")))))))))))</f>
        <v> </v>
      </c>
      <c r="I22" s="39" t="str">
        <f aca="false">IF(F22=50,"/",IF(F22=51,"/",IF(F22=52,"/",IF(F22=53,"/",IF(F22=54,"/",IF(F22=55,"/",IF(F22=56,"/",IF(F22=57,"/",IF(F22=58,"/",IF(F22=59,"/",IF(F22=60,"/",IF(F22=61,"/",IF(F22=62,"/",IF(F22=63,"/",IF(F22=64,"/",IF(F22=65,"/",IF(F22=66,"/",IF(F22=67,"/",IF(F22=68,"/"," ")))))))))))))))))))</f>
        <v> </v>
      </c>
      <c r="J22" s="40" t="str">
        <f aca="false">IF(F22&lt;50,"/"," ")</f>
        <v>/</v>
      </c>
    </row>
    <row r="23" customFormat="false" ht="16.5" hidden="false" customHeight="true" outlineLevel="0" collapsed="false">
      <c r="A23" s="13" t="n">
        <v>19</v>
      </c>
      <c r="B23" s="13"/>
      <c r="C23" s="13"/>
      <c r="D23" s="13"/>
      <c r="E23" s="13"/>
      <c r="F23" s="36" t="n">
        <f aca="false">SUM(B23:E23)</f>
        <v>0</v>
      </c>
      <c r="G23" s="37" t="str">
        <f aca="false">IF(F23&gt;79,"/"," ")</f>
        <v> </v>
      </c>
      <c r="H23" s="38" t="str">
        <f aca="false">IF(F23=69,"/",IF(F23=70,"/",IF(F23=71,"/",IF(F23=72,"/",IF(F23=73,"/",IF(F23=74,"/",IF(F23=75,"/",IF(F23=76,"/",IF(F23=77,"/",IF(F23=78,"/",IF(F23=79,"/"," ")))))))))))</f>
        <v> </v>
      </c>
      <c r="I23" s="39" t="str">
        <f aca="false">IF(F23=50,"/",IF(F23=51,"/",IF(F23=52,"/",IF(F23=53,"/",IF(F23=54,"/",IF(F23=55,"/",IF(F23=56,"/",IF(F23=57,"/",IF(F23=58,"/",IF(F23=59,"/",IF(F23=60,"/",IF(F23=61,"/",IF(F23=62,"/",IF(F23=63,"/",IF(F23=64,"/",IF(F23=65,"/",IF(F23=66,"/",IF(F23=67,"/",IF(F23=68,"/"," ")))))))))))))))))))</f>
        <v> </v>
      </c>
      <c r="J23" s="40" t="str">
        <f aca="false">IF(F23&lt;50,"/"," ")</f>
        <v>/</v>
      </c>
    </row>
    <row r="24" customFormat="false" ht="16.5" hidden="false" customHeight="true" outlineLevel="0" collapsed="false">
      <c r="A24" s="13" t="n">
        <v>20</v>
      </c>
      <c r="B24" s="13"/>
      <c r="C24" s="13"/>
      <c r="D24" s="13"/>
      <c r="E24" s="13"/>
      <c r="F24" s="36" t="n">
        <f aca="false">SUM(B24:E24)</f>
        <v>0</v>
      </c>
      <c r="G24" s="37" t="str">
        <f aca="false">IF(F24&gt;79,"/"," ")</f>
        <v> </v>
      </c>
      <c r="H24" s="38" t="str">
        <f aca="false">IF(F24=69,"/",IF(F24=70,"/",IF(F24=71,"/",IF(F24=72,"/",IF(F24=73,"/",IF(F24=74,"/",IF(F24=75,"/",IF(F24=76,"/",IF(F24=77,"/",IF(F24=78,"/",IF(F24=79,"/"," ")))))))))))</f>
        <v> </v>
      </c>
      <c r="I24" s="39" t="str">
        <f aca="false">IF(F24=50,"/",IF(F24=51,"/",IF(F24=52,"/",IF(F24=53,"/",IF(F24=54,"/",IF(F24=55,"/",IF(F24=56,"/",IF(F24=57,"/",IF(F24=58,"/",IF(F24=59,"/",IF(F24=60,"/",IF(F24=61,"/",IF(F24=62,"/",IF(F24=63,"/",IF(F24=64,"/",IF(F24=65,"/",IF(F24=66,"/",IF(F24=67,"/",IF(F24=68,"/"," ")))))))))))))))))))</f>
        <v> </v>
      </c>
      <c r="J24" s="40" t="str">
        <f aca="false">IF(F24&lt;50,"/"," ")</f>
        <v>/</v>
      </c>
    </row>
    <row r="25" customFormat="false" ht="16.5" hidden="false" customHeight="true" outlineLevel="0" collapsed="false">
      <c r="A25" s="13" t="n">
        <v>21</v>
      </c>
      <c r="B25" s="13"/>
      <c r="C25" s="13"/>
      <c r="D25" s="13"/>
      <c r="E25" s="13"/>
      <c r="F25" s="36" t="n">
        <f aca="false">SUM(B25:E25)</f>
        <v>0</v>
      </c>
      <c r="G25" s="37" t="str">
        <f aca="false">IF(F25&gt;79,"/"," ")</f>
        <v> </v>
      </c>
      <c r="H25" s="38" t="str">
        <f aca="false">IF(F25=69,"/",IF(F25=70,"/",IF(F25=71,"/",IF(F25=72,"/",IF(F25=73,"/",IF(F25=74,"/",IF(F25=75,"/",IF(F25=76,"/",IF(F25=77,"/",IF(F25=78,"/",IF(F25=79,"/"," ")))))))))))</f>
        <v> </v>
      </c>
      <c r="I25" s="39" t="str">
        <f aca="false">IF(F25=50,"/",IF(F25=51,"/",IF(F25=52,"/",IF(F25=53,"/",IF(F25=54,"/",IF(F25=55,"/",IF(F25=56,"/",IF(F25=57,"/",IF(F25=58,"/",IF(F25=59,"/",IF(F25=60,"/",IF(F25=61,"/",IF(F25=62,"/",IF(F25=63,"/",IF(F25=64,"/",IF(F25=65,"/",IF(F25=66,"/",IF(F25=67,"/",IF(F25=68,"/"," ")))))))))))))))))))</f>
        <v> </v>
      </c>
      <c r="J25" s="40" t="str">
        <f aca="false">IF(F25&lt;50,"/"," ")</f>
        <v>/</v>
      </c>
    </row>
    <row r="26" customFormat="false" ht="16.5" hidden="false" customHeight="true" outlineLevel="0" collapsed="false">
      <c r="A26" s="13" t="n">
        <v>22</v>
      </c>
      <c r="B26" s="13"/>
      <c r="C26" s="13"/>
      <c r="D26" s="13"/>
      <c r="E26" s="13"/>
      <c r="F26" s="36" t="n">
        <f aca="false">SUM(B26:E26)</f>
        <v>0</v>
      </c>
      <c r="G26" s="37" t="str">
        <f aca="false">IF(F26&gt;79,"/"," ")</f>
        <v> </v>
      </c>
      <c r="H26" s="38" t="str">
        <f aca="false">IF(F26=69,"/",IF(F26=70,"/",IF(F26=71,"/",IF(F26=72,"/",IF(F26=73,"/",IF(F26=74,"/",IF(F26=75,"/",IF(F26=76,"/",IF(F26=77,"/",IF(F26=78,"/",IF(F26=79,"/"," ")))))))))))</f>
        <v> </v>
      </c>
      <c r="I26" s="39" t="str">
        <f aca="false">IF(F26=50,"/",IF(F26=51,"/",IF(F26=52,"/",IF(F26=53,"/",IF(F26=54,"/",IF(F26=55,"/",IF(F26=56,"/",IF(F26=57,"/",IF(F26=58,"/",IF(F26=59,"/",IF(F26=60,"/",IF(F26=61,"/",IF(F26=62,"/",IF(F26=63,"/",IF(F26=64,"/",IF(F26=65,"/",IF(F26=66,"/",IF(F26=67,"/",IF(F26=68,"/"," ")))))))))))))))))))</f>
        <v> </v>
      </c>
      <c r="J26" s="40" t="str">
        <f aca="false">IF(F26&lt;50,"/"," ")</f>
        <v>/</v>
      </c>
    </row>
    <row r="27" customFormat="false" ht="16.5" hidden="false" customHeight="true" outlineLevel="0" collapsed="false">
      <c r="A27" s="13" t="n">
        <v>23</v>
      </c>
      <c r="B27" s="13"/>
      <c r="C27" s="13"/>
      <c r="D27" s="13"/>
      <c r="E27" s="13"/>
      <c r="F27" s="36" t="n">
        <f aca="false">SUM(B27:E27)</f>
        <v>0</v>
      </c>
      <c r="G27" s="37" t="str">
        <f aca="false">IF(F27&gt;79,"/"," ")</f>
        <v> </v>
      </c>
      <c r="H27" s="38" t="str">
        <f aca="false">IF(F27=69,"/",IF(F27=70,"/",IF(F27=71,"/",IF(F27=72,"/",IF(F27=73,"/",IF(F27=74,"/",IF(F27=75,"/",IF(F27=76,"/",IF(F27=77,"/",IF(F27=78,"/",IF(F27=79,"/"," ")))))))))))</f>
        <v> </v>
      </c>
      <c r="I27" s="39" t="str">
        <f aca="false">IF(F27=50,"/",IF(F27=51,"/",IF(F27=52,"/",IF(F27=53,"/",IF(F27=54,"/",IF(F27=55,"/",IF(F27=56,"/",IF(F27=57,"/",IF(F27=58,"/",IF(F27=59,"/",IF(F27=60,"/",IF(F27=61,"/",IF(F27=62,"/",IF(F27=63,"/",IF(F27=64,"/",IF(F27=65,"/",IF(F27=66,"/",IF(F27=67,"/",IF(F27=68,"/"," ")))))))))))))))))))</f>
        <v> </v>
      </c>
      <c r="J27" s="40" t="str">
        <f aca="false">IF(F27&lt;50,"/"," ")</f>
        <v>/</v>
      </c>
    </row>
    <row r="28" customFormat="false" ht="16.5" hidden="false" customHeight="true" outlineLevel="0" collapsed="false">
      <c r="A28" s="13" t="n">
        <v>24</v>
      </c>
      <c r="B28" s="13"/>
      <c r="C28" s="13"/>
      <c r="D28" s="13"/>
      <c r="E28" s="13"/>
      <c r="F28" s="36" t="n">
        <f aca="false">SUM(B28:E28)</f>
        <v>0</v>
      </c>
      <c r="G28" s="37" t="str">
        <f aca="false">IF(F28&gt;79,"/"," ")</f>
        <v> </v>
      </c>
      <c r="H28" s="38" t="str">
        <f aca="false">IF(F28=69,"/",IF(F28=70,"/",IF(F28=71,"/",IF(F28=72,"/",IF(F28=73,"/",IF(F28=74,"/",IF(F28=75,"/",IF(F28=76,"/",IF(F28=77,"/",IF(F28=78,"/",IF(F28=79,"/"," ")))))))))))</f>
        <v> </v>
      </c>
      <c r="I28" s="39" t="str">
        <f aca="false">IF(F28=50,"/",IF(F28=51,"/",IF(F28=52,"/",IF(F28=53,"/",IF(F28=54,"/",IF(F28=55,"/",IF(F28=56,"/",IF(F28=57,"/",IF(F28=58,"/",IF(F28=59,"/",IF(F28=60,"/",IF(F28=61,"/",IF(F28=62,"/",IF(F28=63,"/",IF(F28=64,"/",IF(F28=65,"/",IF(F28=66,"/",IF(F28=67,"/",IF(F28=68,"/"," ")))))))))))))))))))</f>
        <v> </v>
      </c>
      <c r="J28" s="40" t="str">
        <f aca="false">IF(F28&lt;50,"/"," ")</f>
        <v>/</v>
      </c>
    </row>
    <row r="29" customFormat="false" ht="16.5" hidden="false" customHeight="true" outlineLevel="0" collapsed="false">
      <c r="A29" s="13" t="n">
        <v>25</v>
      </c>
      <c r="B29" s="13"/>
      <c r="C29" s="13"/>
      <c r="D29" s="13"/>
      <c r="E29" s="13"/>
      <c r="F29" s="36" t="n">
        <f aca="false">SUM(B29:E29)</f>
        <v>0</v>
      </c>
      <c r="G29" s="37" t="str">
        <f aca="false">IF(F29&gt;79,"/"," ")</f>
        <v> </v>
      </c>
      <c r="H29" s="38" t="str">
        <f aca="false">IF(F29=69,"/",IF(F29=70,"/",IF(F29=71,"/",IF(F29=72,"/",IF(F29=73,"/",IF(F29=74,"/",IF(F29=75,"/",IF(F29=76,"/",IF(F29=77,"/",IF(F29=78,"/",IF(F29=79,"/"," ")))))))))))</f>
        <v> </v>
      </c>
      <c r="I29" s="39" t="str">
        <f aca="false">IF(F29=50,"/",IF(F29=51,"/",IF(F29=52,"/",IF(F29=53,"/",IF(F29=54,"/",IF(F29=55,"/",IF(F29=56,"/",IF(F29=57,"/",IF(F29=58,"/",IF(F29=59,"/",IF(F29=60,"/",IF(F29=61,"/",IF(F29=62,"/",IF(F29=63,"/",IF(F29=64,"/",IF(F29=65,"/",IF(F29=66,"/",IF(F29=67,"/",IF(F29=68,"/"," ")))))))))))))))))))</f>
        <v> </v>
      </c>
      <c r="J29" s="40" t="str">
        <f aca="false">IF(F29&lt;50,"/"," ")</f>
        <v>/</v>
      </c>
    </row>
    <row r="30" customFormat="false" ht="16.5" hidden="false" customHeight="true" outlineLevel="0" collapsed="false">
      <c r="A30" s="13" t="n">
        <v>26</v>
      </c>
      <c r="B30" s="13"/>
      <c r="C30" s="13"/>
      <c r="D30" s="13"/>
      <c r="E30" s="13"/>
      <c r="F30" s="36" t="n">
        <f aca="false">SUM(B30:E30)</f>
        <v>0</v>
      </c>
      <c r="G30" s="37" t="str">
        <f aca="false">IF(F30&gt;79,"/"," ")</f>
        <v> </v>
      </c>
      <c r="H30" s="38" t="str">
        <f aca="false">IF(F30=69,"/",IF(F30=70,"/",IF(F30=71,"/",IF(F30=72,"/",IF(F30=73,"/",IF(F30=74,"/",IF(F30=75,"/",IF(F30=76,"/",IF(F30=77,"/",IF(F30=78,"/",IF(F30=79,"/"," ")))))))))))</f>
        <v> </v>
      </c>
      <c r="I30" s="39" t="str">
        <f aca="false">IF(F30=50,"/",IF(F30=51,"/",IF(F30=52,"/",IF(F30=53,"/",IF(F30=54,"/",IF(F30=55,"/",IF(F30=56,"/",IF(F30=57,"/",IF(F30=58,"/",IF(F30=59,"/",IF(F30=60,"/",IF(F30=61,"/",IF(F30=62,"/",IF(F30=63,"/",IF(F30=64,"/",IF(F30=65,"/",IF(F30=66,"/",IF(F30=67,"/",IF(F30=68,"/"," ")))))))))))))))))))</f>
        <v> </v>
      </c>
      <c r="J30" s="40" t="str">
        <f aca="false">IF(F30&lt;50,"/"," ")</f>
        <v>/</v>
      </c>
    </row>
    <row r="31" customFormat="false" ht="16.5" hidden="false" customHeight="true" outlineLevel="0" collapsed="false">
      <c r="A31" s="13" t="n">
        <v>27</v>
      </c>
      <c r="B31" s="13"/>
      <c r="C31" s="13"/>
      <c r="D31" s="13"/>
      <c r="E31" s="13"/>
      <c r="F31" s="36" t="n">
        <f aca="false">SUM(B31:E31)</f>
        <v>0</v>
      </c>
      <c r="G31" s="37" t="str">
        <f aca="false">IF(F31&gt;79,"/"," ")</f>
        <v> </v>
      </c>
      <c r="H31" s="38" t="str">
        <f aca="false">IF(F31=69,"/",IF(F31=70,"/",IF(F31=71,"/",IF(F31=72,"/",IF(F31=73,"/",IF(F31=74,"/",IF(F31=75,"/",IF(F31=76,"/",IF(F31=77,"/",IF(F31=78,"/",IF(F31=79,"/"," ")))))))))))</f>
        <v> </v>
      </c>
      <c r="I31" s="39" t="str">
        <f aca="false">IF(F31=50,"/",IF(F31=51,"/",IF(F31=52,"/",IF(F31=53,"/",IF(F31=54,"/",IF(F31=55,"/",IF(F31=56,"/",IF(F31=57,"/",IF(F31=58,"/",IF(F31=59,"/",IF(F31=60,"/",IF(F31=61,"/",IF(F31=62,"/",IF(F31=63,"/",IF(F31=64,"/",IF(F31=65,"/",IF(F31=66,"/",IF(F31=67,"/",IF(F31=68,"/"," ")))))))))))))))))))</f>
        <v> </v>
      </c>
      <c r="J31" s="40" t="str">
        <f aca="false">IF(F31&lt;50,"/"," ")</f>
        <v>/</v>
      </c>
    </row>
    <row r="32" customFormat="false" ht="16.5" hidden="false" customHeight="true" outlineLevel="0" collapsed="false">
      <c r="A32" s="13" t="n">
        <v>28</v>
      </c>
      <c r="B32" s="13"/>
      <c r="C32" s="13"/>
      <c r="D32" s="13"/>
      <c r="E32" s="13"/>
      <c r="F32" s="36" t="n">
        <f aca="false">SUM(B32:E32)</f>
        <v>0</v>
      </c>
      <c r="G32" s="37" t="str">
        <f aca="false">IF(F32&gt;79,"/"," ")</f>
        <v> </v>
      </c>
      <c r="H32" s="38" t="str">
        <f aca="false">IF(F32=69,"/",IF(F32=70,"/",IF(F32=71,"/",IF(F32=72,"/",IF(F32=73,"/",IF(F32=74,"/",IF(F32=75,"/",IF(F32=76,"/",IF(F32=77,"/",IF(F32=78,"/",IF(F32=79,"/"," ")))))))))))</f>
        <v> </v>
      </c>
      <c r="I32" s="39" t="str">
        <f aca="false">IF(F32=50,"/",IF(F32=51,"/",IF(F32=52,"/",IF(F32=53,"/",IF(F32=54,"/",IF(F32=55,"/",IF(F32=56,"/",IF(F32=57,"/",IF(F32=58,"/",IF(F32=59,"/",IF(F32=60,"/",IF(F32=61,"/",IF(F32=62,"/",IF(F32=63,"/",IF(F32=64,"/",IF(F32=65,"/",IF(F32=66,"/",IF(F32=67,"/",IF(F32=68,"/"," ")))))))))))))))))))</f>
        <v> </v>
      </c>
      <c r="J32" s="40" t="str">
        <f aca="false">IF(F32&lt;50,"/"," ")</f>
        <v>/</v>
      </c>
    </row>
    <row r="33" customFormat="false" ht="16.5" hidden="false" customHeight="true" outlineLevel="0" collapsed="false">
      <c r="A33" s="13" t="n">
        <v>29</v>
      </c>
      <c r="B33" s="13"/>
      <c r="C33" s="13"/>
      <c r="D33" s="13"/>
      <c r="E33" s="13"/>
      <c r="F33" s="36" t="n">
        <f aca="false">SUM(B33:E33)</f>
        <v>0</v>
      </c>
      <c r="G33" s="37" t="str">
        <f aca="false">IF(F33&gt;79,"/"," ")</f>
        <v> </v>
      </c>
      <c r="H33" s="38" t="str">
        <f aca="false">IF(F33=69,"/",IF(F33=70,"/",IF(F33=71,"/",IF(F33=72,"/",IF(F33=73,"/",IF(F33=74,"/",IF(F33=75,"/",IF(F33=76,"/",IF(F33=77,"/",IF(F33=78,"/",IF(F33=79,"/"," ")))))))))))</f>
        <v> </v>
      </c>
      <c r="I33" s="39" t="str">
        <f aca="false">IF(F33=50,"/",IF(F33=51,"/",IF(F33=52,"/",IF(F33=53,"/",IF(F33=54,"/",IF(F33=55,"/",IF(F33=56,"/",IF(F33=57,"/",IF(F33=58,"/",IF(F33=59,"/",IF(F33=60,"/",IF(F33=61,"/",IF(F33=62,"/",IF(F33=63,"/",IF(F33=64,"/",IF(F33=65,"/",IF(F33=66,"/",IF(F33=67,"/",IF(F33=68,"/"," ")))))))))))))))))))</f>
        <v> </v>
      </c>
      <c r="J33" s="40" t="str">
        <f aca="false">IF(F33&lt;50,"/"," ")</f>
        <v>/</v>
      </c>
    </row>
    <row r="34" customFormat="false" ht="16.5" hidden="false" customHeight="true" outlineLevel="0" collapsed="false">
      <c r="A34" s="13" t="n">
        <v>30</v>
      </c>
      <c r="B34" s="13"/>
      <c r="C34" s="13"/>
      <c r="D34" s="13"/>
      <c r="E34" s="13"/>
      <c r="F34" s="36" t="n">
        <f aca="false">SUM(B34:E34)</f>
        <v>0</v>
      </c>
      <c r="G34" s="37" t="str">
        <f aca="false">IF(F34&gt;79,"/"," ")</f>
        <v> </v>
      </c>
      <c r="H34" s="38" t="str">
        <f aca="false">IF(F34=69,"/",IF(F34=70,"/",IF(F34=71,"/",IF(F34=72,"/",IF(F34=73,"/",IF(F34=74,"/",IF(F34=75,"/",IF(F34=76,"/",IF(F34=77,"/",IF(F34=78,"/",IF(F34=79,"/"," ")))))))))))</f>
        <v> </v>
      </c>
      <c r="I34" s="39" t="str">
        <f aca="false">IF(F34=50,"/",IF(F34=51,"/",IF(F34=52,"/",IF(F34=53,"/",IF(F34=54,"/",IF(F34=55,"/",IF(F34=56,"/",IF(F34=57,"/",IF(F34=58,"/",IF(F34=59,"/",IF(F34=60,"/",IF(F34=61,"/",IF(F34=62,"/",IF(F34=63,"/",IF(F34=64,"/",IF(F34=65,"/",IF(F34=66,"/",IF(F34=67,"/",IF(F34=68,"/"," ")))))))))))))))))))</f>
        <v> </v>
      </c>
      <c r="J34" s="40" t="str">
        <f aca="false">IF(F34&lt;50,"/"," ")</f>
        <v>/</v>
      </c>
    </row>
    <row r="35" customFormat="false" ht="16.5" hidden="false" customHeight="true" outlineLevel="0" collapsed="false">
      <c r="A35" s="13" t="n">
        <v>31</v>
      </c>
      <c r="B35" s="13"/>
      <c r="C35" s="13"/>
      <c r="D35" s="13"/>
      <c r="E35" s="13"/>
      <c r="F35" s="36" t="n">
        <f aca="false">SUM(B35:E35)</f>
        <v>0</v>
      </c>
      <c r="G35" s="37" t="str">
        <f aca="false">IF(F35&gt;79,"/"," ")</f>
        <v> </v>
      </c>
      <c r="H35" s="38" t="str">
        <f aca="false">IF(F35=69,"/",IF(F35=70,"/",IF(F35=71,"/",IF(F35=72,"/",IF(F35=73,"/",IF(F35=74,"/",IF(F35=75,"/",IF(F35=76,"/",IF(F35=77,"/",IF(F35=78,"/",IF(F35=79,"/"," ")))))))))))</f>
        <v> </v>
      </c>
      <c r="I35" s="39" t="str">
        <f aca="false">IF(F35=50,"/",IF(F35=51,"/",IF(F35=52,"/",IF(F35=53,"/",IF(F35=54,"/",IF(F35=55,"/",IF(F35=56,"/",IF(F35=57,"/",IF(F35=58,"/",IF(F35=59,"/",IF(F35=60,"/",IF(F35=61,"/",IF(F35=62,"/",IF(F35=63,"/",IF(F35=64,"/",IF(F35=65,"/",IF(F35=66,"/",IF(F35=67,"/",IF(F35=68,"/"," ")))))))))))))))))))</f>
        <v> </v>
      </c>
      <c r="J35" s="40" t="str">
        <f aca="false">IF(F35&lt;50,"/"," ")</f>
        <v>/</v>
      </c>
    </row>
    <row r="36" customFormat="false" ht="16.5" hidden="false" customHeight="true" outlineLevel="0" collapsed="false">
      <c r="A36" s="13" t="n">
        <v>32</v>
      </c>
      <c r="B36" s="13"/>
      <c r="C36" s="13"/>
      <c r="D36" s="13"/>
      <c r="E36" s="13"/>
      <c r="F36" s="36" t="n">
        <f aca="false">SUM(B36:E36)</f>
        <v>0</v>
      </c>
      <c r="G36" s="37" t="str">
        <f aca="false">IF(F36&gt;79,"/"," ")</f>
        <v> </v>
      </c>
      <c r="H36" s="38" t="str">
        <f aca="false">IF(F36=69,"/",IF(F36=70,"/",IF(F36=71,"/",IF(F36=72,"/",IF(F36=73,"/",IF(F36=74,"/",IF(F36=75,"/",IF(F36=76,"/",IF(F36=77,"/",IF(F36=78,"/",IF(F36=79,"/"," ")))))))))))</f>
        <v> </v>
      </c>
      <c r="I36" s="39" t="str">
        <f aca="false">IF(F36=50,"/",IF(F36=51,"/",IF(F36=52,"/",IF(F36=53,"/",IF(F36=54,"/",IF(F36=55,"/",IF(F36=56,"/",IF(F36=57,"/",IF(F36=58,"/",IF(F36=59,"/",IF(F36=60,"/",IF(F36=61,"/",IF(F36=62,"/",IF(F36=63,"/",IF(F36=64,"/",IF(F36=65,"/",IF(F36=66,"/",IF(F36=67,"/",IF(F36=68,"/"," ")))))))))))))))))))</f>
        <v> </v>
      </c>
      <c r="J36" s="40" t="str">
        <f aca="false">IF(F36&lt;50,"/"," ")</f>
        <v>/</v>
      </c>
    </row>
    <row r="37" customFormat="false" ht="16.5" hidden="false" customHeight="true" outlineLevel="0" collapsed="false">
      <c r="A37" s="13" t="n">
        <v>33</v>
      </c>
      <c r="B37" s="13"/>
      <c r="C37" s="13"/>
      <c r="D37" s="13"/>
      <c r="E37" s="13"/>
      <c r="F37" s="36" t="n">
        <f aca="false">SUM(B37:E37)</f>
        <v>0</v>
      </c>
      <c r="G37" s="37" t="str">
        <f aca="false">IF(F37&gt;79,"/"," ")</f>
        <v> </v>
      </c>
      <c r="H37" s="38" t="str">
        <f aca="false">IF(F37=69,"/",IF(F37=70,"/",IF(F37=71,"/",IF(F37=72,"/",IF(F37=73,"/",IF(F37=74,"/",IF(F37=75,"/",IF(F37=76,"/",IF(F37=77,"/",IF(F37=78,"/",IF(F37=79,"/"," ")))))))))))</f>
        <v> </v>
      </c>
      <c r="I37" s="39" t="str">
        <f aca="false">IF(F37=50,"/",IF(F37=51,"/",IF(F37=52,"/",IF(F37=53,"/",IF(F37=54,"/",IF(F37=55,"/",IF(F37=56,"/",IF(F37=57,"/",IF(F37=58,"/",IF(F37=59,"/",IF(F37=60,"/",IF(F37=61,"/",IF(F37=62,"/",IF(F37=63,"/",IF(F37=64,"/",IF(F37=65,"/",IF(F37=66,"/",IF(F37=67,"/",IF(F37=68,"/"," ")))))))))))))))))))</f>
        <v> </v>
      </c>
      <c r="J37" s="40" t="str">
        <f aca="false">IF(F37&lt;50,"/"," ")</f>
        <v>/</v>
      </c>
    </row>
    <row r="38" customFormat="false" ht="16.5" hidden="false" customHeight="true" outlineLevel="0" collapsed="false">
      <c r="A38" s="13" t="n">
        <v>34</v>
      </c>
      <c r="B38" s="13"/>
      <c r="C38" s="13"/>
      <c r="D38" s="13"/>
      <c r="E38" s="13"/>
      <c r="F38" s="36" t="n">
        <f aca="false">SUM(B38:E38)</f>
        <v>0</v>
      </c>
      <c r="G38" s="37" t="str">
        <f aca="false">IF(F38&gt;79,"/"," ")</f>
        <v> </v>
      </c>
      <c r="H38" s="38" t="str">
        <f aca="false">IF(F38=69,"/",IF(F38=70,"/",IF(F38=71,"/",IF(F38=72,"/",IF(F38=73,"/",IF(F38=74,"/",IF(F38=75,"/",IF(F38=76,"/",IF(F38=77,"/",IF(F38=78,"/",IF(F38=79,"/"," ")))))))))))</f>
        <v> </v>
      </c>
      <c r="I38" s="39" t="str">
        <f aca="false">IF(F38=50,"/",IF(F38=51,"/",IF(F38=52,"/",IF(F38=53,"/",IF(F38=54,"/",IF(F38=55,"/",IF(F38=56,"/",IF(F38=57,"/",IF(F38=58,"/",IF(F38=59,"/",IF(F38=60,"/",IF(F38=61,"/",IF(F38=62,"/",IF(F38=63,"/",IF(F38=64,"/",IF(F38=65,"/",IF(F38=66,"/",IF(F38=67,"/",IF(F38=68,"/"," ")))))))))))))))))))</f>
        <v> </v>
      </c>
      <c r="J38" s="40" t="str">
        <f aca="false">IF(F38&lt;50,"/"," ")</f>
        <v>/</v>
      </c>
    </row>
    <row r="39" customFormat="false" ht="16.5" hidden="false" customHeight="true" outlineLevel="0" collapsed="false">
      <c r="A39" s="13" t="n">
        <v>35</v>
      </c>
      <c r="B39" s="13"/>
      <c r="C39" s="13"/>
      <c r="D39" s="13"/>
      <c r="E39" s="13"/>
      <c r="F39" s="36" t="n">
        <f aca="false">SUM(B39:E39)</f>
        <v>0</v>
      </c>
      <c r="G39" s="37" t="str">
        <f aca="false">IF(F39&gt;79,"/"," ")</f>
        <v> </v>
      </c>
      <c r="H39" s="38" t="str">
        <f aca="false">IF(F39=69,"/",IF(F39=70,"/",IF(F39=71,"/",IF(F39=72,"/",IF(F39=73,"/",IF(F39=74,"/",IF(F39=75,"/",IF(F39=76,"/",IF(F39=77,"/",IF(F39=78,"/",IF(F39=79,"/"," ")))))))))))</f>
        <v> </v>
      </c>
      <c r="I39" s="39" t="str">
        <f aca="false">IF(F39=50,"/",IF(F39=51,"/",IF(F39=52,"/",IF(F39=53,"/",IF(F39=54,"/",IF(F39=55,"/",IF(F39=56,"/",IF(F39=57,"/",IF(F39=58,"/",IF(F39=59,"/",IF(F39=60,"/",IF(F39=61,"/",IF(F39=62,"/",IF(F39=63,"/",IF(F39=64,"/",IF(F39=65,"/",IF(F39=66,"/",IF(F39=67,"/",IF(F39=68,"/"," ")))))))))))))))))))</f>
        <v> </v>
      </c>
      <c r="J39" s="40" t="str">
        <f aca="false">IF(F39&lt;50,"/"," ")</f>
        <v>/</v>
      </c>
    </row>
    <row r="40" customFormat="false" ht="16.5" hidden="false" customHeight="true" outlineLevel="0" collapsed="false">
      <c r="A40" s="13" t="n">
        <v>36</v>
      </c>
      <c r="B40" s="13"/>
      <c r="C40" s="13"/>
      <c r="D40" s="13"/>
      <c r="E40" s="13"/>
      <c r="F40" s="36" t="n">
        <f aca="false">SUM(B40:E40)</f>
        <v>0</v>
      </c>
      <c r="G40" s="37" t="str">
        <f aca="false">IF(F40&gt;79,"/"," ")</f>
        <v> </v>
      </c>
      <c r="H40" s="38" t="str">
        <f aca="false">IF(F40=69,"/",IF(F40=70,"/",IF(F40=71,"/",IF(F40=72,"/",IF(F40=73,"/",IF(F40=74,"/",IF(F40=75,"/",IF(F40=76,"/",IF(F40=77,"/",IF(F40=78,"/",IF(F40=79,"/"," ")))))))))))</f>
        <v> </v>
      </c>
      <c r="I40" s="39" t="str">
        <f aca="false">IF(F40=50,"/",IF(F40=51,"/",IF(F40=52,"/",IF(F40=53,"/",IF(F40=54,"/",IF(F40=55,"/",IF(F40=56,"/",IF(F40=57,"/",IF(F40=58,"/",IF(F40=59,"/",IF(F40=60,"/",IF(F40=61,"/",IF(F40=62,"/",IF(F40=63,"/",IF(F40=64,"/",IF(F40=65,"/",IF(F40=66,"/",IF(F40=67,"/",IF(F40=68,"/"," ")))))))))))))))))))</f>
        <v> </v>
      </c>
      <c r="J40" s="40" t="str">
        <f aca="false">IF(F40&lt;50,"/"," ")</f>
        <v>/</v>
      </c>
    </row>
    <row r="41" customFormat="false" ht="16.5" hidden="false" customHeight="true" outlineLevel="0" collapsed="false">
      <c r="A41" s="13" t="n">
        <v>37</v>
      </c>
      <c r="B41" s="13"/>
      <c r="C41" s="13"/>
      <c r="D41" s="13"/>
      <c r="E41" s="13"/>
      <c r="F41" s="36" t="n">
        <f aca="false">SUM(B41:E41)</f>
        <v>0</v>
      </c>
      <c r="G41" s="37" t="str">
        <f aca="false">IF(F41&gt;79,"/"," ")</f>
        <v> </v>
      </c>
      <c r="H41" s="38" t="str">
        <f aca="false">IF(F41=69,"/",IF(F41=70,"/",IF(F41=71,"/",IF(F41=72,"/",IF(F41=73,"/",IF(F41=74,"/",IF(F41=75,"/",IF(F41=76,"/",IF(F41=77,"/",IF(F41=78,"/",IF(F41=79,"/"," ")))))))))))</f>
        <v> </v>
      </c>
      <c r="I41" s="39" t="str">
        <f aca="false">IF(F41=50,"/",IF(F41=51,"/",IF(F41=52,"/",IF(F41=53,"/",IF(F41=54,"/",IF(F41=55,"/",IF(F41=56,"/",IF(F41=57,"/",IF(F41=58,"/",IF(F41=59,"/",IF(F41=60,"/",IF(F41=61,"/",IF(F41=62,"/",IF(F41=63,"/",IF(F41=64,"/",IF(F41=65,"/",IF(F41=66,"/",IF(F41=67,"/",IF(F41=68,"/"," ")))))))))))))))))))</f>
        <v> </v>
      </c>
      <c r="J41" s="40" t="str">
        <f aca="false">IF(F41&lt;50,"/"," ")</f>
        <v>/</v>
      </c>
    </row>
    <row r="42" customFormat="false" ht="16.5" hidden="false" customHeight="true" outlineLevel="0" collapsed="false">
      <c r="A42" s="13" t="n">
        <v>38</v>
      </c>
      <c r="B42" s="13"/>
      <c r="C42" s="13"/>
      <c r="D42" s="13"/>
      <c r="E42" s="13"/>
      <c r="F42" s="36" t="n">
        <f aca="false">SUM(B42:E42)</f>
        <v>0</v>
      </c>
      <c r="G42" s="37" t="str">
        <f aca="false">IF(F42&gt;79,"/"," ")</f>
        <v> </v>
      </c>
      <c r="H42" s="38" t="str">
        <f aca="false">IF(F42=69,"/",IF(F42=70,"/",IF(F42=71,"/",IF(F42=72,"/",IF(F42=73,"/",IF(F42=74,"/",IF(F42=75,"/",IF(F42=76,"/",IF(F42=77,"/",IF(F42=78,"/",IF(F42=79,"/"," ")))))))))))</f>
        <v> </v>
      </c>
      <c r="I42" s="39" t="str">
        <f aca="false">IF(F42=50,"/",IF(F42=51,"/",IF(F42=52,"/",IF(F42=53,"/",IF(F42=54,"/",IF(F42=55,"/",IF(F42=56,"/",IF(F42=57,"/",IF(F42=58,"/",IF(F42=59,"/",IF(F42=60,"/",IF(F42=61,"/",IF(F42=62,"/",IF(F42=63,"/",IF(F42=64,"/",IF(F42=65,"/",IF(F42=66,"/",IF(F42=67,"/",IF(F42=68,"/"," ")))))))))))))))))))</f>
        <v> </v>
      </c>
      <c r="J42" s="40" t="str">
        <f aca="false">IF(F42&lt;50,"/"," ")</f>
        <v>/</v>
      </c>
    </row>
    <row r="43" customFormat="false" ht="16.5" hidden="false" customHeight="true" outlineLevel="0" collapsed="false">
      <c r="A43" s="13" t="n">
        <v>39</v>
      </c>
      <c r="B43" s="13"/>
      <c r="C43" s="13"/>
      <c r="D43" s="13"/>
      <c r="E43" s="13"/>
      <c r="F43" s="36" t="n">
        <f aca="false">SUM(B43:E43)</f>
        <v>0</v>
      </c>
      <c r="G43" s="37" t="str">
        <f aca="false">IF(F43&gt;79,"/"," ")</f>
        <v> </v>
      </c>
      <c r="H43" s="38" t="str">
        <f aca="false">IF(F43=69,"/",IF(F43=70,"/",IF(F43=71,"/",IF(F43=72,"/",IF(F43=73,"/",IF(F43=74,"/",IF(F43=75,"/",IF(F43=76,"/",IF(F43=77,"/",IF(F43=78,"/",IF(F43=79,"/"," ")))))))))))</f>
        <v> </v>
      </c>
      <c r="I43" s="39" t="str">
        <f aca="false">IF(F43=50,"/",IF(F43=51,"/",IF(F43=52,"/",IF(F43=53,"/",IF(F43=54,"/",IF(F43=55,"/",IF(F43=56,"/",IF(F43=57,"/",IF(F43=58,"/",IF(F43=59,"/",IF(F43=60,"/",IF(F43=61,"/",IF(F43=62,"/",IF(F43=63,"/",IF(F43=64,"/",IF(F43=65,"/",IF(F43=66,"/",IF(F43=67,"/",IF(F43=68,"/"," ")))))))))))))))))))</f>
        <v> </v>
      </c>
      <c r="J43" s="40" t="str">
        <f aca="false">IF(F43&lt;50,"/"," ")</f>
        <v>/</v>
      </c>
    </row>
    <row r="44" customFormat="false" ht="16.5" hidden="false" customHeight="true" outlineLevel="0" collapsed="false">
      <c r="A44" s="13" t="n">
        <v>40</v>
      </c>
      <c r="B44" s="13"/>
      <c r="C44" s="13"/>
      <c r="D44" s="13"/>
      <c r="E44" s="13"/>
      <c r="F44" s="36" t="n">
        <f aca="false">SUM(B44:E44)</f>
        <v>0</v>
      </c>
      <c r="G44" s="37" t="str">
        <f aca="false">IF(F44&gt;79,"/"," ")</f>
        <v> </v>
      </c>
      <c r="H44" s="38" t="str">
        <f aca="false">IF(F44=69,"/",IF(F44=70,"/",IF(F44=71,"/",IF(F44=72,"/",IF(F44=73,"/",IF(F44=74,"/",IF(F44=75,"/",IF(F44=76,"/",IF(F44=77,"/",IF(F44=78,"/",IF(F44=79,"/"," ")))))))))))</f>
        <v> </v>
      </c>
      <c r="I44" s="39" t="str">
        <f aca="false">IF(F44=50,"/",IF(F44=51,"/",IF(F44=52,"/",IF(F44=53,"/",IF(F44=54,"/",IF(F44=55,"/",IF(F44=56,"/",IF(F44=57,"/",IF(F44=58,"/",IF(F44=59,"/",IF(F44=60,"/",IF(F44=61,"/",IF(F44=62,"/",IF(F44=63,"/",IF(F44=64,"/",IF(F44=65,"/",IF(F44=66,"/",IF(F44=67,"/",IF(F44=68,"/"," ")))))))))))))))))))</f>
        <v> </v>
      </c>
      <c r="J44" s="40" t="str">
        <f aca="false">IF(F44&lt;50,"/"," ")</f>
        <v>/</v>
      </c>
    </row>
  </sheetData>
  <sheetProtection sheet="true" password="cc2f" objects="true" scenarios="true"/>
  <mergeCells count="12">
    <mergeCell ref="A1:J1"/>
    <mergeCell ref="A2:A4"/>
    <mergeCell ref="B2:B3"/>
    <mergeCell ref="C2:C3"/>
    <mergeCell ref="D2:D3"/>
    <mergeCell ref="E2:E3"/>
    <mergeCell ref="G2:J2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61" width="6.37"/>
    <col collapsed="false" customWidth="true" hidden="false" outlineLevel="0" max="21" min="2" style="61" width="3.5"/>
    <col collapsed="false" customWidth="true" hidden="false" outlineLevel="0" max="22" min="22" style="61" width="4.37"/>
    <col collapsed="false" customWidth="true" hidden="false" outlineLevel="0" max="23" min="23" style="61" width="5.5"/>
    <col collapsed="false" customWidth="false" hidden="false" outlineLevel="0" max="16384" min="24" style="1" width="9"/>
  </cols>
  <sheetData>
    <row r="1" customFormat="false" ht="24" hidden="false" customHeight="false" outlineLevel="0" collapsed="false">
      <c r="A1" s="10" t="s">
        <v>10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61" customFormat="true" ht="21.75" hidden="false" customHeight="false" outlineLevel="0" collapsed="false">
      <c r="A2" s="13" t="s">
        <v>107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n">
        <v>16</v>
      </c>
      <c r="R2" s="13" t="n">
        <v>17</v>
      </c>
      <c r="S2" s="13" t="n">
        <v>18</v>
      </c>
      <c r="T2" s="13" t="n">
        <v>19</v>
      </c>
      <c r="U2" s="13" t="n">
        <v>20</v>
      </c>
      <c r="V2" s="62" t="s">
        <v>52</v>
      </c>
      <c r="W2" s="34" t="s">
        <v>108</v>
      </c>
    </row>
    <row r="3" customFormat="false" ht="21.75" hidden="false" customHeight="false" outlineLevel="0" collapsed="false">
      <c r="A3" s="13" t="s">
        <v>109</v>
      </c>
      <c r="B3" s="63"/>
      <c r="C3" s="64"/>
      <c r="D3" s="63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2"/>
      <c r="W3" s="34"/>
    </row>
    <row r="4" customFormat="false" ht="21.75" hidden="false" customHeight="false" outlineLevel="0" collapsed="false">
      <c r="A4" s="13" t="s">
        <v>38</v>
      </c>
      <c r="B4" s="63"/>
      <c r="C4" s="63"/>
      <c r="D4" s="63"/>
      <c r="E4" s="63"/>
      <c r="F4" s="63"/>
      <c r="G4" s="63"/>
      <c r="H4" s="63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5" t="n">
        <v>20</v>
      </c>
      <c r="W4" s="34"/>
    </row>
    <row r="5" customFormat="false" ht="16.5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39" t="n">
        <f aca="false">COUNTIF(B5:U5,"/")</f>
        <v>0</v>
      </c>
      <c r="W5" s="66" t="str">
        <f aca="false">IF(V5&gt;15,"ผ","มผ")</f>
        <v>มผ</v>
      </c>
    </row>
    <row r="6" customFormat="false" ht="16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39" t="n">
        <f aca="false">COUNTIF(B6:U6,"/")</f>
        <v>0</v>
      </c>
      <c r="W6" s="66" t="str">
        <f aca="false">IF(V6&gt;15,"ผ","มผ")</f>
        <v>มผ</v>
      </c>
    </row>
    <row r="7" customFormat="false" ht="16.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39" t="n">
        <f aca="false">COUNTIF(B7:U7,"/")</f>
        <v>0</v>
      </c>
      <c r="W7" s="66" t="str">
        <f aca="false">IF(V7&gt;15,"ผ","มผ")</f>
        <v>มผ</v>
      </c>
    </row>
    <row r="8" customFormat="false" ht="16.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39" t="n">
        <f aca="false">COUNTIF(B8:U8,"/")</f>
        <v>0</v>
      </c>
      <c r="W8" s="66" t="str">
        <f aca="false">IF(V8&gt;15,"ผ","มผ")</f>
        <v>มผ</v>
      </c>
    </row>
    <row r="9" customFormat="false" ht="16.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39" t="n">
        <f aca="false">COUNTIF(B9:U9,"/")</f>
        <v>0</v>
      </c>
      <c r="W9" s="66" t="str">
        <f aca="false">IF(V9&gt;15,"ผ","มผ")</f>
        <v>มผ</v>
      </c>
    </row>
    <row r="10" customFormat="false" ht="16.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39" t="n">
        <f aca="false">COUNTIF(B10:U10,"/")</f>
        <v>0</v>
      </c>
      <c r="W10" s="66" t="str">
        <f aca="false">IF(V10&gt;15,"ผ","มผ")</f>
        <v>มผ</v>
      </c>
    </row>
    <row r="11" customFormat="false" ht="16.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39" t="n">
        <f aca="false">COUNTIF(B11:U11,"/")</f>
        <v>0</v>
      </c>
      <c r="W11" s="66" t="str">
        <f aca="false">IF(V11&gt;15,"ผ","มผ")</f>
        <v>มผ</v>
      </c>
    </row>
    <row r="12" customFormat="false" ht="16.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39" t="n">
        <f aca="false">COUNTIF(B12:U12,"/")</f>
        <v>0</v>
      </c>
      <c r="W12" s="66" t="str">
        <f aca="false">IF(V12&gt;15,"ผ","มผ")</f>
        <v>มผ</v>
      </c>
    </row>
    <row r="13" customFormat="false" ht="16.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39" t="n">
        <f aca="false">COUNTIF(B13:U13,"/")</f>
        <v>0</v>
      </c>
      <c r="W13" s="66" t="str">
        <f aca="false">IF(V13&gt;15,"ผ","มผ")</f>
        <v>มผ</v>
      </c>
    </row>
    <row r="14" customFormat="false" ht="16.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39" t="n">
        <f aca="false">COUNTIF(B14:U14,"/")</f>
        <v>0</v>
      </c>
      <c r="W14" s="66" t="str">
        <f aca="false">IF(V14&gt;15,"ผ","มผ")</f>
        <v>มผ</v>
      </c>
    </row>
    <row r="15" customFormat="false" ht="16.5" hidden="false" customHeight="true" outlineLevel="0" collapsed="false">
      <c r="A15" s="13" t="n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39" t="n">
        <f aca="false">COUNTIF(B15:U15,"/")</f>
        <v>0</v>
      </c>
      <c r="W15" s="66" t="str">
        <f aca="false">IF(V15&gt;15,"ผ","มผ")</f>
        <v>มผ</v>
      </c>
    </row>
    <row r="16" customFormat="false" ht="16.5" hidden="false" customHeight="true" outlineLevel="0" collapsed="false">
      <c r="A16" s="13" t="n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9" t="n">
        <f aca="false">COUNTIF(B16:U16,"/")</f>
        <v>0</v>
      </c>
      <c r="W16" s="66" t="str">
        <f aca="false">IF(V16&gt;15,"ผ","มผ")</f>
        <v>มผ</v>
      </c>
    </row>
    <row r="17" customFormat="false" ht="16.5" hidden="false" customHeight="true" outlineLevel="0" collapsed="false">
      <c r="A17" s="13" t="n">
        <v>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39" t="n">
        <f aca="false">COUNTIF(B17:U17,"/")</f>
        <v>0</v>
      </c>
      <c r="W17" s="66" t="str">
        <f aca="false">IF(V17&gt;15,"ผ","มผ")</f>
        <v>มผ</v>
      </c>
    </row>
    <row r="18" customFormat="false" ht="16.5" hidden="false" customHeight="true" outlineLevel="0" collapsed="false">
      <c r="A18" s="13" t="n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39" t="n">
        <f aca="false">COUNTIF(B18:U18,"/")</f>
        <v>0</v>
      </c>
      <c r="W18" s="66" t="str">
        <f aca="false">IF(V18&gt;15,"ผ","มผ")</f>
        <v>มผ</v>
      </c>
    </row>
    <row r="19" customFormat="false" ht="16.5" hidden="false" customHeight="true" outlineLevel="0" collapsed="false">
      <c r="A19" s="13" t="n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9" t="n">
        <f aca="false">COUNTIF(B19:U19,"/")</f>
        <v>0</v>
      </c>
      <c r="W19" s="66" t="str">
        <f aca="false">IF(V19&gt;15,"ผ","มผ")</f>
        <v>มผ</v>
      </c>
    </row>
    <row r="20" customFormat="false" ht="16.5" hidden="false" customHeight="true" outlineLevel="0" collapsed="false">
      <c r="A20" s="13" t="n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39" t="n">
        <f aca="false">COUNTIF(B20:U20,"/")</f>
        <v>0</v>
      </c>
      <c r="W20" s="66" t="str">
        <f aca="false">IF(V20&gt;15,"ผ","มผ")</f>
        <v>มผ</v>
      </c>
    </row>
    <row r="21" customFormat="false" ht="16.5" hidden="false" customHeight="true" outlineLevel="0" collapsed="false">
      <c r="A21" s="13" t="n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39" t="n">
        <f aca="false">COUNTIF(B21:U21,"/")</f>
        <v>0</v>
      </c>
      <c r="W21" s="66" t="str">
        <f aca="false">IF(V21&gt;15,"ผ","มผ")</f>
        <v>มผ</v>
      </c>
    </row>
    <row r="22" customFormat="false" ht="16.5" hidden="false" customHeight="true" outlineLevel="0" collapsed="false">
      <c r="A22" s="13" t="n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39" t="n">
        <f aca="false">COUNTIF(B22:U22,"/")</f>
        <v>0</v>
      </c>
      <c r="W22" s="66" t="str">
        <f aca="false">IF(V22&gt;15,"ผ","มผ")</f>
        <v>มผ</v>
      </c>
    </row>
    <row r="23" customFormat="false" ht="16.5" hidden="false" customHeight="true" outlineLevel="0" collapsed="false">
      <c r="A23" s="13" t="n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39" t="n">
        <f aca="false">COUNTIF(B23:U23,"/")</f>
        <v>0</v>
      </c>
      <c r="W23" s="66" t="str">
        <f aca="false">IF(V23&gt;15,"ผ","มผ")</f>
        <v>มผ</v>
      </c>
    </row>
    <row r="24" customFormat="false" ht="16.5" hidden="false" customHeight="true" outlineLevel="0" collapsed="false">
      <c r="A24" s="13" t="n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39" t="n">
        <f aca="false">COUNTIF(B24:U24,"/")</f>
        <v>0</v>
      </c>
      <c r="W24" s="66" t="str">
        <f aca="false">IF(V24&gt;15,"ผ","มผ")</f>
        <v>มผ</v>
      </c>
    </row>
    <row r="25" customFormat="false" ht="16.5" hidden="false" customHeight="true" outlineLevel="0" collapsed="false">
      <c r="A25" s="13" t="n">
        <v>2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39" t="n">
        <f aca="false">COUNTIF(B25:U25,"/")</f>
        <v>0</v>
      </c>
      <c r="W25" s="66" t="str">
        <f aca="false">IF(V25&gt;15,"ผ","มผ")</f>
        <v>มผ</v>
      </c>
    </row>
    <row r="26" customFormat="false" ht="16.5" hidden="false" customHeight="true" outlineLevel="0" collapsed="false">
      <c r="A26" s="13" t="n">
        <v>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39" t="n">
        <f aca="false">COUNTIF(B26:U26,"/")</f>
        <v>0</v>
      </c>
      <c r="W26" s="66" t="str">
        <f aca="false">IF(V26&gt;15,"ผ","มผ")</f>
        <v>มผ</v>
      </c>
    </row>
    <row r="27" customFormat="false" ht="16.5" hidden="false" customHeight="true" outlineLevel="0" collapsed="false">
      <c r="A27" s="13" t="n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39" t="n">
        <f aca="false">COUNTIF(B27:U27,"/")</f>
        <v>0</v>
      </c>
      <c r="W27" s="66" t="str">
        <f aca="false">IF(V27&gt;15,"ผ","มผ")</f>
        <v>มผ</v>
      </c>
    </row>
    <row r="28" customFormat="false" ht="16.5" hidden="false" customHeight="true" outlineLevel="0" collapsed="false">
      <c r="A28" s="13" t="n">
        <v>2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39" t="n">
        <f aca="false">COUNTIF(B28:U28,"/")</f>
        <v>0</v>
      </c>
      <c r="W28" s="66" t="str">
        <f aca="false">IF(V28&gt;15,"ผ","มผ")</f>
        <v>มผ</v>
      </c>
    </row>
    <row r="29" customFormat="false" ht="16.5" hidden="false" customHeight="true" outlineLevel="0" collapsed="false">
      <c r="A29" s="13" t="n">
        <v>2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39" t="n">
        <f aca="false">COUNTIF(B29:U29,"/")</f>
        <v>0</v>
      </c>
      <c r="W29" s="66" t="str">
        <f aca="false">IF(V29&gt;15,"ผ","มผ")</f>
        <v>มผ</v>
      </c>
    </row>
    <row r="30" customFormat="false" ht="16.5" hidden="false" customHeight="true" outlineLevel="0" collapsed="false">
      <c r="A30" s="13" t="n">
        <v>2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39" t="n">
        <f aca="false">COUNTIF(B30:U30,"/")</f>
        <v>0</v>
      </c>
      <c r="W30" s="66" t="str">
        <f aca="false">IF(V30&gt;15,"ผ","มผ")</f>
        <v>มผ</v>
      </c>
    </row>
    <row r="31" customFormat="false" ht="16.5" hidden="false" customHeight="true" outlineLevel="0" collapsed="false">
      <c r="A31" s="13" t="n">
        <v>2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39" t="n">
        <f aca="false">COUNTIF(B31:U31,"/")</f>
        <v>0</v>
      </c>
      <c r="W31" s="66" t="str">
        <f aca="false">IF(V31&gt;15,"ผ","มผ")</f>
        <v>มผ</v>
      </c>
    </row>
    <row r="32" customFormat="false" ht="16.5" hidden="false" customHeight="true" outlineLevel="0" collapsed="false">
      <c r="A32" s="13" t="n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39" t="n">
        <f aca="false">COUNTIF(B32:U32,"/")</f>
        <v>0</v>
      </c>
      <c r="W32" s="66" t="str">
        <f aca="false">IF(V32&gt;15,"ผ","มผ")</f>
        <v>มผ</v>
      </c>
    </row>
    <row r="33" customFormat="false" ht="16.5" hidden="false" customHeight="true" outlineLevel="0" collapsed="false">
      <c r="A33" s="13" t="n">
        <v>2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39" t="n">
        <f aca="false">COUNTIF(B33:U33,"/")</f>
        <v>0</v>
      </c>
      <c r="W33" s="66" t="str">
        <f aca="false">IF(V33&gt;15,"ผ","มผ")</f>
        <v>มผ</v>
      </c>
    </row>
    <row r="34" customFormat="false" ht="16.5" hidden="false" customHeight="true" outlineLevel="0" collapsed="false">
      <c r="A34" s="13" t="n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39" t="n">
        <f aca="false">COUNTIF(B34:U34,"/")</f>
        <v>0</v>
      </c>
      <c r="W34" s="66" t="str">
        <f aca="false">IF(V34&gt;15,"ผ","มผ")</f>
        <v>มผ</v>
      </c>
    </row>
    <row r="35" customFormat="false" ht="16.5" hidden="false" customHeight="true" outlineLevel="0" collapsed="false">
      <c r="A35" s="13" t="n">
        <v>3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39" t="n">
        <f aca="false">COUNTIF(B35:U35,"/")</f>
        <v>0</v>
      </c>
      <c r="W35" s="66" t="str">
        <f aca="false">IF(V35&gt;15,"ผ","มผ")</f>
        <v>มผ</v>
      </c>
    </row>
    <row r="36" customFormat="false" ht="16.5" hidden="false" customHeight="true" outlineLevel="0" collapsed="false">
      <c r="A36" s="13" t="n">
        <v>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39" t="n">
        <f aca="false">COUNTIF(B36:U36,"/")</f>
        <v>0</v>
      </c>
      <c r="W36" s="66" t="str">
        <f aca="false">IF(V36&gt;15,"ผ","มผ")</f>
        <v>มผ</v>
      </c>
    </row>
    <row r="37" customFormat="false" ht="16.5" hidden="false" customHeight="true" outlineLevel="0" collapsed="false">
      <c r="A37" s="13" t="n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39" t="n">
        <f aca="false">COUNTIF(B37:U37,"/")</f>
        <v>0</v>
      </c>
      <c r="W37" s="66" t="str">
        <f aca="false">IF(V37&gt;15,"ผ","มผ")</f>
        <v>มผ</v>
      </c>
    </row>
    <row r="38" customFormat="false" ht="16.5" hidden="false" customHeight="true" outlineLevel="0" collapsed="false">
      <c r="A38" s="13" t="n">
        <v>3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39" t="n">
        <f aca="false">COUNTIF(B38:U38,"/")</f>
        <v>0</v>
      </c>
      <c r="W38" s="66" t="str">
        <f aca="false">IF(V38&gt;15,"ผ","มผ")</f>
        <v>มผ</v>
      </c>
    </row>
    <row r="39" customFormat="false" ht="16.5" hidden="false" customHeight="true" outlineLevel="0" collapsed="false">
      <c r="A39" s="13" t="n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39" t="n">
        <f aca="false">COUNTIF(B39:U39,"/")</f>
        <v>0</v>
      </c>
      <c r="W39" s="66" t="str">
        <f aca="false">IF(V39&gt;15,"ผ","มผ")</f>
        <v>มผ</v>
      </c>
    </row>
    <row r="40" customFormat="false" ht="16.5" hidden="false" customHeight="true" outlineLevel="0" collapsed="false">
      <c r="A40" s="13" t="n">
        <v>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39" t="n">
        <f aca="false">COUNTIF(B40:U40,"/")</f>
        <v>0</v>
      </c>
      <c r="W40" s="66" t="str">
        <f aca="false">IF(V40&gt;15,"ผ","มผ")</f>
        <v>มผ</v>
      </c>
    </row>
    <row r="41" customFormat="false" ht="16.5" hidden="false" customHeight="true" outlineLevel="0" collapsed="false">
      <c r="A41" s="13" t="n">
        <v>3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39" t="n">
        <f aca="false">COUNTIF(B41:U41,"/")</f>
        <v>0</v>
      </c>
      <c r="W41" s="66" t="str">
        <f aca="false">IF(V41&gt;15,"ผ","มผ")</f>
        <v>มผ</v>
      </c>
    </row>
    <row r="42" customFormat="false" ht="16.5" hidden="false" customHeight="true" outlineLevel="0" collapsed="false">
      <c r="A42" s="13" t="n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39" t="n">
        <f aca="false">COUNTIF(B42:U42,"/")</f>
        <v>0</v>
      </c>
      <c r="W42" s="66" t="str">
        <f aca="false">IF(V42&gt;15,"ผ","มผ")</f>
        <v>มผ</v>
      </c>
    </row>
    <row r="43" customFormat="false" ht="16.5" hidden="false" customHeight="true" outlineLevel="0" collapsed="false">
      <c r="A43" s="13" t="n">
        <v>3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39" t="n">
        <f aca="false">COUNTIF(B43:U43,"/")</f>
        <v>0</v>
      </c>
      <c r="W43" s="66" t="str">
        <f aca="false">IF(V43&gt;15,"ผ","มผ")</f>
        <v>มผ</v>
      </c>
    </row>
    <row r="44" customFormat="false" ht="16.5" hidden="false" customHeight="true" outlineLevel="0" collapsed="false">
      <c r="A44" s="13" t="n">
        <v>4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39" t="n">
        <f aca="false">COUNTIF(B44:U44,"/")</f>
        <v>0</v>
      </c>
      <c r="W44" s="66" t="str">
        <f aca="false">IF(V44&gt;15,"ผ","มผ")</f>
        <v>มผ</v>
      </c>
    </row>
  </sheetData>
  <sheetProtection sheet="true" password="cc2f" objects="true" scenarios="true"/>
  <mergeCells count="23">
    <mergeCell ref="A1:W1"/>
    <mergeCell ref="V2:V3"/>
    <mergeCell ref="W2:W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61" width="5.87"/>
    <col collapsed="false" customWidth="true" hidden="false" outlineLevel="0" max="9" min="2" style="61" width="9.12"/>
    <col collapsed="false" customWidth="true" hidden="false" outlineLevel="0" max="11" min="10" style="61" width="5"/>
    <col collapsed="false" customWidth="false" hidden="false" outlineLevel="0" max="16384" min="12" style="61" width="9"/>
  </cols>
  <sheetData>
    <row r="1" customFormat="false" ht="21" hidden="false" customHeight="true" outlineLevel="0" collapsed="false">
      <c r="A1" s="10" t="s">
        <v>11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60" hidden="false" customHeight="true" outlineLevel="0" collapsed="false">
      <c r="A2" s="67" t="s">
        <v>38</v>
      </c>
      <c r="B2" s="68" t="s">
        <v>111</v>
      </c>
      <c r="C2" s="68"/>
      <c r="D2" s="68" t="s">
        <v>112</v>
      </c>
      <c r="E2" s="68"/>
      <c r="F2" s="68" t="s">
        <v>113</v>
      </c>
      <c r="G2" s="68"/>
      <c r="H2" s="68" t="s">
        <v>114</v>
      </c>
      <c r="I2" s="68"/>
      <c r="J2" s="34" t="s">
        <v>53</v>
      </c>
      <c r="K2" s="34"/>
    </row>
    <row r="3" customFormat="false" ht="16.5" hidden="false" customHeight="true" outlineLevel="0" collapsed="false">
      <c r="A3" s="67"/>
      <c r="B3" s="13" t="s">
        <v>18</v>
      </c>
      <c r="C3" s="13" t="s">
        <v>19</v>
      </c>
      <c r="D3" s="13" t="s">
        <v>18</v>
      </c>
      <c r="E3" s="13" t="s">
        <v>19</v>
      </c>
      <c r="F3" s="13" t="s">
        <v>18</v>
      </c>
      <c r="G3" s="13" t="s">
        <v>19</v>
      </c>
      <c r="H3" s="13" t="s">
        <v>18</v>
      </c>
      <c r="I3" s="13" t="s">
        <v>19</v>
      </c>
      <c r="J3" s="13" t="s">
        <v>18</v>
      </c>
      <c r="K3" s="13" t="s">
        <v>19</v>
      </c>
    </row>
    <row r="4" customFormat="false" ht="16.5" hidden="false" customHeight="true" outlineLevel="0" collapsed="false">
      <c r="A4" s="13" t="n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6.5" hidden="false" customHeight="true" outlineLevel="0" collapsed="false">
      <c r="A5" s="13" t="n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6.5" hidden="false" customHeight="true" outlineLevel="0" collapsed="false">
      <c r="A6" s="13" t="n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6.5" hidden="false" customHeight="true" outlineLevel="0" collapsed="false">
      <c r="A7" s="13" t="n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6.5" hidden="false" customHeight="true" outlineLevel="0" collapsed="false">
      <c r="A8" s="13" t="n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6.5" hidden="false" customHeight="true" outlineLevel="0" collapsed="false">
      <c r="A9" s="13" t="n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6.5" hidden="false" customHeight="true" outlineLevel="0" collapsed="false">
      <c r="A10" s="13" t="n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6.5" hidden="false" customHeight="true" outlineLevel="0" collapsed="false">
      <c r="A11" s="13" t="n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6.5" hidden="false" customHeight="true" outlineLevel="0" collapsed="false">
      <c r="A12" s="13" t="n">
        <v>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6.5" hidden="false" customHeight="true" outlineLevel="0" collapsed="false">
      <c r="A13" s="13" t="n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6.5" hidden="false" customHeight="true" outlineLevel="0" collapsed="false">
      <c r="A14" s="13" t="n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6.5" hidden="false" customHeight="true" outlineLevel="0" collapsed="false">
      <c r="A15" s="13" t="n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6.5" hidden="false" customHeight="true" outlineLevel="0" collapsed="false">
      <c r="A16" s="13" t="n">
        <v>1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6.5" hidden="false" customHeight="true" outlineLevel="0" collapsed="false">
      <c r="A17" s="13" t="n">
        <v>1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6.5" hidden="false" customHeight="true" outlineLevel="0" collapsed="false">
      <c r="A18" s="13" t="n">
        <v>1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6.5" hidden="false" customHeight="true" outlineLevel="0" collapsed="false">
      <c r="A19" s="13" t="n">
        <v>16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6.5" hidden="false" customHeight="true" outlineLevel="0" collapsed="false">
      <c r="A20" s="13" t="n">
        <v>1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6.5" hidden="false" customHeight="true" outlineLevel="0" collapsed="false">
      <c r="A21" s="13" t="n">
        <v>18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6.5" hidden="false" customHeight="true" outlineLevel="0" collapsed="false">
      <c r="A22" s="13" t="n">
        <v>1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6.5" hidden="false" customHeight="true" outlineLevel="0" collapsed="false">
      <c r="A23" s="13" t="n">
        <v>2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6.5" hidden="false" customHeight="true" outlineLevel="0" collapsed="false">
      <c r="A24" s="13" t="n">
        <v>21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6.5" hidden="false" customHeight="true" outlineLevel="0" collapsed="false">
      <c r="A25" s="13" t="n">
        <v>2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6.5" hidden="false" customHeight="true" outlineLevel="0" collapsed="false">
      <c r="A26" s="13" t="n">
        <v>23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6.5" hidden="false" customHeight="true" outlineLevel="0" collapsed="false">
      <c r="A27" s="13" t="n">
        <v>2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6.5" hidden="false" customHeight="true" outlineLevel="0" collapsed="false">
      <c r="A28" s="13" t="n">
        <v>2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6.5" hidden="false" customHeight="true" outlineLevel="0" collapsed="false">
      <c r="A29" s="13" t="n">
        <v>26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6.5" hidden="false" customHeight="true" outlineLevel="0" collapsed="false">
      <c r="A30" s="13" t="n">
        <v>27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6.5" hidden="false" customHeight="true" outlineLevel="0" collapsed="false">
      <c r="A31" s="13" t="n">
        <v>2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</row>
    <row r="32" customFormat="false" ht="16.5" hidden="false" customHeight="true" outlineLevel="0" collapsed="false">
      <c r="A32" s="13" t="n">
        <v>2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6.5" hidden="false" customHeight="true" outlineLevel="0" collapsed="false">
      <c r="A33" s="13" t="n">
        <v>30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</row>
    <row r="34" customFormat="false" ht="16.5" hidden="false" customHeight="true" outlineLevel="0" collapsed="false">
      <c r="A34" s="13" t="n">
        <v>3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6.5" hidden="false" customHeight="true" outlineLevel="0" collapsed="false">
      <c r="A35" s="13" t="n">
        <v>32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6.5" hidden="false" customHeight="true" outlineLevel="0" collapsed="false">
      <c r="A36" s="13" t="n">
        <v>3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6.5" hidden="false" customHeight="true" outlineLevel="0" collapsed="false">
      <c r="A37" s="13" t="n">
        <v>3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6.5" hidden="false" customHeight="true" outlineLevel="0" collapsed="false">
      <c r="A38" s="13" t="n">
        <v>35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6.5" hidden="false" customHeight="true" outlineLevel="0" collapsed="false">
      <c r="A39" s="13" t="n">
        <v>36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6.5" hidden="false" customHeight="true" outlineLevel="0" collapsed="false">
      <c r="A40" s="13" t="n">
        <v>3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6.5" hidden="false" customHeight="true" outlineLevel="0" collapsed="false">
      <c r="A41" s="13" t="n">
        <v>3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6.5" hidden="false" customHeight="true" outlineLevel="0" collapsed="false">
      <c r="A42" s="13" t="n">
        <v>3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21.75" hidden="false" customHeight="false" outlineLevel="0" collapsed="false">
      <c r="A43" s="13" t="n">
        <v>4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</row>
  </sheetData>
  <sheetProtection sheet="true" password="cc2f" objects="true" scenarios="true"/>
  <mergeCells count="7">
    <mergeCell ref="A1:K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61" width="6.37"/>
    <col collapsed="false" customWidth="true" hidden="false" outlineLevel="0" max="21" min="2" style="61" width="3.5"/>
    <col collapsed="false" customWidth="true" hidden="false" outlineLevel="0" max="22" min="22" style="61" width="4.37"/>
    <col collapsed="false" customWidth="true" hidden="false" outlineLevel="0" max="23" min="23" style="61" width="5.5"/>
    <col collapsed="false" customWidth="false" hidden="false" outlineLevel="0" max="16384" min="24" style="1" width="9"/>
  </cols>
  <sheetData>
    <row r="1" customFormat="false" ht="24" hidden="false" customHeight="false" outlineLevel="0" collapsed="false">
      <c r="A1" s="10" t="s">
        <v>1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s="61" customFormat="true" ht="21.75" hidden="false" customHeight="false" outlineLevel="0" collapsed="false">
      <c r="A2" s="13" t="s">
        <v>107</v>
      </c>
      <c r="B2" s="13" t="n">
        <v>1</v>
      </c>
      <c r="C2" s="13" t="n">
        <v>2</v>
      </c>
      <c r="D2" s="13" t="n">
        <v>3</v>
      </c>
      <c r="E2" s="13" t="n">
        <v>4</v>
      </c>
      <c r="F2" s="13" t="n">
        <v>5</v>
      </c>
      <c r="G2" s="13" t="n">
        <v>6</v>
      </c>
      <c r="H2" s="13" t="n">
        <v>7</v>
      </c>
      <c r="I2" s="13" t="n">
        <v>8</v>
      </c>
      <c r="J2" s="13" t="n">
        <v>9</v>
      </c>
      <c r="K2" s="13" t="n">
        <v>10</v>
      </c>
      <c r="L2" s="13" t="n">
        <v>11</v>
      </c>
      <c r="M2" s="13" t="n">
        <v>12</v>
      </c>
      <c r="N2" s="13" t="n">
        <v>13</v>
      </c>
      <c r="O2" s="13" t="n">
        <v>14</v>
      </c>
      <c r="P2" s="13" t="n">
        <v>15</v>
      </c>
      <c r="Q2" s="13" t="n">
        <v>16</v>
      </c>
      <c r="R2" s="13" t="n">
        <v>17</v>
      </c>
      <c r="S2" s="13" t="n">
        <v>18</v>
      </c>
      <c r="T2" s="13" t="n">
        <v>19</v>
      </c>
      <c r="U2" s="13" t="n">
        <v>20</v>
      </c>
      <c r="V2" s="62" t="s">
        <v>52</v>
      </c>
      <c r="W2" s="34" t="s">
        <v>108</v>
      </c>
    </row>
    <row r="3" customFormat="false" ht="21.75" hidden="false" customHeight="false" outlineLevel="0" collapsed="false">
      <c r="A3" s="13" t="s">
        <v>109</v>
      </c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2"/>
      <c r="W3" s="34"/>
    </row>
    <row r="4" customFormat="false" ht="21.75" hidden="false" customHeight="false" outlineLevel="0" collapsed="false">
      <c r="A4" s="13" t="s">
        <v>38</v>
      </c>
      <c r="B4" s="63"/>
      <c r="C4" s="63"/>
      <c r="D4" s="63"/>
      <c r="E4" s="63"/>
      <c r="F4" s="63"/>
      <c r="G4" s="63"/>
      <c r="H4" s="63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5" t="n">
        <v>20</v>
      </c>
      <c r="W4" s="34"/>
    </row>
    <row r="5" customFormat="false" ht="16.5" hidden="false" customHeight="true" outlineLevel="0" collapsed="false">
      <c r="A5" s="13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39" t="n">
        <f aca="false">COUNTIF(B5:U5,"/")</f>
        <v>0</v>
      </c>
      <c r="W5" s="66" t="str">
        <f aca="false">IF(V5&gt;15,"ผ","มผ")</f>
        <v>มผ</v>
      </c>
    </row>
    <row r="6" customFormat="false" ht="16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39" t="n">
        <f aca="false">COUNTIF(B6:U6,"/")</f>
        <v>0</v>
      </c>
      <c r="W6" s="66" t="str">
        <f aca="false">IF(V6&gt;15,"ผ","มผ")</f>
        <v>มผ</v>
      </c>
    </row>
    <row r="7" customFormat="false" ht="16.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39" t="n">
        <f aca="false">COUNTIF(B7:U7,"/")</f>
        <v>0</v>
      </c>
      <c r="W7" s="66" t="str">
        <f aca="false">IF(V7&gt;15,"ผ","มผ")</f>
        <v>มผ</v>
      </c>
    </row>
    <row r="8" customFormat="false" ht="16.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39" t="n">
        <f aca="false">COUNTIF(B8:U8,"/")</f>
        <v>0</v>
      </c>
      <c r="W8" s="66" t="str">
        <f aca="false">IF(V8&gt;15,"ผ","มผ")</f>
        <v>มผ</v>
      </c>
    </row>
    <row r="9" customFormat="false" ht="16.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39" t="n">
        <f aca="false">COUNTIF(B9:U9,"/")</f>
        <v>0</v>
      </c>
      <c r="W9" s="66" t="str">
        <f aca="false">IF(V9&gt;15,"ผ","มผ")</f>
        <v>มผ</v>
      </c>
    </row>
    <row r="10" customFormat="false" ht="16.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39" t="n">
        <f aca="false">COUNTIF(B10:U10,"/")</f>
        <v>0</v>
      </c>
      <c r="W10" s="66" t="str">
        <f aca="false">IF(V10&gt;15,"ผ","มผ")</f>
        <v>มผ</v>
      </c>
    </row>
    <row r="11" customFormat="false" ht="16.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39" t="n">
        <f aca="false">COUNTIF(B11:U11,"/")</f>
        <v>0</v>
      </c>
      <c r="W11" s="66" t="str">
        <f aca="false">IF(V11&gt;15,"ผ","มผ")</f>
        <v>มผ</v>
      </c>
    </row>
    <row r="12" customFormat="false" ht="16.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39" t="n">
        <f aca="false">COUNTIF(B12:U12,"/")</f>
        <v>0</v>
      </c>
      <c r="W12" s="66" t="str">
        <f aca="false">IF(V12&gt;15,"ผ","มผ")</f>
        <v>มผ</v>
      </c>
    </row>
    <row r="13" customFormat="false" ht="16.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39" t="n">
        <f aca="false">COUNTIF(B13:U13,"/")</f>
        <v>0</v>
      </c>
      <c r="W13" s="66" t="str">
        <f aca="false">IF(V13&gt;15,"ผ","มผ")</f>
        <v>มผ</v>
      </c>
    </row>
    <row r="14" customFormat="false" ht="16.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39" t="n">
        <f aca="false">COUNTIF(B14:U14,"/")</f>
        <v>0</v>
      </c>
      <c r="W14" s="66" t="str">
        <f aca="false">IF(V14&gt;15,"ผ","มผ")</f>
        <v>มผ</v>
      </c>
    </row>
    <row r="15" customFormat="false" ht="16.5" hidden="false" customHeight="true" outlineLevel="0" collapsed="false">
      <c r="A15" s="13" t="n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39" t="n">
        <f aca="false">COUNTIF(B15:U15,"/")</f>
        <v>0</v>
      </c>
      <c r="W15" s="66" t="str">
        <f aca="false">IF(V15&gt;15,"ผ","มผ")</f>
        <v>มผ</v>
      </c>
    </row>
    <row r="16" customFormat="false" ht="16.5" hidden="false" customHeight="true" outlineLevel="0" collapsed="false">
      <c r="A16" s="13" t="n">
        <v>1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39" t="n">
        <f aca="false">COUNTIF(B16:U16,"/")</f>
        <v>0</v>
      </c>
      <c r="W16" s="66" t="str">
        <f aca="false">IF(V16&gt;15,"ผ","มผ")</f>
        <v>มผ</v>
      </c>
    </row>
    <row r="17" customFormat="false" ht="16.5" hidden="false" customHeight="true" outlineLevel="0" collapsed="false">
      <c r="A17" s="13" t="n">
        <v>13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39" t="n">
        <f aca="false">COUNTIF(B17:U17,"/")</f>
        <v>0</v>
      </c>
      <c r="W17" s="66" t="str">
        <f aca="false">IF(V17&gt;15,"ผ","มผ")</f>
        <v>มผ</v>
      </c>
    </row>
    <row r="18" customFormat="false" ht="16.5" hidden="false" customHeight="true" outlineLevel="0" collapsed="false">
      <c r="A18" s="13" t="n">
        <v>14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39" t="n">
        <f aca="false">COUNTIF(B18:U18,"/")</f>
        <v>0</v>
      </c>
      <c r="W18" s="66" t="str">
        <f aca="false">IF(V18&gt;15,"ผ","มผ")</f>
        <v>มผ</v>
      </c>
    </row>
    <row r="19" customFormat="false" ht="16.5" hidden="false" customHeight="true" outlineLevel="0" collapsed="false">
      <c r="A19" s="13" t="n">
        <v>15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39" t="n">
        <f aca="false">COUNTIF(B19:U19,"/")</f>
        <v>0</v>
      </c>
      <c r="W19" s="66" t="str">
        <f aca="false">IF(V19&gt;15,"ผ","มผ")</f>
        <v>มผ</v>
      </c>
    </row>
    <row r="20" customFormat="false" ht="16.5" hidden="false" customHeight="true" outlineLevel="0" collapsed="false">
      <c r="A20" s="13" t="n">
        <v>16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39" t="n">
        <f aca="false">COUNTIF(B20:U20,"/")</f>
        <v>0</v>
      </c>
      <c r="W20" s="66" t="str">
        <f aca="false">IF(V20&gt;15,"ผ","มผ")</f>
        <v>มผ</v>
      </c>
    </row>
    <row r="21" customFormat="false" ht="16.5" hidden="false" customHeight="true" outlineLevel="0" collapsed="false">
      <c r="A21" s="13" t="n">
        <v>17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39" t="n">
        <f aca="false">COUNTIF(B21:U21,"/")</f>
        <v>0</v>
      </c>
      <c r="W21" s="66" t="str">
        <f aca="false">IF(V21&gt;15,"ผ","มผ")</f>
        <v>มผ</v>
      </c>
    </row>
    <row r="22" customFormat="false" ht="16.5" hidden="false" customHeight="true" outlineLevel="0" collapsed="false">
      <c r="A22" s="13" t="n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39" t="n">
        <f aca="false">COUNTIF(B22:U22,"/")</f>
        <v>0</v>
      </c>
      <c r="W22" s="66" t="str">
        <f aca="false">IF(V22&gt;15,"ผ","มผ")</f>
        <v>มผ</v>
      </c>
    </row>
    <row r="23" customFormat="false" ht="16.5" hidden="false" customHeight="true" outlineLevel="0" collapsed="false">
      <c r="A23" s="13" t="n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39" t="n">
        <f aca="false">COUNTIF(B23:U23,"/")</f>
        <v>0</v>
      </c>
      <c r="W23" s="66" t="str">
        <f aca="false">IF(V23&gt;15,"ผ","มผ")</f>
        <v>มผ</v>
      </c>
    </row>
    <row r="24" customFormat="false" ht="16.5" hidden="false" customHeight="true" outlineLevel="0" collapsed="false">
      <c r="A24" s="13" t="n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39" t="n">
        <f aca="false">COUNTIF(B24:U24,"/")</f>
        <v>0</v>
      </c>
      <c r="W24" s="66" t="str">
        <f aca="false">IF(V24&gt;15,"ผ","มผ")</f>
        <v>มผ</v>
      </c>
    </row>
    <row r="25" customFormat="false" ht="16.5" hidden="false" customHeight="true" outlineLevel="0" collapsed="false">
      <c r="A25" s="13" t="n">
        <v>2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39" t="n">
        <f aca="false">COUNTIF(B25:U25,"/")</f>
        <v>0</v>
      </c>
      <c r="W25" s="66" t="str">
        <f aca="false">IF(V25&gt;15,"ผ","มผ")</f>
        <v>มผ</v>
      </c>
    </row>
    <row r="26" customFormat="false" ht="16.5" hidden="false" customHeight="true" outlineLevel="0" collapsed="false">
      <c r="A26" s="13" t="n">
        <v>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39" t="n">
        <f aca="false">COUNTIF(B26:U26,"/")</f>
        <v>0</v>
      </c>
      <c r="W26" s="66" t="str">
        <f aca="false">IF(V26&gt;15,"ผ","มผ")</f>
        <v>มผ</v>
      </c>
    </row>
    <row r="27" customFormat="false" ht="16.5" hidden="false" customHeight="true" outlineLevel="0" collapsed="false">
      <c r="A27" s="13" t="n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39" t="n">
        <f aca="false">COUNTIF(B27:U27,"/")</f>
        <v>0</v>
      </c>
      <c r="W27" s="66" t="str">
        <f aca="false">IF(V27&gt;15,"ผ","มผ")</f>
        <v>มผ</v>
      </c>
    </row>
    <row r="28" customFormat="false" ht="16.5" hidden="false" customHeight="true" outlineLevel="0" collapsed="false">
      <c r="A28" s="13" t="n">
        <v>2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39" t="n">
        <f aca="false">COUNTIF(B28:U28,"/")</f>
        <v>0</v>
      </c>
      <c r="W28" s="66" t="str">
        <f aca="false">IF(V28&gt;15,"ผ","มผ")</f>
        <v>มผ</v>
      </c>
    </row>
    <row r="29" customFormat="false" ht="16.5" hidden="false" customHeight="true" outlineLevel="0" collapsed="false">
      <c r="A29" s="13" t="n">
        <v>2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39" t="n">
        <f aca="false">COUNTIF(B29:U29,"/")</f>
        <v>0</v>
      </c>
      <c r="W29" s="66" t="str">
        <f aca="false">IF(V29&gt;15,"ผ","มผ")</f>
        <v>มผ</v>
      </c>
    </row>
    <row r="30" customFormat="false" ht="16.5" hidden="false" customHeight="true" outlineLevel="0" collapsed="false">
      <c r="A30" s="13" t="n">
        <v>26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39" t="n">
        <f aca="false">COUNTIF(B30:U30,"/")</f>
        <v>0</v>
      </c>
      <c r="W30" s="66" t="str">
        <f aca="false">IF(V30&gt;15,"ผ","มผ")</f>
        <v>มผ</v>
      </c>
    </row>
    <row r="31" customFormat="false" ht="16.5" hidden="false" customHeight="true" outlineLevel="0" collapsed="false">
      <c r="A31" s="13" t="n">
        <v>27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39" t="n">
        <f aca="false">COUNTIF(B31:U31,"/")</f>
        <v>0</v>
      </c>
      <c r="W31" s="66" t="str">
        <f aca="false">IF(V31&gt;15,"ผ","มผ")</f>
        <v>มผ</v>
      </c>
    </row>
    <row r="32" customFormat="false" ht="16.5" hidden="false" customHeight="true" outlineLevel="0" collapsed="false">
      <c r="A32" s="13" t="n">
        <v>28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39" t="n">
        <f aca="false">COUNTIF(B32:U32,"/")</f>
        <v>0</v>
      </c>
      <c r="W32" s="66" t="str">
        <f aca="false">IF(V32&gt;15,"ผ","มผ")</f>
        <v>มผ</v>
      </c>
    </row>
    <row r="33" customFormat="false" ht="16.5" hidden="false" customHeight="true" outlineLevel="0" collapsed="false">
      <c r="A33" s="13" t="n">
        <v>2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39" t="n">
        <f aca="false">COUNTIF(B33:U33,"/")</f>
        <v>0</v>
      </c>
      <c r="W33" s="66" t="str">
        <f aca="false">IF(V33&gt;15,"ผ","มผ")</f>
        <v>มผ</v>
      </c>
    </row>
    <row r="34" customFormat="false" ht="16.5" hidden="false" customHeight="true" outlineLevel="0" collapsed="false">
      <c r="A34" s="13" t="n">
        <v>3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39" t="n">
        <f aca="false">COUNTIF(B34:U34,"/")</f>
        <v>0</v>
      </c>
      <c r="W34" s="66" t="str">
        <f aca="false">IF(V34&gt;15,"ผ","มผ")</f>
        <v>มผ</v>
      </c>
    </row>
    <row r="35" customFormat="false" ht="16.5" hidden="false" customHeight="true" outlineLevel="0" collapsed="false">
      <c r="A35" s="13" t="n">
        <v>3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39" t="n">
        <f aca="false">COUNTIF(B35:U35,"/")</f>
        <v>0</v>
      </c>
      <c r="W35" s="66" t="str">
        <f aca="false">IF(V35&gt;15,"ผ","มผ")</f>
        <v>มผ</v>
      </c>
    </row>
    <row r="36" customFormat="false" ht="16.5" hidden="false" customHeight="true" outlineLevel="0" collapsed="false">
      <c r="A36" s="13" t="n">
        <v>3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39" t="n">
        <f aca="false">COUNTIF(B36:U36,"/")</f>
        <v>0</v>
      </c>
      <c r="W36" s="66" t="str">
        <f aca="false">IF(V36&gt;15,"ผ","มผ")</f>
        <v>มผ</v>
      </c>
    </row>
    <row r="37" customFormat="false" ht="16.5" hidden="false" customHeight="true" outlineLevel="0" collapsed="false">
      <c r="A37" s="13" t="n">
        <v>3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39" t="n">
        <f aca="false">COUNTIF(B37:U37,"/")</f>
        <v>0</v>
      </c>
      <c r="W37" s="66" t="str">
        <f aca="false">IF(V37&gt;15,"ผ","มผ")</f>
        <v>มผ</v>
      </c>
    </row>
    <row r="38" customFormat="false" ht="16.5" hidden="false" customHeight="true" outlineLevel="0" collapsed="false">
      <c r="A38" s="13" t="n">
        <v>34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39" t="n">
        <f aca="false">COUNTIF(B38:U38,"/")</f>
        <v>0</v>
      </c>
      <c r="W38" s="66" t="str">
        <f aca="false">IF(V38&gt;15,"ผ","มผ")</f>
        <v>มผ</v>
      </c>
    </row>
    <row r="39" customFormat="false" ht="16.5" hidden="false" customHeight="true" outlineLevel="0" collapsed="false">
      <c r="A39" s="13" t="n">
        <v>3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39" t="n">
        <f aca="false">COUNTIF(B39:U39,"/")</f>
        <v>0</v>
      </c>
      <c r="W39" s="66" t="str">
        <f aca="false">IF(V39&gt;15,"ผ","มผ")</f>
        <v>มผ</v>
      </c>
    </row>
    <row r="40" customFormat="false" ht="16.5" hidden="false" customHeight="true" outlineLevel="0" collapsed="false">
      <c r="A40" s="13" t="n">
        <v>3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39" t="n">
        <f aca="false">COUNTIF(B40:U40,"/")</f>
        <v>0</v>
      </c>
      <c r="W40" s="66" t="str">
        <f aca="false">IF(V40&gt;15,"ผ","มผ")</f>
        <v>มผ</v>
      </c>
    </row>
    <row r="41" customFormat="false" ht="16.5" hidden="false" customHeight="true" outlineLevel="0" collapsed="false">
      <c r="A41" s="13" t="n">
        <v>3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39" t="n">
        <f aca="false">COUNTIF(B41:U41,"/")</f>
        <v>0</v>
      </c>
      <c r="W41" s="66" t="str">
        <f aca="false">IF(V41&gt;15,"ผ","มผ")</f>
        <v>มผ</v>
      </c>
    </row>
    <row r="42" customFormat="false" ht="16.5" hidden="false" customHeight="true" outlineLevel="0" collapsed="false">
      <c r="A42" s="13" t="n">
        <v>38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39" t="n">
        <f aca="false">COUNTIF(B42:U42,"/")</f>
        <v>0</v>
      </c>
      <c r="W42" s="66" t="str">
        <f aca="false">IF(V42&gt;15,"ผ","มผ")</f>
        <v>มผ</v>
      </c>
    </row>
    <row r="43" customFormat="false" ht="16.5" hidden="false" customHeight="true" outlineLevel="0" collapsed="false">
      <c r="A43" s="13" t="n">
        <v>3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39" t="n">
        <f aca="false">COUNTIF(B43:U43,"/")</f>
        <v>0</v>
      </c>
      <c r="W43" s="66" t="str">
        <f aca="false">IF(V43&gt;15,"ผ","มผ")</f>
        <v>มผ</v>
      </c>
    </row>
    <row r="44" customFormat="false" ht="16.5" hidden="false" customHeight="true" outlineLevel="0" collapsed="false">
      <c r="A44" s="13" t="n">
        <v>4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39" t="n">
        <f aca="false">COUNTIF(B44:U44,"/")</f>
        <v>0</v>
      </c>
      <c r="W44" s="66" t="str">
        <f aca="false">IF(V44&gt;15,"ผ","มผ")</f>
        <v>มผ</v>
      </c>
    </row>
  </sheetData>
  <sheetProtection sheet="true" password="cc2f" objects="true" scenarios="true"/>
  <mergeCells count="23">
    <mergeCell ref="A1:W1"/>
    <mergeCell ref="V2:V3"/>
    <mergeCell ref="W2:W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1:50:36Z</dcterms:created>
  <dc:creator>comkrutee</dc:creator>
  <dc:description/>
  <dc:language>en-US</dc:language>
  <cp:lastModifiedBy>MUHAMMAT POHJI</cp:lastModifiedBy>
  <cp:lastPrinted>2016-10-13T06:50:15Z</cp:lastPrinted>
  <dcterms:modified xsi:type="dcterms:W3CDTF">2021-09-25T06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