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20">
  <si>
    <t xml:space="preserve">วันเปิดเรียน</t>
  </si>
  <si>
    <t xml:space="preserve">วันที่</t>
  </si>
  <si>
    <t xml:space="preserve">เดือน</t>
  </si>
  <si>
    <r>
      <rPr>
        <b val="true"/>
        <sz val="18"/>
        <rFont val="Arial"/>
        <family val="0"/>
        <charset val="222"/>
      </rPr>
      <t xml:space="preserve">ปี 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  <charset val="222"/>
      </rPr>
      <t xml:space="preserve">.</t>
    </r>
  </si>
  <si>
    <r>
      <rPr>
        <b val="true"/>
        <sz val="18"/>
        <color rgb="FF0000FF"/>
        <rFont val="Arial"/>
        <family val="0"/>
        <charset val="222"/>
      </rPr>
      <t xml:space="preserve">สูตรมีปัญหาติดต่อ อ</t>
    </r>
    <r>
      <rPr>
        <b val="true"/>
        <sz val="18"/>
        <color rgb="FF0000FF"/>
        <rFont val="Cordia New"/>
        <family val="2"/>
        <charset val="222"/>
      </rPr>
      <t xml:space="preserve">.</t>
    </r>
    <r>
      <rPr>
        <b val="true"/>
        <sz val="18"/>
        <color rgb="FF0000FF"/>
        <rFont val="Arial"/>
        <family val="0"/>
        <charset val="222"/>
      </rPr>
      <t xml:space="preserve">ตอเล๊ะ  มะดือเย๊าะ</t>
    </r>
  </si>
  <si>
    <r>
      <rPr>
        <b val="true"/>
        <sz val="18"/>
        <color rgb="FF0000FF"/>
        <rFont val="Arial"/>
        <family val="0"/>
        <charset val="222"/>
      </rPr>
      <t xml:space="preserve">หัวหน้างานข้อมูลนักเรียน ร</t>
    </r>
    <r>
      <rPr>
        <b val="true"/>
        <sz val="18"/>
        <color rgb="FF0000FF"/>
        <rFont val="Cordia New"/>
        <family val="2"/>
        <charset val="222"/>
      </rPr>
      <t xml:space="preserve">.</t>
    </r>
    <r>
      <rPr>
        <b val="true"/>
        <sz val="18"/>
        <color rgb="FF0000FF"/>
        <rFont val="Arial"/>
        <family val="0"/>
        <charset val="222"/>
      </rPr>
      <t xml:space="preserve">ร</t>
    </r>
    <r>
      <rPr>
        <b val="true"/>
        <sz val="18"/>
        <color rgb="FF0000FF"/>
        <rFont val="Cordia New"/>
        <family val="2"/>
        <charset val="222"/>
      </rPr>
      <t xml:space="preserve">.</t>
    </r>
    <r>
      <rPr>
        <b val="true"/>
        <sz val="18"/>
        <color rgb="FF0000FF"/>
        <rFont val="Arial"/>
        <family val="0"/>
        <charset val="222"/>
      </rPr>
      <t xml:space="preserve">ดารุส ฯ</t>
    </r>
  </si>
  <si>
    <r>
      <rPr>
        <b val="true"/>
        <sz val="18"/>
        <color rgb="FFFF0000"/>
        <rFont val="Arial"/>
        <family val="0"/>
        <charset val="222"/>
      </rPr>
      <t xml:space="preserve">โทร</t>
    </r>
    <r>
      <rPr>
        <b val="true"/>
        <sz val="18"/>
        <color rgb="FFFF0000"/>
        <rFont val="Cordia New"/>
        <family val="2"/>
        <charset val="222"/>
      </rPr>
      <t xml:space="preserve">. 0-1738-8312</t>
    </r>
  </si>
  <si>
    <t xml:space="preserve">เลขที่</t>
  </si>
  <si>
    <t xml:space="preserve">ป้อนตัวเลขวันเกิดของนักเรียน</t>
  </si>
  <si>
    <t xml:space="preserve">อายุนักเรียนปัจจุบัน</t>
  </si>
  <si>
    <t xml:space="preserve">สูตรคิดอายุชั่วคราว</t>
  </si>
  <si>
    <t xml:space="preserve">วันเกิด</t>
  </si>
  <si>
    <t xml:space="preserve">เดือนเกิด</t>
  </si>
  <si>
    <t xml:space="preserve">ปีเกิด</t>
  </si>
  <si>
    <t xml:space="preserve">คำหน้านามของนักเรียน</t>
  </si>
  <si>
    <t xml:space="preserve">ปี</t>
  </si>
  <si>
    <t xml:space="preserve">วัน</t>
  </si>
  <si>
    <t xml:space="preserve">อายุปี</t>
  </si>
  <si>
    <t xml:space="preserve">/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sz val="18"/>
      <color rgb="FFFFFFFF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Cordia New"/>
      <family val="2"/>
      <charset val="222"/>
    </font>
    <font>
      <b val="true"/>
      <sz val="18"/>
      <color rgb="FFFFFFFF"/>
      <name val="Arial"/>
      <family val="0"/>
      <charset val="222"/>
    </font>
    <font>
      <b val="true"/>
      <sz val="18"/>
      <color rgb="FF333333"/>
      <name val="Arial"/>
      <family val="0"/>
      <charset val="222"/>
    </font>
    <font>
      <b val="true"/>
      <sz val="18"/>
      <color rgb="FF333333"/>
      <name val="Cordia New"/>
      <family val="2"/>
      <charset val="222"/>
    </font>
    <font>
      <sz val="18"/>
      <color rgb="FFFFFFFF"/>
      <name val="Arial"/>
      <family val="0"/>
      <charset val="222"/>
    </font>
    <font>
      <b val="true"/>
      <sz val="20"/>
      <color rgb="FF000000"/>
      <name val="Cordia New"/>
      <family val="2"/>
      <charset val="222"/>
    </font>
    <font>
      <b val="true"/>
      <sz val="20"/>
      <color rgb="FFFF0000"/>
      <name val="Cordia New"/>
      <family val="2"/>
      <charset val="222"/>
    </font>
    <font>
      <b val="true"/>
      <sz val="20"/>
      <color rgb="FF0000FF"/>
      <name val="Cordia New"/>
      <family val="2"/>
      <charset val="222"/>
    </font>
    <font>
      <b val="true"/>
      <sz val="20"/>
      <color rgb="FF800000"/>
      <name val="Arial"/>
      <family val="0"/>
      <charset val="222"/>
    </font>
    <font>
      <b val="true"/>
      <sz val="20"/>
      <color rgb="FF800000"/>
      <name val="Cordia New"/>
      <family val="2"/>
      <charset val="222"/>
    </font>
    <font>
      <b val="true"/>
      <sz val="20"/>
      <color rgb="FFFFFFFF"/>
      <name val="Cordia New"/>
      <family val="2"/>
      <charset val="222"/>
    </font>
    <font>
      <b val="true"/>
      <sz val="20"/>
      <color rgb="FF00CCFF"/>
      <name val="Cordia New"/>
      <family val="2"/>
      <charset val="222"/>
    </font>
    <font>
      <sz val="16"/>
      <name val="Cordia New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1.71"/>
    <col collapsed="false" customWidth="true" hidden="false" outlineLevel="0" max="4" min="4" style="1" width="17"/>
    <col collapsed="false" customWidth="true" hidden="false" outlineLevel="0" max="5" min="5" style="1" width="28.14"/>
    <col collapsed="false" customWidth="true" hidden="false" outlineLevel="0" max="6" min="6" style="1" width="7.71"/>
    <col collapsed="false" customWidth="true" hidden="false" outlineLevel="0" max="7" min="7" style="1" width="3.57"/>
    <col collapsed="false" customWidth="true" hidden="false" outlineLevel="0" max="8" min="8" style="1" width="7.71"/>
    <col collapsed="false" customWidth="true" hidden="false" outlineLevel="0" max="9" min="9" style="1" width="8.29"/>
    <col collapsed="false" customWidth="true" hidden="false" outlineLevel="0" max="10" min="10" style="1" width="7.71"/>
    <col collapsed="false" customWidth="true" hidden="false" outlineLevel="0" max="11" min="11" style="1" width="5"/>
    <col collapsed="false" customWidth="true" hidden="false" outlineLevel="0" max="20" min="12" style="2" width="5"/>
    <col collapsed="false" customWidth="true" hidden="false" outlineLevel="0" max="23" min="21" style="3" width="7.71"/>
    <col collapsed="false" customWidth="false" hidden="false" outlineLevel="0" max="16384" min="24" style="1" width="9.14"/>
  </cols>
  <sheetData>
    <row r="1" customFormat="false" ht="2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F1" s="8" t="s">
        <v>4</v>
      </c>
    </row>
    <row r="2" customFormat="false" ht="27" hidden="false" customHeight="true" outlineLevel="0" collapsed="false">
      <c r="A2" s="4"/>
      <c r="B2" s="9" t="n">
        <v>14</v>
      </c>
      <c r="C2" s="10" t="n">
        <v>5</v>
      </c>
      <c r="D2" s="11" t="n">
        <v>2549</v>
      </c>
      <c r="F2" s="8" t="s">
        <v>5</v>
      </c>
    </row>
    <row r="3" customFormat="false" ht="27" hidden="false" customHeight="true" outlineLevel="0" collapsed="false">
      <c r="C3" s="12"/>
      <c r="D3" s="12"/>
      <c r="E3" s="12"/>
      <c r="F3" s="13" t="s">
        <v>6</v>
      </c>
    </row>
    <row r="4" customFormat="false" ht="27.75" hidden="false" customHeight="false" outlineLevel="0" collapsed="false">
      <c r="A4" s="14" t="s">
        <v>7</v>
      </c>
      <c r="B4" s="15" t="s">
        <v>8</v>
      </c>
      <c r="C4" s="15"/>
      <c r="D4" s="15"/>
      <c r="E4" s="16"/>
      <c r="F4" s="17" t="s">
        <v>9</v>
      </c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9" t="s">
        <v>10</v>
      </c>
    </row>
    <row r="5" customFormat="false" ht="28.5" hidden="false" customHeight="false" outlineLevel="0" collapsed="false">
      <c r="A5" s="14"/>
      <c r="B5" s="20" t="s">
        <v>11</v>
      </c>
      <c r="C5" s="21" t="s">
        <v>12</v>
      </c>
      <c r="D5" s="22" t="s">
        <v>13</v>
      </c>
      <c r="E5" s="23" t="s">
        <v>14</v>
      </c>
      <c r="F5" s="24" t="s">
        <v>15</v>
      </c>
      <c r="G5" s="24"/>
      <c r="H5" s="25" t="s">
        <v>2</v>
      </c>
      <c r="I5" s="25"/>
      <c r="J5" s="26" t="s">
        <v>16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8" t="s">
        <v>17</v>
      </c>
      <c r="V5" s="28" t="s">
        <v>2</v>
      </c>
      <c r="W5" s="28" t="s">
        <v>16</v>
      </c>
    </row>
    <row r="6" customFormat="false" ht="21" hidden="false" customHeight="true" outlineLevel="0" collapsed="false">
      <c r="A6" s="29" t="n">
        <v>1</v>
      </c>
      <c r="B6" s="30"/>
      <c r="C6" s="30"/>
      <c r="D6" s="30"/>
      <c r="E6" s="31" t="str">
        <f aca="false">IF(F6&gt;14,"นาย หรือ น.ส.",IF(F6&lt;15,"ด.ช. หรือ ด.ญ."))</f>
        <v>นาย หรือ น.ส.</v>
      </c>
      <c r="F6" s="32" t="n">
        <f aca="false">IF(W6&lt;0,IF(V6-1&lt;0,U6-1,U6),IF(V6&lt;0,U6-1,U6))</f>
        <v>2549</v>
      </c>
      <c r="G6" s="33" t="s">
        <v>15</v>
      </c>
      <c r="H6" s="32" t="n">
        <f aca="false">IF(W6&lt;0,IF(V6-1&lt;0,V6+12-1,V6-1),IF(V6&lt;0,V6+12,V6))</f>
        <v>5</v>
      </c>
      <c r="I6" s="33" t="s">
        <v>2</v>
      </c>
      <c r="J6" s="32" t="n">
        <f aca="false">IF(W6&lt;0,W6+30,W6)</f>
        <v>14</v>
      </c>
      <c r="K6" s="33" t="s">
        <v>16</v>
      </c>
      <c r="L6" s="34"/>
      <c r="M6" s="34"/>
      <c r="N6" s="34"/>
      <c r="O6" s="34"/>
      <c r="P6" s="34"/>
      <c r="Q6" s="34"/>
      <c r="R6" s="34"/>
      <c r="S6" s="34"/>
      <c r="T6" s="34"/>
      <c r="U6" s="35" t="n">
        <f aca="false">D$2-D6</f>
        <v>2549</v>
      </c>
      <c r="V6" s="35" t="n">
        <f aca="false">C$2-C6</f>
        <v>5</v>
      </c>
      <c r="W6" s="35" t="n">
        <f aca="false">B$2-B6</f>
        <v>14</v>
      </c>
    </row>
    <row r="7" customFormat="false" ht="21" hidden="false" customHeight="true" outlineLevel="0" collapsed="false">
      <c r="A7" s="12" t="n">
        <v>2</v>
      </c>
      <c r="B7" s="12"/>
      <c r="C7" s="36"/>
      <c r="D7" s="12"/>
      <c r="E7" s="31" t="str">
        <f aca="false">IF(F7&gt;14,"นาย หรือ น.ส.",IF(F7&lt;15,"ด.ช. หรือ ด.ญ."))</f>
        <v>นาย หรือ น.ส.</v>
      </c>
      <c r="F7" s="32" t="n">
        <f aca="false">IF(W7&lt;0,IF(V7-1&lt;0,U7-1,U7),IF(V7&lt;0,U7-1,U7))</f>
        <v>2549</v>
      </c>
      <c r="G7" s="33" t="s">
        <v>15</v>
      </c>
      <c r="H7" s="32" t="n">
        <f aca="false">IF(W7&lt;0,IF(V7-1&lt;0,V7+12-1,V7-1),IF(V7&lt;0,V7+12,V7))</f>
        <v>5</v>
      </c>
      <c r="I7" s="33" t="s">
        <v>2</v>
      </c>
      <c r="J7" s="32" t="n">
        <f aca="false">IF(W7&lt;0,W7+30,W7)</f>
        <v>14</v>
      </c>
      <c r="K7" s="33" t="s">
        <v>16</v>
      </c>
      <c r="L7" s="34"/>
      <c r="M7" s="34"/>
      <c r="N7" s="34"/>
      <c r="O7" s="34"/>
      <c r="P7" s="34"/>
      <c r="Q7" s="34"/>
      <c r="R7" s="34"/>
      <c r="S7" s="34"/>
      <c r="T7" s="34"/>
      <c r="U7" s="35" t="n">
        <f aca="false">D$2-D7</f>
        <v>2549</v>
      </c>
      <c r="V7" s="35" t="n">
        <f aca="false">C$2-C7</f>
        <v>5</v>
      </c>
      <c r="W7" s="35" t="n">
        <f aca="false">B$2-B7</f>
        <v>14</v>
      </c>
    </row>
    <row r="8" customFormat="false" ht="21" hidden="false" customHeight="true" outlineLevel="0" collapsed="false">
      <c r="A8" s="37" t="n">
        <v>3</v>
      </c>
      <c r="B8" s="30"/>
      <c r="C8" s="30"/>
      <c r="D8" s="30"/>
      <c r="E8" s="31" t="str">
        <f aca="false">IF(F8&gt;14,"นาย หรือ น.ส.",IF(F8&lt;15,"ด.ช. หรือ ด.ญ."))</f>
        <v>นาย หรือ น.ส.</v>
      </c>
      <c r="F8" s="32" t="n">
        <f aca="false">IF(W8&lt;0,IF(V8-1&lt;0,U8-1,U8),IF(V8&lt;0,U8-1,U8))</f>
        <v>2549</v>
      </c>
      <c r="G8" s="33" t="s">
        <v>15</v>
      </c>
      <c r="H8" s="32" t="n">
        <f aca="false">IF(W8&lt;0,IF(V8-1&lt;0,V8+12-1,V8-1),IF(V8&lt;0,V8+12,V8))</f>
        <v>5</v>
      </c>
      <c r="I8" s="33" t="s">
        <v>2</v>
      </c>
      <c r="J8" s="32" t="n">
        <f aca="false">IF(W8&lt;0,W8+30,W8)</f>
        <v>14</v>
      </c>
      <c r="K8" s="33" t="s">
        <v>16</v>
      </c>
      <c r="L8" s="34"/>
      <c r="M8" s="34"/>
      <c r="N8" s="34"/>
      <c r="O8" s="34"/>
      <c r="P8" s="34"/>
      <c r="Q8" s="34"/>
      <c r="R8" s="34"/>
      <c r="S8" s="34"/>
      <c r="T8" s="34"/>
      <c r="U8" s="35" t="n">
        <f aca="false">D$2-D8</f>
        <v>2549</v>
      </c>
      <c r="V8" s="35" t="n">
        <f aca="false">C$2-C8</f>
        <v>5</v>
      </c>
      <c r="W8" s="35" t="n">
        <f aca="false">B$2-B8</f>
        <v>14</v>
      </c>
    </row>
    <row r="9" customFormat="false" ht="21" hidden="false" customHeight="true" outlineLevel="0" collapsed="false">
      <c r="A9" s="12" t="n">
        <v>4</v>
      </c>
      <c r="B9" s="30"/>
      <c r="C9" s="30"/>
      <c r="D9" s="30"/>
      <c r="E9" s="31" t="str">
        <f aca="false">IF(F9&gt;14,"นาย หรือ น.ส.",IF(F9&lt;15,"ด.ช. หรือ ด.ญ."))</f>
        <v>นาย หรือ น.ส.</v>
      </c>
      <c r="F9" s="32" t="n">
        <f aca="false">IF(W9&lt;0,IF(V9-1&lt;0,U9-1,U9),IF(V9&lt;0,U9-1,U9))</f>
        <v>2549</v>
      </c>
      <c r="G9" s="33" t="s">
        <v>15</v>
      </c>
      <c r="H9" s="32" t="n">
        <f aca="false">IF(W9&lt;0,IF(V9-1&lt;0,V9+12-1,V9-1),IF(V9&lt;0,V9+12,V9))</f>
        <v>5</v>
      </c>
      <c r="I9" s="33" t="s">
        <v>2</v>
      </c>
      <c r="J9" s="32" t="n">
        <f aca="false">IF(W9&lt;0,W9+30,W9)</f>
        <v>14</v>
      </c>
      <c r="K9" s="33" t="s">
        <v>16</v>
      </c>
      <c r="L9" s="34"/>
      <c r="M9" s="34"/>
      <c r="N9" s="34"/>
      <c r="O9" s="34"/>
      <c r="P9" s="34"/>
      <c r="Q9" s="34"/>
      <c r="R9" s="34"/>
      <c r="S9" s="34"/>
      <c r="T9" s="34"/>
      <c r="U9" s="35" t="n">
        <f aca="false">D$2-D9</f>
        <v>2549</v>
      </c>
      <c r="V9" s="35" t="n">
        <f aca="false">C$2-C9</f>
        <v>5</v>
      </c>
      <c r="W9" s="35" t="n">
        <f aca="false">B$2-B9</f>
        <v>14</v>
      </c>
    </row>
    <row r="10" customFormat="false" ht="21" hidden="false" customHeight="true" outlineLevel="0" collapsed="false">
      <c r="A10" s="37" t="n">
        <v>5</v>
      </c>
      <c r="B10" s="30"/>
      <c r="C10" s="30"/>
      <c r="D10" s="30"/>
      <c r="E10" s="31" t="str">
        <f aca="false">IF(F10&gt;14,"นาย หรือ น.ส.",IF(F10&lt;15,"ด.ช. หรือ ด.ญ."))</f>
        <v>นาย หรือ น.ส.</v>
      </c>
      <c r="F10" s="32" t="n">
        <f aca="false">IF(W10&lt;0,IF(V10-1&lt;0,U10-1,U10),IF(V10&lt;0,U10-1,U10))</f>
        <v>2549</v>
      </c>
      <c r="G10" s="33" t="s">
        <v>15</v>
      </c>
      <c r="H10" s="32" t="n">
        <f aca="false">IF(W10&lt;0,IF(V10-1&lt;0,V10+12-1,V10-1),IF(V10&lt;0,V10+12,V10))</f>
        <v>5</v>
      </c>
      <c r="I10" s="33" t="s">
        <v>2</v>
      </c>
      <c r="J10" s="32" t="n">
        <f aca="false">IF(W10&lt;0,W10+30,W10)</f>
        <v>14</v>
      </c>
      <c r="K10" s="33" t="s">
        <v>16</v>
      </c>
      <c r="L10" s="34"/>
      <c r="M10" s="34"/>
      <c r="N10" s="34"/>
      <c r="O10" s="34"/>
      <c r="P10" s="34"/>
      <c r="Q10" s="34"/>
      <c r="R10" s="34"/>
      <c r="S10" s="34"/>
      <c r="T10" s="34"/>
      <c r="U10" s="35" t="n">
        <f aca="false">D$2-D10</f>
        <v>2549</v>
      </c>
      <c r="V10" s="35" t="n">
        <f aca="false">C$2-C10</f>
        <v>5</v>
      </c>
      <c r="W10" s="35" t="n">
        <f aca="false">B$2-B10</f>
        <v>14</v>
      </c>
    </row>
    <row r="11" customFormat="false" ht="21" hidden="false" customHeight="true" outlineLevel="0" collapsed="false">
      <c r="A11" s="12" t="n">
        <v>6</v>
      </c>
      <c r="B11" s="30"/>
      <c r="C11" s="30"/>
      <c r="D11" s="30"/>
      <c r="E11" s="31" t="str">
        <f aca="false">IF(F11&gt;14,"นาย หรือ น.ส.",IF(F11&lt;15,"ด.ช. หรือ ด.ญ."))</f>
        <v>นาย หรือ น.ส.</v>
      </c>
      <c r="F11" s="32" t="n">
        <f aca="false">IF(W11&lt;0,IF(V11-1&lt;0,U11-1,U11),IF(V11&lt;0,U11-1,U11))</f>
        <v>2549</v>
      </c>
      <c r="G11" s="33" t="s">
        <v>15</v>
      </c>
      <c r="H11" s="32" t="n">
        <f aca="false">IF(W11&lt;0,IF(V11-1&lt;0,V11+12-1,V11-1),IF(V11&lt;0,V11+12,V11))</f>
        <v>5</v>
      </c>
      <c r="I11" s="33" t="s">
        <v>2</v>
      </c>
      <c r="J11" s="32" t="n">
        <f aca="false">IF(W11&lt;0,W11+30,W11)</f>
        <v>14</v>
      </c>
      <c r="K11" s="33" t="s">
        <v>16</v>
      </c>
      <c r="L11" s="34"/>
      <c r="M11" s="34"/>
      <c r="N11" s="34"/>
      <c r="O11" s="34"/>
      <c r="P11" s="34"/>
      <c r="Q11" s="34"/>
      <c r="R11" s="34"/>
      <c r="S11" s="34"/>
      <c r="T11" s="34"/>
      <c r="U11" s="35" t="n">
        <f aca="false">D$2-D11</f>
        <v>2549</v>
      </c>
      <c r="V11" s="35" t="n">
        <f aca="false">C$2-C11</f>
        <v>5</v>
      </c>
      <c r="W11" s="35" t="n">
        <f aca="false">B$2-B11</f>
        <v>14</v>
      </c>
    </row>
    <row r="12" customFormat="false" ht="21" hidden="false" customHeight="true" outlineLevel="0" collapsed="false">
      <c r="A12" s="37" t="n">
        <v>7</v>
      </c>
      <c r="B12" s="30"/>
      <c r="C12" s="30"/>
      <c r="D12" s="30"/>
      <c r="E12" s="31" t="str">
        <f aca="false">IF(F12&gt;14,"นาย หรือ น.ส.",IF(F12&lt;15,"ด.ช. หรือ ด.ญ."))</f>
        <v>นาย หรือ น.ส.</v>
      </c>
      <c r="F12" s="32" t="n">
        <f aca="false">IF(W12&lt;0,IF(V12-1&lt;0,U12-1,U12),IF(V12&lt;0,U12-1,U12))</f>
        <v>2549</v>
      </c>
      <c r="G12" s="33" t="s">
        <v>15</v>
      </c>
      <c r="H12" s="32" t="n">
        <f aca="false">IF(W12&lt;0,IF(V12-1&lt;0,V12+12-1,V12-1),IF(V12&lt;0,V12+12,V12))</f>
        <v>5</v>
      </c>
      <c r="I12" s="33" t="s">
        <v>2</v>
      </c>
      <c r="J12" s="32" t="n">
        <f aca="false">IF(W12&lt;0,W12+30,W12)</f>
        <v>14</v>
      </c>
      <c r="K12" s="33" t="s">
        <v>16</v>
      </c>
      <c r="L12" s="34"/>
      <c r="M12" s="34"/>
      <c r="N12" s="34"/>
      <c r="O12" s="34"/>
      <c r="P12" s="34"/>
      <c r="Q12" s="34"/>
      <c r="R12" s="34"/>
      <c r="S12" s="34"/>
      <c r="T12" s="34"/>
      <c r="U12" s="35" t="n">
        <f aca="false">D$2-D12</f>
        <v>2549</v>
      </c>
      <c r="V12" s="35" t="n">
        <f aca="false">C$2-C12</f>
        <v>5</v>
      </c>
      <c r="W12" s="35" t="n">
        <f aca="false">B$2-B12</f>
        <v>14</v>
      </c>
    </row>
    <row r="13" customFormat="false" ht="21" hidden="false" customHeight="true" outlineLevel="0" collapsed="false">
      <c r="A13" s="12" t="n">
        <v>8</v>
      </c>
      <c r="B13" s="30"/>
      <c r="C13" s="30"/>
      <c r="D13" s="30"/>
      <c r="E13" s="31" t="str">
        <f aca="false">IF(F13&gt;14,"นาย หรือ น.ส.",IF(F13&lt;15,"ด.ช. หรือ ด.ญ."))</f>
        <v>นาย หรือ น.ส.</v>
      </c>
      <c r="F13" s="32" t="n">
        <f aca="false">IF(W13&lt;0,IF(V13-1&lt;0,U13-1,U13),IF(V13&lt;0,U13-1,U13))</f>
        <v>2549</v>
      </c>
      <c r="G13" s="33" t="s">
        <v>15</v>
      </c>
      <c r="H13" s="32" t="n">
        <f aca="false">IF(W13&lt;0,IF(V13-1&lt;0,V13+12-1,V13-1),IF(V13&lt;0,V13+12,V13))</f>
        <v>5</v>
      </c>
      <c r="I13" s="33" t="s">
        <v>2</v>
      </c>
      <c r="J13" s="32" t="n">
        <f aca="false">IF(W13&lt;0,W13+30,W13)</f>
        <v>14</v>
      </c>
      <c r="K13" s="33" t="s">
        <v>16</v>
      </c>
      <c r="L13" s="34"/>
      <c r="M13" s="34"/>
      <c r="N13" s="34"/>
      <c r="O13" s="34"/>
      <c r="P13" s="34"/>
      <c r="Q13" s="34"/>
      <c r="R13" s="34"/>
      <c r="S13" s="34"/>
      <c r="T13" s="34"/>
      <c r="U13" s="35" t="n">
        <f aca="false">D$2-D13</f>
        <v>2549</v>
      </c>
      <c r="V13" s="35" t="n">
        <f aca="false">C$2-C13</f>
        <v>5</v>
      </c>
      <c r="W13" s="35" t="n">
        <f aca="false">B$2-B13</f>
        <v>14</v>
      </c>
    </row>
    <row r="14" customFormat="false" ht="21" hidden="false" customHeight="true" outlineLevel="0" collapsed="false">
      <c r="A14" s="37" t="n">
        <v>9</v>
      </c>
      <c r="B14" s="30"/>
      <c r="C14" s="30"/>
      <c r="D14" s="30"/>
      <c r="E14" s="31" t="str">
        <f aca="false">IF(F14&gt;14,"นาย หรือ น.ส.",IF(F14&lt;15,"ด.ช. หรือ ด.ญ."))</f>
        <v>นาย หรือ น.ส.</v>
      </c>
      <c r="F14" s="32" t="n">
        <f aca="false">IF(W14&lt;0,IF(V14-1&lt;0,U14-1,U14),IF(V14&lt;0,U14-1,U14))</f>
        <v>2549</v>
      </c>
      <c r="G14" s="33" t="s">
        <v>15</v>
      </c>
      <c r="H14" s="32" t="n">
        <f aca="false">IF(W14&lt;0,IF(V14-1&lt;0,V14+12-1,V14-1),IF(V14&lt;0,V14+12,V14))</f>
        <v>5</v>
      </c>
      <c r="I14" s="33" t="s">
        <v>2</v>
      </c>
      <c r="J14" s="32" t="n">
        <f aca="false">IF(W14&lt;0,W14+30,W14)</f>
        <v>14</v>
      </c>
      <c r="K14" s="33" t="s">
        <v>16</v>
      </c>
      <c r="L14" s="34"/>
      <c r="M14" s="34"/>
      <c r="N14" s="34"/>
      <c r="O14" s="34"/>
      <c r="P14" s="34"/>
      <c r="Q14" s="34"/>
      <c r="R14" s="34"/>
      <c r="S14" s="34"/>
      <c r="T14" s="34"/>
      <c r="U14" s="35" t="n">
        <f aca="false">D$2-D14</f>
        <v>2549</v>
      </c>
      <c r="V14" s="35" t="n">
        <f aca="false">C$2-C14</f>
        <v>5</v>
      </c>
      <c r="W14" s="35" t="n">
        <f aca="false">B$2-B14</f>
        <v>14</v>
      </c>
    </row>
    <row r="15" customFormat="false" ht="21" hidden="false" customHeight="true" outlineLevel="0" collapsed="false">
      <c r="A15" s="12" t="n">
        <v>10</v>
      </c>
      <c r="B15" s="12"/>
      <c r="C15" s="36"/>
      <c r="D15" s="12"/>
      <c r="E15" s="31" t="str">
        <f aca="false">IF(F15&gt;14,"นาย หรือ น.ส.",IF(F15&lt;15,"ด.ช. หรือ ด.ญ."))</f>
        <v>นาย หรือ น.ส.</v>
      </c>
      <c r="F15" s="32" t="n">
        <f aca="false">IF(W15&lt;0,IF(V15-1&lt;0,U15-1,U15),IF(V15&lt;0,U15-1,U15))</f>
        <v>2549</v>
      </c>
      <c r="G15" s="33" t="s">
        <v>15</v>
      </c>
      <c r="H15" s="32" t="n">
        <f aca="false">IF(W15&lt;0,IF(V15-1&lt;0,V15+12-1,V15-1),IF(V15&lt;0,V15+12,V15))</f>
        <v>5</v>
      </c>
      <c r="I15" s="33" t="s">
        <v>2</v>
      </c>
      <c r="J15" s="32" t="n">
        <f aca="false">IF(W15&lt;0,W15+30,W15)</f>
        <v>14</v>
      </c>
      <c r="K15" s="33" t="s">
        <v>16</v>
      </c>
      <c r="L15" s="34"/>
      <c r="M15" s="34"/>
      <c r="N15" s="34"/>
      <c r="O15" s="34"/>
      <c r="P15" s="34"/>
      <c r="Q15" s="34"/>
      <c r="R15" s="34"/>
      <c r="S15" s="34"/>
      <c r="T15" s="34"/>
      <c r="U15" s="35" t="n">
        <f aca="false">D$2-D15</f>
        <v>2549</v>
      </c>
      <c r="V15" s="35" t="n">
        <f aca="false">C$2-C15</f>
        <v>5</v>
      </c>
      <c r="W15" s="35" t="n">
        <f aca="false">B$2-B15</f>
        <v>14</v>
      </c>
    </row>
    <row r="16" customFormat="false" ht="21" hidden="false" customHeight="true" outlineLevel="0" collapsed="false">
      <c r="A16" s="37" t="n">
        <v>11</v>
      </c>
      <c r="B16" s="12"/>
      <c r="C16" s="36"/>
      <c r="D16" s="12"/>
      <c r="E16" s="31" t="str">
        <f aca="false">IF(F16&gt;14,"นาย หรือ น.ส.",IF(F16&lt;15,"ด.ช. หรือ ด.ญ."))</f>
        <v>นาย หรือ น.ส.</v>
      </c>
      <c r="F16" s="32" t="n">
        <f aca="false">IF(W16&lt;0,IF(V16-1&lt;0,U16-1,U16),IF(V16&lt;0,U16-1,U16))</f>
        <v>2549</v>
      </c>
      <c r="G16" s="33" t="s">
        <v>15</v>
      </c>
      <c r="H16" s="32" t="n">
        <f aca="false">IF(W16&lt;0,IF(V16-1&lt;0,V16+12-1,V16-1),IF(V16&lt;0,V16+12,V16))</f>
        <v>5</v>
      </c>
      <c r="I16" s="33" t="s">
        <v>2</v>
      </c>
      <c r="J16" s="32" t="n">
        <f aca="false">IF(W16&lt;0,W16+30,W16)</f>
        <v>14</v>
      </c>
      <c r="K16" s="33" t="s">
        <v>16</v>
      </c>
      <c r="L16" s="34"/>
      <c r="M16" s="34"/>
      <c r="N16" s="34"/>
      <c r="O16" s="34"/>
      <c r="P16" s="34"/>
      <c r="Q16" s="34"/>
      <c r="R16" s="34"/>
      <c r="S16" s="34"/>
      <c r="T16" s="34"/>
      <c r="U16" s="35" t="n">
        <f aca="false">D$2-D16</f>
        <v>2549</v>
      </c>
      <c r="V16" s="35" t="n">
        <f aca="false">C$2-C16</f>
        <v>5</v>
      </c>
      <c r="W16" s="35" t="n">
        <f aca="false">B$2-B16</f>
        <v>14</v>
      </c>
    </row>
    <row r="17" customFormat="false" ht="21" hidden="false" customHeight="true" outlineLevel="0" collapsed="false">
      <c r="A17" s="12" t="n">
        <v>12</v>
      </c>
      <c r="B17" s="30"/>
      <c r="C17" s="30"/>
      <c r="D17" s="30"/>
      <c r="E17" s="31" t="str">
        <f aca="false">IF(F17&gt;14,"นาย หรือ น.ส.",IF(F17&lt;15,"ด.ช. หรือ ด.ญ."))</f>
        <v>นาย หรือ น.ส.</v>
      </c>
      <c r="F17" s="32" t="n">
        <f aca="false">IF(W17&lt;0,IF(V17-1&lt;0,U17-1,U17),IF(V17&lt;0,U17-1,U17))</f>
        <v>2549</v>
      </c>
      <c r="G17" s="33" t="s">
        <v>15</v>
      </c>
      <c r="H17" s="32" t="n">
        <f aca="false">IF(W17&lt;0,IF(V17-1&lt;0,V17+12-1,V17-1),IF(V17&lt;0,V17+12,V17))</f>
        <v>5</v>
      </c>
      <c r="I17" s="33" t="s">
        <v>2</v>
      </c>
      <c r="J17" s="32" t="n">
        <f aca="false">IF(W17&lt;0,W17+30,W17)</f>
        <v>14</v>
      </c>
      <c r="K17" s="33" t="s">
        <v>16</v>
      </c>
      <c r="L17" s="34"/>
      <c r="M17" s="34"/>
      <c r="N17" s="34"/>
      <c r="O17" s="34"/>
      <c r="P17" s="34"/>
      <c r="Q17" s="34"/>
      <c r="R17" s="34"/>
      <c r="S17" s="34"/>
      <c r="T17" s="34"/>
      <c r="U17" s="35" t="n">
        <f aca="false">D$2-D17</f>
        <v>2549</v>
      </c>
      <c r="V17" s="35" t="n">
        <f aca="false">C$2-C17</f>
        <v>5</v>
      </c>
      <c r="W17" s="35" t="n">
        <f aca="false">B$2-B17</f>
        <v>14</v>
      </c>
    </row>
    <row r="18" customFormat="false" ht="21" hidden="false" customHeight="true" outlineLevel="0" collapsed="false">
      <c r="A18" s="37" t="n">
        <v>13</v>
      </c>
      <c r="B18" s="30"/>
      <c r="C18" s="30"/>
      <c r="D18" s="30"/>
      <c r="E18" s="31" t="str">
        <f aca="false">IF(F18&gt;14,"นาย หรือ น.ส.",IF(F18&lt;15,"ด.ช. หรือ ด.ญ."))</f>
        <v>นาย หรือ น.ส.</v>
      </c>
      <c r="F18" s="32" t="n">
        <f aca="false">IF(W18&lt;0,IF(V18-1&lt;0,U18-1,U18),IF(V18&lt;0,U18-1,U18))</f>
        <v>2549</v>
      </c>
      <c r="G18" s="33" t="s">
        <v>15</v>
      </c>
      <c r="H18" s="32" t="n">
        <f aca="false">IF(W18&lt;0,IF(V18-1&lt;0,V18+12-1,V18-1),IF(V18&lt;0,V18+12,V18))</f>
        <v>5</v>
      </c>
      <c r="I18" s="33" t="s">
        <v>2</v>
      </c>
      <c r="J18" s="32" t="n">
        <f aca="false">IF(W18&lt;0,W18+30,W18)</f>
        <v>14</v>
      </c>
      <c r="K18" s="33" t="s">
        <v>16</v>
      </c>
      <c r="L18" s="34"/>
      <c r="M18" s="34"/>
      <c r="N18" s="34"/>
      <c r="O18" s="34"/>
      <c r="P18" s="34"/>
      <c r="Q18" s="34"/>
      <c r="R18" s="34"/>
      <c r="S18" s="34"/>
      <c r="T18" s="34"/>
      <c r="U18" s="35" t="n">
        <f aca="false">D$2-D18</f>
        <v>2549</v>
      </c>
      <c r="V18" s="35" t="n">
        <f aca="false">C$2-C18</f>
        <v>5</v>
      </c>
      <c r="W18" s="35" t="n">
        <f aca="false">B$2-B18</f>
        <v>14</v>
      </c>
    </row>
    <row r="19" customFormat="false" ht="21" hidden="false" customHeight="true" outlineLevel="0" collapsed="false">
      <c r="A19" s="12" t="n">
        <v>14</v>
      </c>
      <c r="B19" s="30"/>
      <c r="C19" s="30"/>
      <c r="D19" s="30"/>
      <c r="E19" s="31" t="str">
        <f aca="false">IF(F19&gt;14,"นาย หรือ น.ส.",IF(F19&lt;15,"ด.ช. หรือ ด.ญ."))</f>
        <v>นาย หรือ น.ส.</v>
      </c>
      <c r="F19" s="32" t="n">
        <f aca="false">IF(W19&lt;0,IF(V19-1&lt;0,U19-1,U19),IF(V19&lt;0,U19-1,U19))</f>
        <v>2549</v>
      </c>
      <c r="G19" s="33" t="s">
        <v>15</v>
      </c>
      <c r="H19" s="32" t="n">
        <f aca="false">IF(W19&lt;0,IF(V19-1&lt;0,V19+12-1,V19-1),IF(V19&lt;0,V19+12,V19))</f>
        <v>5</v>
      </c>
      <c r="I19" s="33" t="s">
        <v>2</v>
      </c>
      <c r="J19" s="32" t="n">
        <f aca="false">IF(W19&lt;0,W19+30,W19)</f>
        <v>14</v>
      </c>
      <c r="K19" s="33" t="s">
        <v>16</v>
      </c>
      <c r="L19" s="34"/>
      <c r="M19" s="34"/>
      <c r="N19" s="34"/>
      <c r="O19" s="34"/>
      <c r="P19" s="34"/>
      <c r="Q19" s="34"/>
      <c r="R19" s="34"/>
      <c r="S19" s="34"/>
      <c r="T19" s="34"/>
      <c r="U19" s="35" t="n">
        <f aca="false">D$2-D19</f>
        <v>2549</v>
      </c>
      <c r="V19" s="35" t="n">
        <f aca="false">C$2-C19</f>
        <v>5</v>
      </c>
      <c r="W19" s="35" t="n">
        <f aca="false">B$2-B19</f>
        <v>14</v>
      </c>
    </row>
    <row r="20" customFormat="false" ht="21" hidden="false" customHeight="true" outlineLevel="0" collapsed="false">
      <c r="A20" s="37" t="n">
        <v>15</v>
      </c>
      <c r="B20" s="30"/>
      <c r="C20" s="30"/>
      <c r="D20" s="30"/>
      <c r="E20" s="31" t="str">
        <f aca="false">IF(F20&gt;14,"นาย หรือ น.ส.",IF(F20&lt;15,"ด.ช. หรือ ด.ญ."))</f>
        <v>นาย หรือ น.ส.</v>
      </c>
      <c r="F20" s="32" t="n">
        <f aca="false">IF(W20&lt;0,IF(V20-1&lt;0,U20-1,U20),IF(V20&lt;0,U20-1,U20))</f>
        <v>2549</v>
      </c>
      <c r="G20" s="33" t="s">
        <v>15</v>
      </c>
      <c r="H20" s="32" t="n">
        <f aca="false">IF(W20&lt;0,IF(V20-1&lt;0,V20+12-1,V20-1),IF(V20&lt;0,V20+12,V20))</f>
        <v>5</v>
      </c>
      <c r="I20" s="33" t="s">
        <v>2</v>
      </c>
      <c r="J20" s="32" t="n">
        <f aca="false">IF(W20&lt;0,W20+30,W20)</f>
        <v>14</v>
      </c>
      <c r="K20" s="33" t="s">
        <v>16</v>
      </c>
      <c r="L20" s="34"/>
      <c r="M20" s="34"/>
      <c r="N20" s="34"/>
      <c r="O20" s="34"/>
      <c r="P20" s="34"/>
      <c r="Q20" s="34"/>
      <c r="R20" s="34"/>
      <c r="S20" s="34"/>
      <c r="T20" s="34"/>
      <c r="U20" s="35" t="n">
        <f aca="false">D$2-D20</f>
        <v>2549</v>
      </c>
      <c r="V20" s="35" t="n">
        <f aca="false">C$2-C20</f>
        <v>5</v>
      </c>
      <c r="W20" s="35" t="n">
        <f aca="false">B$2-B20</f>
        <v>14</v>
      </c>
    </row>
    <row r="21" customFormat="false" ht="21" hidden="false" customHeight="true" outlineLevel="0" collapsed="false">
      <c r="A21" s="12" t="n">
        <v>16</v>
      </c>
      <c r="B21" s="12"/>
      <c r="C21" s="36"/>
      <c r="D21" s="12"/>
      <c r="E21" s="31" t="str">
        <f aca="false">IF(F21&gt;14,"นาย หรือ น.ส.",IF(F21&lt;15,"ด.ช. หรือ ด.ญ."))</f>
        <v>นาย หรือ น.ส.</v>
      </c>
      <c r="F21" s="32" t="n">
        <f aca="false">IF(W21&lt;0,IF(V21-1&lt;0,U21-1,U21),IF(V21&lt;0,U21-1,U21))</f>
        <v>2549</v>
      </c>
      <c r="G21" s="33" t="s">
        <v>15</v>
      </c>
      <c r="H21" s="32" t="n">
        <f aca="false">IF(W21&lt;0,IF(V21-1&lt;0,V21+12-1,V21-1),IF(V21&lt;0,V21+12,V21))</f>
        <v>5</v>
      </c>
      <c r="I21" s="33" t="s">
        <v>2</v>
      </c>
      <c r="J21" s="32" t="n">
        <f aca="false">IF(W21&lt;0,W21+30,W21)</f>
        <v>14</v>
      </c>
      <c r="K21" s="33" t="s">
        <v>16</v>
      </c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D$2-D21</f>
        <v>2549</v>
      </c>
      <c r="V21" s="35" t="n">
        <f aca="false">C$2-C21</f>
        <v>5</v>
      </c>
      <c r="W21" s="35" t="n">
        <f aca="false">B$2-B21</f>
        <v>14</v>
      </c>
    </row>
    <row r="22" customFormat="false" ht="21" hidden="false" customHeight="true" outlineLevel="0" collapsed="false">
      <c r="A22" s="37" t="n">
        <v>17</v>
      </c>
      <c r="B22" s="30"/>
      <c r="C22" s="30"/>
      <c r="D22" s="30"/>
      <c r="E22" s="31" t="str">
        <f aca="false">IF(F22&gt;14,"นาย หรือ น.ส.",IF(F22&lt;15,"ด.ช. หรือ ด.ญ."))</f>
        <v>นาย หรือ น.ส.</v>
      </c>
      <c r="F22" s="32" t="n">
        <f aca="false">IF(W22&lt;0,IF(V22-1&lt;0,U22-1,U22),IF(V22&lt;0,U22-1,U22))</f>
        <v>2549</v>
      </c>
      <c r="G22" s="33" t="s">
        <v>15</v>
      </c>
      <c r="H22" s="32" t="n">
        <f aca="false">IF(W22&lt;0,IF(V22-1&lt;0,V22+12-1,V22-1),IF(V22&lt;0,V22+12,V22))</f>
        <v>5</v>
      </c>
      <c r="I22" s="33" t="s">
        <v>2</v>
      </c>
      <c r="J22" s="32" t="n">
        <f aca="false">IF(W22&lt;0,W22+30,W22)</f>
        <v>14</v>
      </c>
      <c r="K22" s="33" t="s">
        <v>16</v>
      </c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D$2-D22</f>
        <v>2549</v>
      </c>
      <c r="V22" s="35" t="n">
        <f aca="false">C$2-C22</f>
        <v>5</v>
      </c>
      <c r="W22" s="35" t="n">
        <f aca="false">B$2-B22</f>
        <v>14</v>
      </c>
    </row>
    <row r="23" customFormat="false" ht="21" hidden="false" customHeight="true" outlineLevel="0" collapsed="false">
      <c r="A23" s="12" t="n">
        <v>18</v>
      </c>
      <c r="B23" s="30"/>
      <c r="C23" s="30"/>
      <c r="D23" s="30"/>
      <c r="E23" s="31" t="str">
        <f aca="false">IF(F23&gt;14,"นาย หรือ น.ส.",IF(F23&lt;15,"ด.ช. หรือ ด.ญ."))</f>
        <v>นาย หรือ น.ส.</v>
      </c>
      <c r="F23" s="32" t="n">
        <f aca="false">IF(W23&lt;0,IF(V23-1&lt;0,U23-1,U23),IF(V23&lt;0,U23-1,U23))</f>
        <v>2549</v>
      </c>
      <c r="G23" s="33" t="s">
        <v>15</v>
      </c>
      <c r="H23" s="32" t="n">
        <f aca="false">IF(W23&lt;0,IF(V23-1&lt;0,V23+12-1,V23-1),IF(V23&lt;0,V23+12,V23))</f>
        <v>5</v>
      </c>
      <c r="I23" s="33" t="s">
        <v>2</v>
      </c>
      <c r="J23" s="32" t="n">
        <f aca="false">IF(W23&lt;0,W23+30,W23)</f>
        <v>14</v>
      </c>
      <c r="K23" s="33" t="s">
        <v>16</v>
      </c>
      <c r="L23" s="34"/>
      <c r="M23" s="34"/>
      <c r="N23" s="34"/>
      <c r="O23" s="34"/>
      <c r="P23" s="34"/>
      <c r="Q23" s="34"/>
      <c r="R23" s="34"/>
      <c r="S23" s="34"/>
      <c r="T23" s="34"/>
      <c r="U23" s="35" t="n">
        <f aca="false">D$2-D23</f>
        <v>2549</v>
      </c>
      <c r="V23" s="35" t="n">
        <f aca="false">C$2-C23</f>
        <v>5</v>
      </c>
      <c r="W23" s="35" t="n">
        <f aca="false">B$2-B23</f>
        <v>14</v>
      </c>
    </row>
    <row r="24" customFormat="false" ht="21" hidden="false" customHeight="true" outlineLevel="0" collapsed="false">
      <c r="A24" s="37" t="n">
        <v>19</v>
      </c>
      <c r="B24" s="12"/>
      <c r="C24" s="36"/>
      <c r="D24" s="12"/>
      <c r="E24" s="31" t="str">
        <f aca="false">IF(F24&gt;14,"นาย หรือ น.ส.",IF(F24&lt;15,"ด.ช. หรือ ด.ญ."))</f>
        <v>นาย หรือ น.ส.</v>
      </c>
      <c r="F24" s="32" t="n">
        <f aca="false">IF(W24&lt;0,IF(V24-1&lt;0,U24-1,U24),IF(V24&lt;0,U24-1,U24))</f>
        <v>2549</v>
      </c>
      <c r="G24" s="33" t="s">
        <v>15</v>
      </c>
      <c r="H24" s="32" t="n">
        <f aca="false">IF(W24&lt;0,IF(V24-1&lt;0,V24+12-1,V24-1),IF(V24&lt;0,V24+12,V24))</f>
        <v>5</v>
      </c>
      <c r="I24" s="33" t="s">
        <v>2</v>
      </c>
      <c r="J24" s="32" t="n">
        <f aca="false">IF(W24&lt;0,W24+30,W24)</f>
        <v>14</v>
      </c>
      <c r="K24" s="33" t="s">
        <v>16</v>
      </c>
      <c r="L24" s="34"/>
      <c r="M24" s="34"/>
      <c r="N24" s="34"/>
      <c r="O24" s="34"/>
      <c r="P24" s="34"/>
      <c r="Q24" s="34"/>
      <c r="R24" s="34"/>
      <c r="S24" s="34"/>
      <c r="T24" s="34"/>
      <c r="U24" s="35" t="n">
        <f aca="false">D$2-D24</f>
        <v>2549</v>
      </c>
      <c r="V24" s="35" t="n">
        <f aca="false">C$2-C24</f>
        <v>5</v>
      </c>
      <c r="W24" s="35" t="n">
        <f aca="false">B$2-B24</f>
        <v>14</v>
      </c>
    </row>
    <row r="25" customFormat="false" ht="21" hidden="false" customHeight="true" outlineLevel="0" collapsed="false">
      <c r="A25" s="12" t="n">
        <v>20</v>
      </c>
      <c r="B25" s="12"/>
      <c r="C25" s="12"/>
      <c r="D25" s="12"/>
      <c r="E25" s="31" t="str">
        <f aca="false">IF(F25&gt;14,"นาย หรือ น.ส.",IF(F25&lt;15,"ด.ช. หรือ ด.ญ."))</f>
        <v>นาย หรือ น.ส.</v>
      </c>
      <c r="F25" s="32" t="n">
        <f aca="false">IF(W25&lt;0,IF(V25-1&lt;0,U25-1,U25),IF(V25&lt;0,U25-1,U25))</f>
        <v>2549</v>
      </c>
      <c r="G25" s="33" t="s">
        <v>15</v>
      </c>
      <c r="H25" s="32" t="n">
        <f aca="false">IF(W25&lt;0,IF(V25-1&lt;0,V25+12-1,V25-1),IF(V25&lt;0,V25+12,V25))</f>
        <v>5</v>
      </c>
      <c r="I25" s="33" t="s">
        <v>2</v>
      </c>
      <c r="J25" s="32" t="n">
        <f aca="false">IF(W25&lt;0,W25+30,W25)</f>
        <v>14</v>
      </c>
      <c r="K25" s="33" t="s">
        <v>16</v>
      </c>
      <c r="L25" s="34"/>
      <c r="M25" s="34"/>
      <c r="N25" s="34"/>
      <c r="O25" s="34"/>
      <c r="P25" s="34"/>
      <c r="Q25" s="34"/>
      <c r="R25" s="34"/>
      <c r="S25" s="34"/>
      <c r="T25" s="34"/>
      <c r="U25" s="35" t="n">
        <f aca="false">D$2-D25</f>
        <v>2549</v>
      </c>
      <c r="V25" s="35" t="n">
        <f aca="false">C$2-C25</f>
        <v>5</v>
      </c>
      <c r="W25" s="35" t="n">
        <f aca="false">B$2-B25</f>
        <v>14</v>
      </c>
    </row>
    <row r="26" customFormat="false" ht="21" hidden="false" customHeight="true" outlineLevel="0" collapsed="false">
      <c r="A26" s="37" t="n">
        <v>21</v>
      </c>
      <c r="B26" s="12"/>
      <c r="C26" s="12"/>
      <c r="D26" s="12"/>
      <c r="E26" s="31" t="str">
        <f aca="false">IF(F26&gt;14,"นาย หรือ น.ส.",IF(F26&lt;15,"ด.ช. หรือ ด.ญ."))</f>
        <v>นาย หรือ น.ส.</v>
      </c>
      <c r="F26" s="32" t="n">
        <f aca="false">IF(W26&lt;0,IF(V26-1&lt;0,U26-1,U26),IF(V26&lt;0,U26-1,U26))</f>
        <v>2549</v>
      </c>
      <c r="G26" s="33" t="s">
        <v>15</v>
      </c>
      <c r="H26" s="32" t="n">
        <f aca="false">IF(W26&lt;0,IF(V26-1&lt;0,V26+12-1,V26-1),IF(V26&lt;0,V26+12,V26))</f>
        <v>5</v>
      </c>
      <c r="I26" s="33" t="s">
        <v>2</v>
      </c>
      <c r="J26" s="32" t="n">
        <f aca="false">IF(W26&lt;0,W26+30,W26)</f>
        <v>14</v>
      </c>
      <c r="K26" s="33" t="s">
        <v>16</v>
      </c>
      <c r="L26" s="34"/>
      <c r="M26" s="34"/>
      <c r="N26" s="34"/>
      <c r="O26" s="34"/>
      <c r="P26" s="34"/>
      <c r="Q26" s="34"/>
      <c r="R26" s="34"/>
      <c r="S26" s="34"/>
      <c r="T26" s="34"/>
      <c r="U26" s="35" t="n">
        <f aca="false">D$2-D26</f>
        <v>2549</v>
      </c>
      <c r="V26" s="35" t="n">
        <f aca="false">C$2-C26</f>
        <v>5</v>
      </c>
      <c r="W26" s="35" t="n">
        <f aca="false">B$2-B26</f>
        <v>14</v>
      </c>
    </row>
    <row r="27" customFormat="false" ht="21" hidden="false" customHeight="true" outlineLevel="0" collapsed="false">
      <c r="A27" s="12" t="n">
        <v>22</v>
      </c>
      <c r="B27" s="38"/>
      <c r="C27" s="38"/>
      <c r="D27" s="38"/>
      <c r="E27" s="31" t="str">
        <f aca="false">IF(F27&gt;14,"นาย หรือ น.ส.",IF(F27&lt;15,"ด.ช. หรือ ด.ญ."))</f>
        <v>นาย หรือ น.ส.</v>
      </c>
      <c r="F27" s="32" t="n">
        <f aca="false">IF(W27&lt;0,IF(V27-1&lt;0,U27-1,U27),IF(V27&lt;0,U27-1,U27))</f>
        <v>2549</v>
      </c>
      <c r="G27" s="33" t="s">
        <v>15</v>
      </c>
      <c r="H27" s="32" t="n">
        <f aca="false">IF(W27&lt;0,IF(V27-1&lt;0,V27+12-1,V27-1),IF(V27&lt;0,V27+12,V27))</f>
        <v>5</v>
      </c>
      <c r="I27" s="33" t="s">
        <v>2</v>
      </c>
      <c r="J27" s="32" t="n">
        <f aca="false">IF(W27&lt;0,W27+30,W27)</f>
        <v>14</v>
      </c>
      <c r="K27" s="33" t="s">
        <v>16</v>
      </c>
      <c r="L27" s="34"/>
      <c r="M27" s="34"/>
      <c r="N27" s="34"/>
      <c r="O27" s="34"/>
      <c r="P27" s="34"/>
      <c r="Q27" s="34"/>
      <c r="R27" s="34"/>
      <c r="S27" s="34"/>
      <c r="T27" s="34"/>
      <c r="U27" s="35" t="n">
        <f aca="false">D$2-D27</f>
        <v>2549</v>
      </c>
      <c r="V27" s="35" t="n">
        <f aca="false">C$2-C27</f>
        <v>5</v>
      </c>
      <c r="W27" s="35" t="n">
        <f aca="false">B$2-B27</f>
        <v>14</v>
      </c>
    </row>
    <row r="28" customFormat="false" ht="21" hidden="false" customHeight="true" outlineLevel="0" collapsed="false">
      <c r="A28" s="37" t="n">
        <v>23</v>
      </c>
      <c r="B28" s="12"/>
      <c r="C28" s="12"/>
      <c r="D28" s="12"/>
      <c r="E28" s="31" t="str">
        <f aca="false">IF(F28&gt;14,"นาย หรือ น.ส.",IF(F28&lt;15,"ด.ช. หรือ ด.ญ."))</f>
        <v>นาย หรือ น.ส.</v>
      </c>
      <c r="F28" s="32" t="n">
        <f aca="false">IF(W28&lt;0,IF(V28-1&lt;0,U28-1,U28),IF(V28&lt;0,U28-1,U28))</f>
        <v>2549</v>
      </c>
      <c r="G28" s="33" t="s">
        <v>15</v>
      </c>
      <c r="H28" s="32" t="n">
        <f aca="false">IF(W28&lt;0,IF(V28-1&lt;0,V28+12-1,V28-1),IF(V28&lt;0,V28+12,V28))</f>
        <v>5</v>
      </c>
      <c r="I28" s="33" t="s">
        <v>2</v>
      </c>
      <c r="J28" s="32" t="n">
        <f aca="false">IF(W28&lt;0,W28+30,W28)</f>
        <v>14</v>
      </c>
      <c r="K28" s="33" t="s">
        <v>16</v>
      </c>
      <c r="L28" s="34"/>
      <c r="M28" s="34"/>
      <c r="N28" s="34"/>
      <c r="O28" s="34"/>
      <c r="P28" s="34"/>
      <c r="Q28" s="34"/>
      <c r="R28" s="34"/>
      <c r="S28" s="34"/>
      <c r="T28" s="34"/>
      <c r="U28" s="35" t="n">
        <f aca="false">D$2-D28</f>
        <v>2549</v>
      </c>
      <c r="V28" s="35" t="n">
        <f aca="false">C$2-C28</f>
        <v>5</v>
      </c>
      <c r="W28" s="35" t="n">
        <f aca="false">B$2-B28</f>
        <v>14</v>
      </c>
    </row>
    <row r="29" customFormat="false" ht="21" hidden="false" customHeight="true" outlineLevel="0" collapsed="false">
      <c r="A29" s="12" t="n">
        <v>24</v>
      </c>
      <c r="B29" s="30"/>
      <c r="C29" s="30"/>
      <c r="D29" s="30"/>
      <c r="E29" s="31" t="str">
        <f aca="false">IF(F29&gt;14,"นาย หรือ น.ส.",IF(F29&lt;15,"ด.ช. หรือ ด.ญ."))</f>
        <v>นาย หรือ น.ส.</v>
      </c>
      <c r="F29" s="32" t="n">
        <f aca="false">IF(W29&lt;0,IF(V29-1&lt;0,U29-1,U29),IF(V29&lt;0,U29-1,U29))</f>
        <v>2549</v>
      </c>
      <c r="G29" s="33" t="s">
        <v>15</v>
      </c>
      <c r="H29" s="32" t="n">
        <f aca="false">IF(W29&lt;0,IF(V29-1&lt;0,V29+12-1,V29-1),IF(V29&lt;0,V29+12,V29))</f>
        <v>5</v>
      </c>
      <c r="I29" s="33" t="s">
        <v>2</v>
      </c>
      <c r="J29" s="32" t="n">
        <f aca="false">IF(W29&lt;0,W29+30,W29)</f>
        <v>14</v>
      </c>
      <c r="K29" s="33" t="s">
        <v>16</v>
      </c>
      <c r="L29" s="34"/>
      <c r="M29" s="34"/>
      <c r="N29" s="34"/>
      <c r="O29" s="34"/>
      <c r="P29" s="34"/>
      <c r="Q29" s="34"/>
      <c r="R29" s="34"/>
      <c r="S29" s="34"/>
      <c r="T29" s="34"/>
      <c r="U29" s="35" t="n">
        <f aca="false">D$2-D29</f>
        <v>2549</v>
      </c>
      <c r="V29" s="35" t="n">
        <f aca="false">C$2-C29</f>
        <v>5</v>
      </c>
      <c r="W29" s="35" t="n">
        <f aca="false">B$2-B29</f>
        <v>14</v>
      </c>
    </row>
    <row r="30" customFormat="false" ht="21" hidden="false" customHeight="true" outlineLevel="0" collapsed="false">
      <c r="A30" s="37" t="n">
        <v>25</v>
      </c>
      <c r="B30" s="30"/>
      <c r="C30" s="30"/>
      <c r="D30" s="30"/>
      <c r="E30" s="31" t="str">
        <f aca="false">IF(F30&gt;14,"นาย หรือ น.ส.",IF(F30&lt;15,"ด.ช. หรือ ด.ญ."))</f>
        <v>นาย หรือ น.ส.</v>
      </c>
      <c r="F30" s="32" t="n">
        <f aca="false">IF(W30&lt;0,IF(V30-1&lt;0,U30-1,U30),IF(V30&lt;0,U30-1,U30))</f>
        <v>2549</v>
      </c>
      <c r="G30" s="33" t="s">
        <v>15</v>
      </c>
      <c r="H30" s="32" t="n">
        <f aca="false">IF(W30&lt;0,IF(V30-1&lt;0,V30+12-1,V30-1),IF(V30&lt;0,V30+12,V30))</f>
        <v>5</v>
      </c>
      <c r="I30" s="33" t="s">
        <v>2</v>
      </c>
      <c r="J30" s="32" t="n">
        <f aca="false">IF(W30&lt;0,W30+30,W30)</f>
        <v>14</v>
      </c>
      <c r="K30" s="33" t="s">
        <v>16</v>
      </c>
      <c r="L30" s="34"/>
      <c r="M30" s="34"/>
      <c r="N30" s="34"/>
      <c r="O30" s="34"/>
      <c r="P30" s="34"/>
      <c r="Q30" s="34"/>
      <c r="R30" s="34"/>
      <c r="S30" s="34"/>
      <c r="T30" s="34"/>
      <c r="U30" s="35" t="n">
        <f aca="false">D$2-D30</f>
        <v>2549</v>
      </c>
      <c r="V30" s="35" t="n">
        <f aca="false">C$2-C30</f>
        <v>5</v>
      </c>
      <c r="W30" s="35" t="n">
        <f aca="false">B$2-B30</f>
        <v>14</v>
      </c>
    </row>
    <row r="31" customFormat="false" ht="21" hidden="false" customHeight="true" outlineLevel="0" collapsed="false">
      <c r="A31" s="12" t="n">
        <v>26</v>
      </c>
      <c r="B31" s="12"/>
      <c r="C31" s="12"/>
      <c r="D31" s="12"/>
      <c r="E31" s="31" t="str">
        <f aca="false">IF(F31&gt;14,"นาย หรือ น.ส.",IF(F31&lt;15,"ด.ช. หรือ ด.ญ."))</f>
        <v>นาย หรือ น.ส.</v>
      </c>
      <c r="F31" s="32" t="n">
        <f aca="false">IF(W31&lt;0,IF(V31-1&lt;0,U31-1,U31),IF(V31&lt;0,U31-1,U31))</f>
        <v>2549</v>
      </c>
      <c r="G31" s="33" t="s">
        <v>15</v>
      </c>
      <c r="H31" s="32" t="n">
        <f aca="false">IF(W31&lt;0,IF(V31-1&lt;0,V31+12-1,V31-1),IF(V31&lt;0,V31+12,V31))</f>
        <v>5</v>
      </c>
      <c r="I31" s="33" t="s">
        <v>2</v>
      </c>
      <c r="J31" s="32" t="n">
        <f aca="false">IF(W31&lt;0,W31+30,W31)</f>
        <v>14</v>
      </c>
      <c r="K31" s="33" t="s">
        <v>16</v>
      </c>
      <c r="L31" s="34"/>
      <c r="M31" s="34"/>
      <c r="N31" s="34"/>
      <c r="O31" s="34"/>
      <c r="P31" s="34"/>
      <c r="Q31" s="34"/>
      <c r="R31" s="34"/>
      <c r="S31" s="34"/>
      <c r="T31" s="34"/>
      <c r="U31" s="35" t="n">
        <f aca="false">D$2-D31</f>
        <v>2549</v>
      </c>
      <c r="V31" s="35" t="n">
        <f aca="false">C$2-C31</f>
        <v>5</v>
      </c>
      <c r="W31" s="35" t="n">
        <f aca="false">B$2-B31</f>
        <v>14</v>
      </c>
    </row>
    <row r="32" customFormat="false" ht="21" hidden="false" customHeight="true" outlineLevel="0" collapsed="false">
      <c r="A32" s="37" t="n">
        <v>27</v>
      </c>
      <c r="B32" s="30"/>
      <c r="C32" s="30"/>
      <c r="D32" s="30"/>
      <c r="E32" s="31" t="str">
        <f aca="false">IF(F32&gt;14,"นาย หรือ น.ส.",IF(F32&lt;15,"ด.ช. หรือ ด.ญ."))</f>
        <v>นาย หรือ น.ส.</v>
      </c>
      <c r="F32" s="32" t="n">
        <f aca="false">IF(W32&lt;0,IF(V32-1&lt;0,U32-1,U32),IF(V32&lt;0,U32-1,U32))</f>
        <v>2549</v>
      </c>
      <c r="G32" s="33" t="s">
        <v>15</v>
      </c>
      <c r="H32" s="32" t="n">
        <f aca="false">IF(W32&lt;0,IF(V32-1&lt;0,V32+12-1,V32-1),IF(V32&lt;0,V32+12,V32))</f>
        <v>5</v>
      </c>
      <c r="I32" s="33" t="s">
        <v>2</v>
      </c>
      <c r="J32" s="32" t="n">
        <f aca="false">IF(W32&lt;0,W32+30,W32)</f>
        <v>14</v>
      </c>
      <c r="K32" s="33" t="s">
        <v>16</v>
      </c>
      <c r="L32" s="34"/>
      <c r="M32" s="34"/>
      <c r="N32" s="34"/>
      <c r="O32" s="34"/>
      <c r="P32" s="34"/>
      <c r="Q32" s="34"/>
      <c r="R32" s="34"/>
      <c r="S32" s="34"/>
      <c r="T32" s="34"/>
      <c r="U32" s="35" t="n">
        <f aca="false">D$2-D32</f>
        <v>2549</v>
      </c>
      <c r="V32" s="35" t="n">
        <f aca="false">C$2-C32</f>
        <v>5</v>
      </c>
      <c r="W32" s="35" t="n">
        <f aca="false">B$2-B32</f>
        <v>14</v>
      </c>
    </row>
    <row r="33" customFormat="false" ht="21" hidden="false" customHeight="true" outlineLevel="0" collapsed="false">
      <c r="A33" s="12" t="n">
        <v>28</v>
      </c>
      <c r="B33" s="12"/>
      <c r="C33" s="12"/>
      <c r="D33" s="12"/>
      <c r="E33" s="31" t="str">
        <f aca="false">IF(F33&gt;14,"นาย หรือ น.ส.",IF(F33&lt;15,"ด.ช. หรือ ด.ญ."))</f>
        <v>นาย หรือ น.ส.</v>
      </c>
      <c r="F33" s="32" t="n">
        <f aca="false">IF(W33&lt;0,IF(V33-1&lt;0,U33-1,U33),IF(V33&lt;0,U33-1,U33))</f>
        <v>2549</v>
      </c>
      <c r="G33" s="33" t="s">
        <v>15</v>
      </c>
      <c r="H33" s="32" t="n">
        <f aca="false">IF(W33&lt;0,IF(V33-1&lt;0,V33+12-1,V33-1),IF(V33&lt;0,V33+12,V33))</f>
        <v>5</v>
      </c>
      <c r="I33" s="33" t="s">
        <v>2</v>
      </c>
      <c r="J33" s="32" t="n">
        <f aca="false">IF(W33&lt;0,W33+30,W33)</f>
        <v>14</v>
      </c>
      <c r="K33" s="33" t="s">
        <v>16</v>
      </c>
      <c r="L33" s="34"/>
      <c r="M33" s="34"/>
      <c r="N33" s="34"/>
      <c r="O33" s="34"/>
      <c r="P33" s="34"/>
      <c r="Q33" s="34"/>
      <c r="R33" s="34"/>
      <c r="S33" s="34"/>
      <c r="T33" s="34"/>
      <c r="U33" s="35" t="n">
        <f aca="false">D$2-D33</f>
        <v>2549</v>
      </c>
      <c r="V33" s="35" t="n">
        <f aca="false">C$2-C33</f>
        <v>5</v>
      </c>
      <c r="W33" s="35" t="n">
        <f aca="false">B$2-B33</f>
        <v>14</v>
      </c>
    </row>
    <row r="34" customFormat="false" ht="21" hidden="false" customHeight="true" outlineLevel="0" collapsed="false">
      <c r="A34" s="37" t="n">
        <v>29</v>
      </c>
      <c r="B34" s="12"/>
      <c r="C34" s="36"/>
      <c r="D34" s="12"/>
      <c r="E34" s="31" t="str">
        <f aca="false">IF(F34&gt;14,"นาย หรือ น.ส.",IF(F34&lt;15,"ด.ช. หรือ ด.ญ."))</f>
        <v>นาย หรือ น.ส.</v>
      </c>
      <c r="F34" s="32" t="n">
        <f aca="false">IF(W34&lt;0,IF(V34-1&lt;0,U34-1,U34),IF(V34&lt;0,U34-1,U34))</f>
        <v>2549</v>
      </c>
      <c r="G34" s="33" t="s">
        <v>15</v>
      </c>
      <c r="H34" s="32" t="n">
        <f aca="false">IF(W34&lt;0,IF(V34-1&lt;0,V34+12-1,V34-1),IF(V34&lt;0,V34+12,V34))</f>
        <v>5</v>
      </c>
      <c r="I34" s="33" t="s">
        <v>2</v>
      </c>
      <c r="J34" s="32" t="n">
        <f aca="false">IF(W34&lt;0,W34+30,W34)</f>
        <v>14</v>
      </c>
      <c r="K34" s="33" t="s">
        <v>16</v>
      </c>
      <c r="L34" s="34"/>
      <c r="M34" s="34"/>
      <c r="N34" s="34"/>
      <c r="O34" s="34"/>
      <c r="P34" s="34"/>
      <c r="Q34" s="34"/>
      <c r="R34" s="34"/>
      <c r="S34" s="34"/>
      <c r="T34" s="34"/>
      <c r="U34" s="35" t="n">
        <f aca="false">D$2-D34</f>
        <v>2549</v>
      </c>
      <c r="V34" s="35" t="n">
        <f aca="false">C$2-C34</f>
        <v>5</v>
      </c>
      <c r="W34" s="35" t="n">
        <f aca="false">B$2-B34</f>
        <v>14</v>
      </c>
    </row>
    <row r="35" customFormat="false" ht="21" hidden="false" customHeight="true" outlineLevel="0" collapsed="false">
      <c r="A35" s="12" t="n">
        <v>30</v>
      </c>
      <c r="B35" s="30"/>
      <c r="C35" s="30"/>
      <c r="D35" s="30"/>
      <c r="E35" s="31" t="str">
        <f aca="false">IF(F35&gt;14,"นาย หรือ น.ส.",IF(F35&lt;15,"ด.ช. หรือ ด.ญ."))</f>
        <v>นาย หรือ น.ส.</v>
      </c>
      <c r="F35" s="32" t="n">
        <f aca="false">IF(W35&lt;0,IF(V35-1&lt;0,U35-1,U35),IF(V35&lt;0,U35-1,U35))</f>
        <v>2549</v>
      </c>
      <c r="G35" s="33" t="s">
        <v>15</v>
      </c>
      <c r="H35" s="32" t="n">
        <f aca="false">IF(W35&lt;0,IF(V35-1&lt;0,V35+12-1,V35-1),IF(V35&lt;0,V35+12,V35))</f>
        <v>5</v>
      </c>
      <c r="I35" s="33" t="s">
        <v>2</v>
      </c>
      <c r="J35" s="32" t="n">
        <f aca="false">IF(W35&lt;0,W35+30,W35)</f>
        <v>14</v>
      </c>
      <c r="K35" s="33" t="s">
        <v>16</v>
      </c>
      <c r="L35" s="34"/>
      <c r="M35" s="34"/>
      <c r="N35" s="34"/>
      <c r="O35" s="34"/>
      <c r="P35" s="34"/>
      <c r="Q35" s="34"/>
      <c r="R35" s="34"/>
      <c r="S35" s="34"/>
      <c r="T35" s="34"/>
      <c r="U35" s="35" t="n">
        <f aca="false">D$2-D35</f>
        <v>2549</v>
      </c>
      <c r="V35" s="35" t="n">
        <f aca="false">C$2-C35</f>
        <v>5</v>
      </c>
      <c r="W35" s="35" t="n">
        <f aca="false">B$2-B35</f>
        <v>14</v>
      </c>
    </row>
    <row r="36" customFormat="false" ht="21" hidden="false" customHeight="true" outlineLevel="0" collapsed="false">
      <c r="A36" s="37" t="n">
        <v>31</v>
      </c>
      <c r="B36" s="12"/>
      <c r="C36" s="12"/>
      <c r="D36" s="12"/>
      <c r="E36" s="31" t="str">
        <f aca="false">IF(F36&gt;14,"นาย หรือ น.ส.",IF(F36&lt;15,"ด.ช. หรือ ด.ญ."))</f>
        <v>นาย หรือ น.ส.</v>
      </c>
      <c r="F36" s="32" t="n">
        <f aca="false">IF(W36&lt;0,IF(V36-1&lt;0,U36-1,U36),IF(V36&lt;0,U36-1,U36))</f>
        <v>2549</v>
      </c>
      <c r="G36" s="33" t="s">
        <v>15</v>
      </c>
      <c r="H36" s="32" t="n">
        <f aca="false">IF(W36&lt;0,IF(V36-1&lt;0,V36+12-1,V36-1),IF(V36&lt;0,V36+12,V36))</f>
        <v>5</v>
      </c>
      <c r="I36" s="33" t="s">
        <v>2</v>
      </c>
      <c r="J36" s="32" t="n">
        <f aca="false">IF(W36&lt;0,W36+30,W36)</f>
        <v>14</v>
      </c>
      <c r="K36" s="33" t="s">
        <v>16</v>
      </c>
      <c r="L36" s="34"/>
      <c r="M36" s="34"/>
      <c r="N36" s="34"/>
      <c r="O36" s="34"/>
      <c r="P36" s="34"/>
      <c r="Q36" s="34"/>
      <c r="R36" s="34"/>
      <c r="S36" s="34"/>
      <c r="T36" s="34"/>
      <c r="U36" s="35" t="n">
        <f aca="false">D$2-D36</f>
        <v>2549</v>
      </c>
      <c r="V36" s="35" t="n">
        <f aca="false">C$2-C36</f>
        <v>5</v>
      </c>
      <c r="W36" s="35" t="n">
        <f aca="false">B$2-B36</f>
        <v>14</v>
      </c>
    </row>
    <row r="37" customFormat="false" ht="21" hidden="false" customHeight="true" outlineLevel="0" collapsed="false">
      <c r="A37" s="12" t="n">
        <v>32</v>
      </c>
      <c r="B37" s="12"/>
      <c r="C37" s="12"/>
      <c r="D37" s="12"/>
      <c r="E37" s="31" t="str">
        <f aca="false">IF(F37&gt;14,"นาย หรือ น.ส.",IF(F37&lt;15,"ด.ช. หรือ ด.ญ."))</f>
        <v>นาย หรือ น.ส.</v>
      </c>
      <c r="F37" s="32" t="n">
        <f aca="false">IF(W37&lt;0,IF(V37-1&lt;0,U37-1,U37),IF(V37&lt;0,U37-1,U37))</f>
        <v>2549</v>
      </c>
      <c r="G37" s="33" t="s">
        <v>15</v>
      </c>
      <c r="H37" s="32" t="n">
        <f aca="false">IF(W37&lt;0,IF(V37-1&lt;0,V37+12-1,V37-1),IF(V37&lt;0,V37+12,V37))</f>
        <v>5</v>
      </c>
      <c r="I37" s="33" t="s">
        <v>2</v>
      </c>
      <c r="J37" s="32" t="n">
        <f aca="false">IF(W37&lt;0,W37+30,W37)</f>
        <v>14</v>
      </c>
      <c r="K37" s="33" t="s">
        <v>16</v>
      </c>
      <c r="L37" s="34"/>
      <c r="M37" s="34"/>
      <c r="N37" s="34"/>
      <c r="O37" s="34"/>
      <c r="P37" s="34"/>
      <c r="Q37" s="34"/>
      <c r="R37" s="34"/>
      <c r="S37" s="34"/>
      <c r="T37" s="34"/>
      <c r="U37" s="35" t="n">
        <f aca="false">D$2-D37</f>
        <v>2549</v>
      </c>
      <c r="V37" s="35" t="n">
        <f aca="false">C$2-C37</f>
        <v>5</v>
      </c>
      <c r="W37" s="35" t="n">
        <f aca="false">B$2-B37</f>
        <v>14</v>
      </c>
    </row>
    <row r="38" customFormat="false" ht="21" hidden="false" customHeight="true" outlineLevel="0" collapsed="false">
      <c r="A38" s="37" t="n">
        <v>33</v>
      </c>
      <c r="B38" s="12"/>
      <c r="C38" s="36"/>
      <c r="D38" s="12"/>
      <c r="E38" s="31" t="str">
        <f aca="false">IF(F38&gt;14,"นาย หรือ น.ส.",IF(F38&lt;15,"ด.ช. หรือ ด.ญ."))</f>
        <v>นาย หรือ น.ส.</v>
      </c>
      <c r="F38" s="32" t="n">
        <f aca="false">IF(W38&lt;0,IF(V38-1&lt;0,U38-1,U38),IF(V38&lt;0,U38-1,U38))</f>
        <v>2549</v>
      </c>
      <c r="G38" s="33" t="s">
        <v>15</v>
      </c>
      <c r="H38" s="32" t="n">
        <f aca="false">IF(W38&lt;0,IF(V38-1&lt;0,V38+12-1,V38-1),IF(V38&lt;0,V38+12,V38))</f>
        <v>5</v>
      </c>
      <c r="I38" s="33" t="s">
        <v>2</v>
      </c>
      <c r="J38" s="32" t="n">
        <f aca="false">IF(W38&lt;0,W38+30,W38)</f>
        <v>14</v>
      </c>
      <c r="K38" s="33" t="s">
        <v>16</v>
      </c>
      <c r="L38" s="34"/>
      <c r="M38" s="34"/>
      <c r="N38" s="34"/>
      <c r="O38" s="34"/>
      <c r="P38" s="34"/>
      <c r="Q38" s="34"/>
      <c r="R38" s="34"/>
      <c r="S38" s="34"/>
      <c r="T38" s="34"/>
      <c r="U38" s="35" t="n">
        <f aca="false">D$2-D38</f>
        <v>2549</v>
      </c>
      <c r="V38" s="35" t="n">
        <f aca="false">C$2-C38</f>
        <v>5</v>
      </c>
      <c r="W38" s="35" t="n">
        <f aca="false">B$2-B38</f>
        <v>14</v>
      </c>
    </row>
    <row r="39" customFormat="false" ht="21" hidden="false" customHeight="true" outlineLevel="0" collapsed="false">
      <c r="A39" s="12" t="n">
        <v>34</v>
      </c>
      <c r="B39" s="12"/>
      <c r="C39" s="12"/>
      <c r="D39" s="12"/>
      <c r="E39" s="31" t="str">
        <f aca="false">IF(F39&gt;14,"นาย หรือ น.ส.",IF(F39&lt;15,"ด.ช. หรือ ด.ญ."))</f>
        <v>นาย หรือ น.ส.</v>
      </c>
      <c r="F39" s="32" t="n">
        <f aca="false">IF(W39&lt;0,IF(V39-1&lt;0,U39-1,U39),IF(V39&lt;0,U39-1,U39))</f>
        <v>2549</v>
      </c>
      <c r="G39" s="33" t="s">
        <v>15</v>
      </c>
      <c r="H39" s="32" t="n">
        <f aca="false">IF(W39&lt;0,IF(V39-1&lt;0,V39+12-1,V39-1),IF(V39&lt;0,V39+12,V39))</f>
        <v>5</v>
      </c>
      <c r="I39" s="33" t="s">
        <v>2</v>
      </c>
      <c r="J39" s="32" t="n">
        <f aca="false">IF(W39&lt;0,W39+30,W39)</f>
        <v>14</v>
      </c>
      <c r="K39" s="33" t="s">
        <v>16</v>
      </c>
      <c r="L39" s="34"/>
      <c r="M39" s="34"/>
      <c r="N39" s="34"/>
      <c r="O39" s="34"/>
      <c r="P39" s="34"/>
      <c r="Q39" s="34"/>
      <c r="R39" s="34"/>
      <c r="S39" s="34"/>
      <c r="T39" s="34"/>
      <c r="U39" s="35" t="n">
        <f aca="false">D$2-D39</f>
        <v>2549</v>
      </c>
      <c r="V39" s="35" t="n">
        <f aca="false">C$2-C39</f>
        <v>5</v>
      </c>
      <c r="W39" s="35" t="n">
        <f aca="false">B$2-B39</f>
        <v>14</v>
      </c>
    </row>
    <row r="40" customFormat="false" ht="21" hidden="false" customHeight="true" outlineLevel="0" collapsed="false">
      <c r="A40" s="37" t="n">
        <v>35</v>
      </c>
      <c r="B40" s="12"/>
      <c r="C40" s="12"/>
      <c r="D40" s="12"/>
      <c r="E40" s="31" t="str">
        <f aca="false">IF(F40&gt;14,"นาย หรือ น.ส.",IF(F40&lt;15,"ด.ช. หรือ ด.ญ."))</f>
        <v>นาย หรือ น.ส.</v>
      </c>
      <c r="F40" s="32" t="n">
        <f aca="false">IF(W40&lt;0,IF(V40-1&lt;0,U40-1,U40),IF(V40&lt;0,U40-1,U40))</f>
        <v>2549</v>
      </c>
      <c r="G40" s="33" t="s">
        <v>15</v>
      </c>
      <c r="H40" s="32" t="n">
        <f aca="false">IF(W40&lt;0,IF(V40-1&lt;0,V40+12-1,V40-1),IF(V40&lt;0,V40+12,V40))</f>
        <v>5</v>
      </c>
      <c r="I40" s="33" t="s">
        <v>2</v>
      </c>
      <c r="J40" s="32" t="n">
        <f aca="false">IF(W40&lt;0,W40+30,W40)</f>
        <v>14</v>
      </c>
      <c r="K40" s="33" t="s">
        <v>16</v>
      </c>
      <c r="L40" s="34"/>
      <c r="M40" s="34"/>
      <c r="N40" s="34"/>
      <c r="O40" s="34"/>
      <c r="P40" s="34"/>
      <c r="Q40" s="34"/>
      <c r="R40" s="34"/>
      <c r="S40" s="34"/>
      <c r="T40" s="34"/>
      <c r="U40" s="35" t="n">
        <f aca="false">D$2-D40</f>
        <v>2549</v>
      </c>
      <c r="V40" s="35" t="n">
        <f aca="false">C$2-C40</f>
        <v>5</v>
      </c>
      <c r="W40" s="35" t="n">
        <f aca="false">B$2-B40</f>
        <v>14</v>
      </c>
    </row>
    <row r="41" customFormat="false" ht="21" hidden="false" customHeight="true" outlineLevel="0" collapsed="false">
      <c r="A41" s="12" t="n">
        <v>36</v>
      </c>
      <c r="B41" s="12"/>
      <c r="C41" s="12"/>
      <c r="D41" s="12"/>
      <c r="E41" s="31" t="str">
        <f aca="false">IF(F41&gt;14,"นาย หรือ น.ส.",IF(F41&lt;15,"ด.ช. หรือ ด.ญ."))</f>
        <v>นาย หรือ น.ส.</v>
      </c>
      <c r="F41" s="32" t="n">
        <f aca="false">IF(W41&lt;0,IF(V41-1&lt;0,U41-1,U41),IF(V41&lt;0,U41-1,U41))</f>
        <v>2549</v>
      </c>
      <c r="G41" s="33" t="s">
        <v>15</v>
      </c>
      <c r="H41" s="32" t="n">
        <f aca="false">IF(W41&lt;0,IF(V41-1&lt;0,V41+12-1,V41-1),IF(V41&lt;0,V41+12,V41))</f>
        <v>5</v>
      </c>
      <c r="I41" s="33" t="s">
        <v>2</v>
      </c>
      <c r="J41" s="32" t="n">
        <f aca="false">IF(W41&lt;0,W41+30,W41)</f>
        <v>14</v>
      </c>
      <c r="K41" s="33" t="s">
        <v>16</v>
      </c>
      <c r="L41" s="34"/>
      <c r="M41" s="34"/>
      <c r="N41" s="34"/>
      <c r="O41" s="34"/>
      <c r="P41" s="34"/>
      <c r="Q41" s="34"/>
      <c r="R41" s="34"/>
      <c r="S41" s="34"/>
      <c r="T41" s="34"/>
      <c r="U41" s="35" t="n">
        <f aca="false">D$2-D41</f>
        <v>2549</v>
      </c>
      <c r="V41" s="35" t="n">
        <f aca="false">C$2-C41</f>
        <v>5</v>
      </c>
      <c r="W41" s="35" t="n">
        <f aca="false">B$2-B41</f>
        <v>14</v>
      </c>
    </row>
    <row r="42" customFormat="false" ht="21" hidden="false" customHeight="true" outlineLevel="0" collapsed="false">
      <c r="A42" s="37" t="n">
        <v>37</v>
      </c>
      <c r="B42" s="39"/>
      <c r="C42" s="40"/>
      <c r="D42" s="39"/>
      <c r="E42" s="31" t="str">
        <f aca="false">IF(F42&gt;14,"นาย หรือ น.ส.",IF(F42&lt;15,"ด.ช. หรือ ด.ญ."))</f>
        <v>นาย หรือ น.ส.</v>
      </c>
      <c r="F42" s="32" t="n">
        <f aca="false">IF(W42&lt;0,IF(V42-1&lt;0,U42-1,U42),IF(V42&lt;0,U42-1,U42))</f>
        <v>2549</v>
      </c>
      <c r="G42" s="33" t="s">
        <v>15</v>
      </c>
      <c r="H42" s="32" t="n">
        <f aca="false">IF(W42&lt;0,IF(V42-1&lt;0,V42+12-1,V42-1),IF(V42&lt;0,V42+12,V42))</f>
        <v>5</v>
      </c>
      <c r="I42" s="33" t="s">
        <v>2</v>
      </c>
      <c r="J42" s="32" t="n">
        <f aca="false">IF(W42&lt;0,W42+30,W42)</f>
        <v>14</v>
      </c>
      <c r="K42" s="33" t="s">
        <v>16</v>
      </c>
      <c r="L42" s="34"/>
      <c r="M42" s="34"/>
      <c r="N42" s="34"/>
      <c r="O42" s="34"/>
      <c r="P42" s="34"/>
      <c r="Q42" s="34"/>
      <c r="R42" s="34"/>
      <c r="S42" s="34"/>
      <c r="T42" s="34"/>
      <c r="U42" s="35" t="n">
        <f aca="false">D$2-D42</f>
        <v>2549</v>
      </c>
      <c r="V42" s="35" t="n">
        <f aca="false">C$2-C42</f>
        <v>5</v>
      </c>
      <c r="W42" s="35" t="n">
        <f aca="false">B$2-B42</f>
        <v>14</v>
      </c>
    </row>
    <row r="43" customFormat="false" ht="21" hidden="false" customHeight="true" outlineLevel="0" collapsed="false">
      <c r="A43" s="12" t="n">
        <v>38</v>
      </c>
      <c r="B43" s="12"/>
      <c r="C43" s="12"/>
      <c r="D43" s="12"/>
      <c r="E43" s="31" t="str">
        <f aca="false">IF(F43&gt;14,"นาย หรือ น.ส.",IF(F43&lt;15,"ด.ช. หรือ ด.ญ."))</f>
        <v>นาย หรือ น.ส.</v>
      </c>
      <c r="F43" s="32" t="n">
        <f aca="false">IF(W43&lt;0,IF(V43-1&lt;0,U43-1,U43),IF(V43&lt;0,U43-1,U43))</f>
        <v>2549</v>
      </c>
      <c r="G43" s="33" t="s">
        <v>15</v>
      </c>
      <c r="H43" s="32" t="n">
        <f aca="false">IF(W43&lt;0,IF(V43-1&lt;0,V43+12-1,V43-1),IF(V43&lt;0,V43+12,V43))</f>
        <v>5</v>
      </c>
      <c r="I43" s="33" t="s">
        <v>2</v>
      </c>
      <c r="J43" s="32" t="n">
        <f aca="false">IF(W43&lt;0,W43+30,W43)</f>
        <v>14</v>
      </c>
      <c r="K43" s="33" t="s">
        <v>16</v>
      </c>
      <c r="L43" s="34"/>
      <c r="M43" s="34"/>
      <c r="N43" s="34"/>
      <c r="O43" s="34"/>
      <c r="P43" s="34"/>
      <c r="Q43" s="34"/>
      <c r="R43" s="34"/>
      <c r="S43" s="34"/>
      <c r="T43" s="34"/>
      <c r="U43" s="35" t="n">
        <f aca="false">D$2-D43</f>
        <v>2549</v>
      </c>
      <c r="V43" s="35" t="n">
        <f aca="false">C$2-C43</f>
        <v>5</v>
      </c>
      <c r="W43" s="35" t="n">
        <f aca="false">B$2-B43</f>
        <v>14</v>
      </c>
    </row>
    <row r="44" customFormat="false" ht="21" hidden="false" customHeight="true" outlineLevel="0" collapsed="false">
      <c r="A44" s="37" t="n">
        <v>39</v>
      </c>
      <c r="B44" s="12"/>
      <c r="C44" s="36"/>
      <c r="D44" s="12"/>
      <c r="E44" s="31" t="str">
        <f aca="false">IF(F44&gt;14,"นาย หรือ น.ส.",IF(F44&lt;15,"ด.ช. หรือ ด.ญ."))</f>
        <v>นาย หรือ น.ส.</v>
      </c>
      <c r="F44" s="32" t="n">
        <f aca="false">IF(W44&lt;0,IF(V44-1&lt;0,U44-1,U44),IF(V44&lt;0,U44-1,U44))</f>
        <v>2549</v>
      </c>
      <c r="G44" s="33" t="s">
        <v>15</v>
      </c>
      <c r="H44" s="32" t="n">
        <f aca="false">IF(W44&lt;0,IF(V44-1&lt;0,V44+12-1,V44-1),IF(V44&lt;0,V44+12,V44))</f>
        <v>5</v>
      </c>
      <c r="I44" s="33" t="s">
        <v>2</v>
      </c>
      <c r="J44" s="32" t="n">
        <f aca="false">IF(W44&lt;0,W44+30,W44)</f>
        <v>14</v>
      </c>
      <c r="K44" s="33" t="s">
        <v>16</v>
      </c>
      <c r="L44" s="34"/>
      <c r="M44" s="34"/>
      <c r="N44" s="34"/>
      <c r="O44" s="34"/>
      <c r="P44" s="34"/>
      <c r="Q44" s="34"/>
      <c r="R44" s="34"/>
      <c r="S44" s="34"/>
      <c r="T44" s="34"/>
      <c r="U44" s="35" t="n">
        <f aca="false">D$2-D44</f>
        <v>2549</v>
      </c>
      <c r="V44" s="35" t="n">
        <f aca="false">C$2-C44</f>
        <v>5</v>
      </c>
      <c r="W44" s="35" t="n">
        <f aca="false">B$2-B44</f>
        <v>14</v>
      </c>
    </row>
    <row r="45" customFormat="false" ht="21" hidden="false" customHeight="true" outlineLevel="0" collapsed="false">
      <c r="A45" s="12" t="n">
        <v>40</v>
      </c>
      <c r="B45" s="30"/>
      <c r="C45" s="30"/>
      <c r="D45" s="30"/>
      <c r="E45" s="31" t="str">
        <f aca="false">IF(F45&gt;14,"นาย หรือ น.ส.",IF(F45&lt;15,"ด.ช. หรือ ด.ญ."))</f>
        <v>นาย หรือ น.ส.</v>
      </c>
      <c r="F45" s="32" t="n">
        <f aca="false">IF(W45&lt;0,IF(V45-1&lt;0,U45-1,U45),IF(V45&lt;0,U45-1,U45))</f>
        <v>2549</v>
      </c>
      <c r="G45" s="33" t="s">
        <v>15</v>
      </c>
      <c r="H45" s="32" t="n">
        <f aca="false">IF(W45&lt;0,IF(V45-1&lt;0,V45+12-1,V45-1),IF(V45&lt;0,V45+12,V45))</f>
        <v>5</v>
      </c>
      <c r="I45" s="33" t="s">
        <v>2</v>
      </c>
      <c r="J45" s="32" t="n">
        <f aca="false">IF(W45&lt;0,W45+30,W45)</f>
        <v>14</v>
      </c>
      <c r="K45" s="33" t="s">
        <v>16</v>
      </c>
      <c r="L45" s="34"/>
      <c r="M45" s="34"/>
      <c r="N45" s="34"/>
      <c r="O45" s="34"/>
      <c r="P45" s="34"/>
      <c r="Q45" s="34"/>
      <c r="R45" s="34"/>
      <c r="S45" s="34"/>
      <c r="T45" s="34"/>
      <c r="U45" s="35" t="n">
        <f aca="false">D$2-D45</f>
        <v>2549</v>
      </c>
      <c r="V45" s="35" t="n">
        <f aca="false">C$2-C45</f>
        <v>5</v>
      </c>
      <c r="W45" s="35" t="n">
        <f aca="false">B$2-B45</f>
        <v>14</v>
      </c>
    </row>
    <row r="46" customFormat="false" ht="21" hidden="false" customHeight="true" outlineLevel="0" collapsed="false">
      <c r="A46" s="37" t="n">
        <v>41</v>
      </c>
      <c r="B46" s="30"/>
      <c r="C46" s="30"/>
      <c r="D46" s="30"/>
      <c r="E46" s="31" t="str">
        <f aca="false">IF(F46&gt;14,"นาย หรือ น.ส.",IF(F46&lt;15,"ด.ช. หรือ ด.ญ."))</f>
        <v>นาย หรือ น.ส.</v>
      </c>
      <c r="F46" s="32" t="n">
        <f aca="false">IF(W46&lt;0,IF(V46-1&lt;0,U46-1,U46),IF(V46&lt;0,U46-1,U46))</f>
        <v>2549</v>
      </c>
      <c r="G46" s="33" t="s">
        <v>15</v>
      </c>
      <c r="H46" s="32" t="n">
        <f aca="false">IF(W46&lt;0,IF(V46-1&lt;0,V46+12-1,V46-1),IF(V46&lt;0,V46+12,V46))</f>
        <v>5</v>
      </c>
      <c r="I46" s="33" t="s">
        <v>2</v>
      </c>
      <c r="J46" s="32" t="n">
        <f aca="false">IF(W46&lt;0,W46+30,W46)</f>
        <v>14</v>
      </c>
      <c r="K46" s="33" t="s">
        <v>16</v>
      </c>
      <c r="L46" s="34"/>
      <c r="M46" s="34"/>
      <c r="N46" s="34"/>
      <c r="O46" s="34"/>
      <c r="P46" s="34"/>
      <c r="Q46" s="34"/>
      <c r="R46" s="34"/>
      <c r="S46" s="34"/>
      <c r="T46" s="34"/>
      <c r="U46" s="35" t="n">
        <f aca="false">D$2-D46</f>
        <v>2549</v>
      </c>
      <c r="V46" s="35" t="n">
        <f aca="false">C$2-C46</f>
        <v>5</v>
      </c>
      <c r="W46" s="35" t="n">
        <f aca="false">B$2-B46</f>
        <v>14</v>
      </c>
    </row>
    <row r="47" customFormat="false" ht="21" hidden="false" customHeight="true" outlineLevel="0" collapsed="false">
      <c r="A47" s="12" t="n">
        <v>42</v>
      </c>
      <c r="B47" s="30"/>
      <c r="C47" s="30"/>
      <c r="D47" s="30"/>
      <c r="E47" s="31" t="str">
        <f aca="false">IF(F47&gt;14,"นาย หรือ น.ส.",IF(F47&lt;15,"ด.ช. หรือ ด.ญ."))</f>
        <v>นาย หรือ น.ส.</v>
      </c>
      <c r="F47" s="32" t="n">
        <f aca="false">IF(W47&lt;0,IF(V47-1&lt;0,U47-1,U47),IF(V47&lt;0,U47-1,U47))</f>
        <v>2549</v>
      </c>
      <c r="G47" s="33" t="s">
        <v>15</v>
      </c>
      <c r="H47" s="32" t="n">
        <f aca="false">IF(W47&lt;0,IF(V47-1&lt;0,V47+12-1,V47-1),IF(V47&lt;0,V47+12,V47))</f>
        <v>5</v>
      </c>
      <c r="I47" s="33" t="s">
        <v>2</v>
      </c>
      <c r="J47" s="32" t="n">
        <f aca="false">IF(W47&lt;0,W47+30,W47)</f>
        <v>14</v>
      </c>
      <c r="K47" s="33" t="s">
        <v>16</v>
      </c>
      <c r="L47" s="34"/>
      <c r="M47" s="34"/>
      <c r="N47" s="34"/>
      <c r="O47" s="34"/>
      <c r="P47" s="34"/>
      <c r="Q47" s="34"/>
      <c r="R47" s="34"/>
      <c r="S47" s="34"/>
      <c r="T47" s="34"/>
      <c r="U47" s="35" t="n">
        <f aca="false">D$2-D47</f>
        <v>2549</v>
      </c>
      <c r="V47" s="35" t="n">
        <f aca="false">C$2-C47</f>
        <v>5</v>
      </c>
      <c r="W47" s="35" t="n">
        <f aca="false">B$2-B47</f>
        <v>14</v>
      </c>
    </row>
    <row r="48" customFormat="false" ht="21" hidden="false" customHeight="true" outlineLevel="0" collapsed="false">
      <c r="A48" s="37" t="n">
        <v>43</v>
      </c>
      <c r="B48" s="12"/>
      <c r="C48" s="12"/>
      <c r="D48" s="12"/>
      <c r="E48" s="31" t="str">
        <f aca="false">IF(F48&gt;14,"นาย หรือ น.ส.",IF(F48&lt;15,"ด.ช. หรือ ด.ญ."))</f>
        <v>นาย หรือ น.ส.</v>
      </c>
      <c r="F48" s="32" t="n">
        <f aca="false">IF(W48&lt;0,IF(V48-1&lt;0,U48-1,U48),IF(V48&lt;0,U48-1,U48))</f>
        <v>2549</v>
      </c>
      <c r="G48" s="33" t="s">
        <v>15</v>
      </c>
      <c r="H48" s="32" t="n">
        <f aca="false">IF(W48&lt;0,IF(V48-1&lt;0,V48+12-1,V48-1),IF(V48&lt;0,V48+12,V48))</f>
        <v>5</v>
      </c>
      <c r="I48" s="33" t="s">
        <v>2</v>
      </c>
      <c r="J48" s="32" t="n">
        <f aca="false">IF(W48&lt;0,W48+30,W48)</f>
        <v>14</v>
      </c>
      <c r="K48" s="33" t="s">
        <v>16</v>
      </c>
      <c r="L48" s="34"/>
      <c r="M48" s="34"/>
      <c r="N48" s="34"/>
      <c r="O48" s="34"/>
      <c r="P48" s="34"/>
      <c r="Q48" s="34"/>
      <c r="R48" s="34"/>
      <c r="S48" s="34"/>
      <c r="T48" s="34"/>
      <c r="U48" s="35" t="n">
        <f aca="false">D$2-D48</f>
        <v>2549</v>
      </c>
      <c r="V48" s="35" t="n">
        <f aca="false">C$2-C48</f>
        <v>5</v>
      </c>
      <c r="W48" s="35" t="n">
        <f aca="false">B$2-B48</f>
        <v>14</v>
      </c>
    </row>
    <row r="49" customFormat="false" ht="21" hidden="false" customHeight="true" outlineLevel="0" collapsed="false">
      <c r="A49" s="12" t="n">
        <v>44</v>
      </c>
      <c r="B49" s="30"/>
      <c r="C49" s="30"/>
      <c r="D49" s="30"/>
      <c r="E49" s="31" t="str">
        <f aca="false">IF(F49&gt;14,"นาย หรือ น.ส.",IF(F49&lt;15,"ด.ช. หรือ ด.ญ."))</f>
        <v>นาย หรือ น.ส.</v>
      </c>
      <c r="F49" s="32" t="n">
        <f aca="false">IF(W49&lt;0,IF(V49-1&lt;0,U49-1,U49),IF(V49&lt;0,U49-1,U49))</f>
        <v>2549</v>
      </c>
      <c r="G49" s="33" t="s">
        <v>15</v>
      </c>
      <c r="H49" s="32" t="n">
        <f aca="false">IF(W49&lt;0,IF(V49-1&lt;0,V49+12-1,V49-1),IF(V49&lt;0,V49+12,V49))</f>
        <v>5</v>
      </c>
      <c r="I49" s="33" t="s">
        <v>2</v>
      </c>
      <c r="J49" s="32" t="n">
        <f aca="false">IF(W49&lt;0,W49+30,W49)</f>
        <v>14</v>
      </c>
      <c r="K49" s="33" t="s">
        <v>16</v>
      </c>
      <c r="L49" s="34"/>
      <c r="M49" s="34"/>
      <c r="N49" s="34"/>
      <c r="O49" s="34"/>
      <c r="P49" s="34"/>
      <c r="Q49" s="34"/>
      <c r="R49" s="34"/>
      <c r="S49" s="34"/>
      <c r="T49" s="34"/>
      <c r="U49" s="35" t="n">
        <f aca="false">D$2-D49</f>
        <v>2549</v>
      </c>
      <c r="V49" s="35" t="n">
        <f aca="false">C$2-C49</f>
        <v>5</v>
      </c>
      <c r="W49" s="35" t="n">
        <f aca="false">B$2-B49</f>
        <v>14</v>
      </c>
    </row>
    <row r="50" customFormat="false" ht="21" hidden="false" customHeight="true" outlineLevel="0" collapsed="false">
      <c r="A50" s="37" t="n">
        <v>45</v>
      </c>
      <c r="B50" s="30"/>
      <c r="C50" s="30"/>
      <c r="D50" s="30"/>
      <c r="E50" s="31" t="str">
        <f aca="false">IF(F50&gt;14,"นาย หรือ น.ส.",IF(F50&lt;15,"ด.ช. หรือ ด.ญ."))</f>
        <v>นาย หรือ น.ส.</v>
      </c>
      <c r="F50" s="32" t="n">
        <f aca="false">IF(W50&lt;0,IF(V50-1&lt;0,U50-1,U50),IF(V50&lt;0,U50-1,U50))</f>
        <v>2549</v>
      </c>
      <c r="G50" s="33" t="s">
        <v>15</v>
      </c>
      <c r="H50" s="32" t="n">
        <f aca="false">IF(W50&lt;0,IF(V50-1&lt;0,V50+12-1,V50-1),IF(V50&lt;0,V50+12,V50))</f>
        <v>5</v>
      </c>
      <c r="I50" s="33" t="s">
        <v>2</v>
      </c>
      <c r="J50" s="32" t="n">
        <f aca="false">IF(W50&lt;0,W50+30,W50)</f>
        <v>14</v>
      </c>
      <c r="K50" s="33" t="s">
        <v>16</v>
      </c>
      <c r="L50" s="34"/>
      <c r="M50" s="34"/>
      <c r="N50" s="34"/>
      <c r="O50" s="34"/>
      <c r="P50" s="34"/>
      <c r="Q50" s="34"/>
      <c r="R50" s="34"/>
      <c r="S50" s="34"/>
      <c r="T50" s="34"/>
      <c r="U50" s="35" t="n">
        <f aca="false">D$2-D50</f>
        <v>2549</v>
      </c>
      <c r="V50" s="35" t="n">
        <f aca="false">C$2-C50</f>
        <v>5</v>
      </c>
      <c r="W50" s="35" t="n">
        <f aca="false">B$2-B50</f>
        <v>14</v>
      </c>
    </row>
    <row r="51" customFormat="false" ht="21" hidden="false" customHeight="true" outlineLevel="0" collapsed="false">
      <c r="A51" s="12" t="n">
        <v>46</v>
      </c>
      <c r="B51" s="12"/>
      <c r="C51" s="36"/>
      <c r="D51" s="12"/>
      <c r="E51" s="31" t="str">
        <f aca="false">IF(F51&gt;14,"นาย หรือ น.ส.",IF(F51&lt;15,"ด.ช. หรือ ด.ญ."))</f>
        <v>นาย หรือ น.ส.</v>
      </c>
      <c r="F51" s="32" t="n">
        <f aca="false">IF(W51&lt;0,IF(V51-1&lt;0,U51-1,U51),IF(V51&lt;0,U51-1,U51))</f>
        <v>2549</v>
      </c>
      <c r="G51" s="33" t="s">
        <v>15</v>
      </c>
      <c r="H51" s="32" t="n">
        <f aca="false">IF(W51&lt;0,IF(V51-1&lt;0,V51+12-1,V51-1),IF(V51&lt;0,V51+12,V51))</f>
        <v>5</v>
      </c>
      <c r="I51" s="33" t="s">
        <v>2</v>
      </c>
      <c r="J51" s="32" t="n">
        <f aca="false">IF(W51&lt;0,W51+30,W51)</f>
        <v>14</v>
      </c>
      <c r="K51" s="33" t="s">
        <v>16</v>
      </c>
      <c r="L51" s="34"/>
      <c r="M51" s="34"/>
      <c r="N51" s="34"/>
      <c r="O51" s="34"/>
      <c r="P51" s="34"/>
      <c r="Q51" s="34"/>
      <c r="R51" s="34"/>
      <c r="S51" s="34"/>
      <c r="T51" s="34"/>
      <c r="U51" s="35" t="n">
        <f aca="false">D$2-D51</f>
        <v>2549</v>
      </c>
      <c r="V51" s="35" t="n">
        <f aca="false">C$2-C51</f>
        <v>5</v>
      </c>
      <c r="W51" s="35" t="n">
        <f aca="false">B$2-B51</f>
        <v>14</v>
      </c>
    </row>
    <row r="52" customFormat="false" ht="21" hidden="false" customHeight="true" outlineLevel="0" collapsed="false">
      <c r="A52" s="37" t="n">
        <v>47</v>
      </c>
      <c r="B52" s="12"/>
      <c r="C52" s="36"/>
      <c r="D52" s="12"/>
      <c r="E52" s="31" t="str">
        <f aca="false">IF(F52&gt;14,"นาย หรือ น.ส.",IF(F52&lt;15,"ด.ช. หรือ ด.ญ."))</f>
        <v>นาย หรือ น.ส.</v>
      </c>
      <c r="F52" s="32" t="n">
        <f aca="false">IF(W52&lt;0,IF(V52-1&lt;0,U52-1,U52),IF(V52&lt;0,U52-1,U52))</f>
        <v>2549</v>
      </c>
      <c r="G52" s="33" t="s">
        <v>15</v>
      </c>
      <c r="H52" s="32" t="n">
        <f aca="false">IF(W52&lt;0,IF(V52-1&lt;0,V52+12-1,V52-1),IF(V52&lt;0,V52+12,V52))</f>
        <v>5</v>
      </c>
      <c r="I52" s="33" t="s">
        <v>2</v>
      </c>
      <c r="J52" s="32" t="n">
        <f aca="false">IF(W52&lt;0,W52+30,W52)</f>
        <v>14</v>
      </c>
      <c r="K52" s="33" t="s">
        <v>16</v>
      </c>
      <c r="L52" s="34"/>
      <c r="M52" s="34"/>
      <c r="N52" s="34"/>
      <c r="O52" s="34"/>
      <c r="P52" s="34"/>
      <c r="Q52" s="34"/>
      <c r="R52" s="34"/>
      <c r="S52" s="34"/>
      <c r="T52" s="34"/>
      <c r="U52" s="35" t="n">
        <f aca="false">D$2-D52</f>
        <v>2549</v>
      </c>
      <c r="V52" s="35" t="n">
        <f aca="false">C$2-C52</f>
        <v>5</v>
      </c>
      <c r="W52" s="35" t="n">
        <f aca="false">B$2-B52</f>
        <v>14</v>
      </c>
    </row>
    <row r="53" customFormat="false" ht="21" hidden="false" customHeight="true" outlineLevel="0" collapsed="false">
      <c r="A53" s="12" t="n">
        <v>48</v>
      </c>
      <c r="B53" s="12"/>
      <c r="C53" s="36"/>
      <c r="D53" s="12"/>
      <c r="E53" s="31" t="str">
        <f aca="false">IF(F53&gt;14,"นาย หรือ น.ส.",IF(F53&lt;15,"ด.ช. หรือ ด.ญ."))</f>
        <v>นาย หรือ น.ส.</v>
      </c>
      <c r="F53" s="32" t="n">
        <f aca="false">IF(W53&lt;0,IF(V53-1&lt;0,U53-1,U53),IF(V53&lt;0,U53-1,U53))</f>
        <v>2549</v>
      </c>
      <c r="G53" s="33" t="s">
        <v>15</v>
      </c>
      <c r="H53" s="32" t="n">
        <f aca="false">IF(W53&lt;0,IF(V53-1&lt;0,V53+12-1,V53-1),IF(V53&lt;0,V53+12,V53))</f>
        <v>5</v>
      </c>
      <c r="I53" s="33" t="s">
        <v>2</v>
      </c>
      <c r="J53" s="32" t="n">
        <f aca="false">IF(W53&lt;0,W53+30,W53)</f>
        <v>14</v>
      </c>
      <c r="K53" s="33" t="s">
        <v>16</v>
      </c>
      <c r="L53" s="34"/>
      <c r="M53" s="34"/>
      <c r="N53" s="34"/>
      <c r="O53" s="34"/>
      <c r="P53" s="34"/>
      <c r="Q53" s="34"/>
      <c r="R53" s="34"/>
      <c r="S53" s="34"/>
      <c r="T53" s="34"/>
      <c r="U53" s="35" t="n">
        <f aca="false">D$2-D53</f>
        <v>2549</v>
      </c>
      <c r="V53" s="35" t="n">
        <f aca="false">C$2-C53</f>
        <v>5</v>
      </c>
      <c r="W53" s="35" t="n">
        <f aca="false">B$2-B53</f>
        <v>14</v>
      </c>
    </row>
    <row r="54" customFormat="false" ht="21" hidden="false" customHeight="true" outlineLevel="0" collapsed="false">
      <c r="A54" s="37" t="n">
        <v>49</v>
      </c>
      <c r="B54" s="30"/>
      <c r="C54" s="30"/>
      <c r="D54" s="30"/>
      <c r="E54" s="31" t="str">
        <f aca="false">IF(F54&gt;14,"นาย หรือ น.ส.",IF(F54&lt;15,"ด.ช. หรือ ด.ญ."))</f>
        <v>นาย หรือ น.ส.</v>
      </c>
      <c r="F54" s="32" t="n">
        <f aca="false">IF(W54&lt;0,IF(V54-1&lt;0,U54-1,U54),IF(V54&lt;0,U54-1,U54))</f>
        <v>2549</v>
      </c>
      <c r="G54" s="33" t="s">
        <v>15</v>
      </c>
      <c r="H54" s="32" t="n">
        <f aca="false">IF(W54&lt;0,IF(V54-1&lt;0,V54+12-1,V54-1),IF(V54&lt;0,V54+12,V54))</f>
        <v>5</v>
      </c>
      <c r="I54" s="33" t="s">
        <v>2</v>
      </c>
      <c r="J54" s="32" t="n">
        <f aca="false">IF(W54&lt;0,W54+30,W54)</f>
        <v>14</v>
      </c>
      <c r="K54" s="33" t="s">
        <v>16</v>
      </c>
      <c r="L54" s="34"/>
      <c r="M54" s="34"/>
      <c r="N54" s="34"/>
      <c r="O54" s="34"/>
      <c r="P54" s="34"/>
      <c r="Q54" s="34"/>
      <c r="R54" s="34"/>
      <c r="S54" s="34"/>
      <c r="T54" s="34"/>
      <c r="U54" s="35" t="n">
        <f aca="false">D$2-D54</f>
        <v>2549</v>
      </c>
      <c r="V54" s="35" t="n">
        <f aca="false">C$2-C54</f>
        <v>5</v>
      </c>
      <c r="W54" s="35" t="n">
        <f aca="false">B$2-B54</f>
        <v>14</v>
      </c>
    </row>
    <row r="55" customFormat="false" ht="21" hidden="false" customHeight="true" outlineLevel="0" collapsed="false">
      <c r="A55" s="12" t="n">
        <v>50</v>
      </c>
      <c r="B55" s="30"/>
      <c r="C55" s="30"/>
      <c r="D55" s="30"/>
      <c r="E55" s="31" t="str">
        <f aca="false">IF(F55&gt;14,"นาย หรือ น.ส.",IF(F55&lt;15,"ด.ช. หรือ ด.ญ."))</f>
        <v>นาย หรือ น.ส.</v>
      </c>
      <c r="F55" s="32" t="n">
        <f aca="false">IF(W55&lt;0,IF(V55-1&lt;0,U55-1,U55),IF(V55&lt;0,U55-1,U55))</f>
        <v>2549</v>
      </c>
      <c r="G55" s="33" t="s">
        <v>15</v>
      </c>
      <c r="H55" s="32" t="n">
        <f aca="false">IF(W55&lt;0,IF(V55-1&lt;0,V55+12-1,V55-1),IF(V55&lt;0,V55+12,V55))</f>
        <v>5</v>
      </c>
      <c r="I55" s="33" t="s">
        <v>2</v>
      </c>
      <c r="J55" s="32" t="n">
        <f aca="false">IF(W55&lt;0,W55+30,W55)</f>
        <v>14</v>
      </c>
      <c r="K55" s="33" t="s">
        <v>16</v>
      </c>
      <c r="L55" s="34"/>
      <c r="M55" s="34"/>
      <c r="N55" s="34"/>
      <c r="O55" s="34"/>
      <c r="P55" s="34"/>
      <c r="Q55" s="34"/>
      <c r="R55" s="34"/>
      <c r="S55" s="34"/>
      <c r="T55" s="34"/>
      <c r="U55" s="35" t="n">
        <f aca="false">D$2-D55</f>
        <v>2549</v>
      </c>
      <c r="V55" s="35" t="n">
        <f aca="false">C$2-C55</f>
        <v>5</v>
      </c>
      <c r="W55" s="35" t="n">
        <f aca="false">B$2-B55</f>
        <v>14</v>
      </c>
    </row>
    <row r="56" customFormat="false" ht="21" hidden="false" customHeight="true" outlineLevel="0" collapsed="false">
      <c r="A56" s="37" t="n">
        <v>51</v>
      </c>
      <c r="B56" s="12"/>
      <c r="C56" s="12"/>
      <c r="D56" s="12"/>
      <c r="E56" s="31" t="str">
        <f aca="false">IF(F56&gt;14,"นาย หรือ น.ส.",IF(F56&lt;15,"ด.ช. หรือ ด.ญ."))</f>
        <v>นาย หรือ น.ส.</v>
      </c>
      <c r="F56" s="32" t="n">
        <f aca="false">IF(W56&lt;0,IF(V56-1&lt;0,U56-1,U56),IF(V56&lt;0,U56-1,U56))</f>
        <v>2549</v>
      </c>
      <c r="G56" s="33" t="s">
        <v>15</v>
      </c>
      <c r="H56" s="32" t="n">
        <f aca="false">IF(W56&lt;0,IF(V56-1&lt;0,V56+12-1,V56-1),IF(V56&lt;0,V56+12,V56))</f>
        <v>5</v>
      </c>
      <c r="I56" s="33" t="s">
        <v>2</v>
      </c>
      <c r="J56" s="32" t="n">
        <f aca="false">IF(W56&lt;0,W56+30,W56)</f>
        <v>14</v>
      </c>
      <c r="K56" s="33" t="s">
        <v>16</v>
      </c>
      <c r="L56" s="34"/>
      <c r="M56" s="34"/>
      <c r="N56" s="34"/>
      <c r="O56" s="34"/>
      <c r="P56" s="34"/>
      <c r="Q56" s="34"/>
      <c r="R56" s="34"/>
      <c r="S56" s="34"/>
      <c r="T56" s="34"/>
      <c r="U56" s="35" t="n">
        <f aca="false">D$2-D56</f>
        <v>2549</v>
      </c>
      <c r="V56" s="35" t="n">
        <f aca="false">C$2-C56</f>
        <v>5</v>
      </c>
      <c r="W56" s="35" t="n">
        <f aca="false">B$2-B56</f>
        <v>14</v>
      </c>
    </row>
    <row r="57" customFormat="false" ht="21" hidden="false" customHeight="true" outlineLevel="0" collapsed="false">
      <c r="A57" s="12" t="n">
        <v>52</v>
      </c>
      <c r="B57" s="12"/>
      <c r="C57" s="12"/>
      <c r="D57" s="12"/>
      <c r="E57" s="31" t="str">
        <f aca="false">IF(F57&gt;14,"นาย หรือ น.ส.",IF(F57&lt;15,"ด.ช. หรือ ด.ญ."))</f>
        <v>นาย หรือ น.ส.</v>
      </c>
      <c r="F57" s="32" t="n">
        <f aca="false">IF(W57&lt;0,IF(V57-1&lt;0,U57-1,U57),IF(V57&lt;0,U57-1,U57))</f>
        <v>2549</v>
      </c>
      <c r="G57" s="33" t="s">
        <v>15</v>
      </c>
      <c r="H57" s="32" t="n">
        <f aca="false">IF(W57&lt;0,IF(V57-1&lt;0,V57+12-1,V57-1),IF(V57&lt;0,V57+12,V57))</f>
        <v>5</v>
      </c>
      <c r="I57" s="33" t="s">
        <v>2</v>
      </c>
      <c r="J57" s="32" t="n">
        <f aca="false">IF(W57&lt;0,W57+30,W57)</f>
        <v>14</v>
      </c>
      <c r="K57" s="33" t="s">
        <v>16</v>
      </c>
      <c r="L57" s="34"/>
      <c r="M57" s="34"/>
      <c r="N57" s="34"/>
      <c r="O57" s="34"/>
      <c r="P57" s="34"/>
      <c r="Q57" s="34"/>
      <c r="R57" s="34"/>
      <c r="S57" s="34"/>
      <c r="T57" s="34"/>
      <c r="U57" s="35" t="n">
        <f aca="false">D$2-D57</f>
        <v>2549</v>
      </c>
      <c r="V57" s="35" t="n">
        <f aca="false">C$2-C57</f>
        <v>5</v>
      </c>
      <c r="W57" s="35" t="n">
        <f aca="false">B$2-B57</f>
        <v>14</v>
      </c>
    </row>
    <row r="58" customFormat="false" ht="21" hidden="false" customHeight="true" outlineLevel="0" collapsed="false">
      <c r="A58" s="37" t="n">
        <v>53</v>
      </c>
      <c r="B58" s="12"/>
      <c r="C58" s="36"/>
      <c r="D58" s="12"/>
      <c r="E58" s="31" t="str">
        <f aca="false">IF(F58&gt;14,"นาย หรือ น.ส.",IF(F58&lt;15,"ด.ช. หรือ ด.ญ."))</f>
        <v>นาย หรือ น.ส.</v>
      </c>
      <c r="F58" s="32" t="n">
        <f aca="false">IF(W58&lt;0,IF(V58-1&lt;0,U58-1,U58),IF(V58&lt;0,U58-1,U58))</f>
        <v>2549</v>
      </c>
      <c r="G58" s="33" t="s">
        <v>15</v>
      </c>
      <c r="H58" s="32" t="n">
        <f aca="false">IF(W58&lt;0,IF(V58-1&lt;0,V58+12-1,V58-1),IF(V58&lt;0,V58+12,V58))</f>
        <v>5</v>
      </c>
      <c r="I58" s="33" t="s">
        <v>2</v>
      </c>
      <c r="J58" s="32" t="n">
        <f aca="false">IF(W58&lt;0,W58+30,W58)</f>
        <v>14</v>
      </c>
      <c r="K58" s="33" t="s">
        <v>16</v>
      </c>
      <c r="L58" s="34"/>
      <c r="M58" s="34"/>
      <c r="N58" s="34"/>
      <c r="O58" s="34"/>
      <c r="P58" s="34"/>
      <c r="Q58" s="34"/>
      <c r="R58" s="34"/>
      <c r="S58" s="34"/>
      <c r="T58" s="34"/>
      <c r="U58" s="35" t="n">
        <f aca="false">D$2-D58</f>
        <v>2549</v>
      </c>
      <c r="V58" s="35" t="n">
        <f aca="false">C$2-C58</f>
        <v>5</v>
      </c>
      <c r="W58" s="35" t="n">
        <f aca="false">B$2-B58</f>
        <v>14</v>
      </c>
    </row>
    <row r="59" customFormat="false" ht="21" hidden="false" customHeight="true" outlineLevel="0" collapsed="false">
      <c r="A59" s="12" t="n">
        <v>54</v>
      </c>
      <c r="B59" s="12"/>
      <c r="C59" s="36"/>
      <c r="D59" s="12"/>
      <c r="E59" s="31" t="str">
        <f aca="false">IF(F59&gt;14,"นาย หรือ น.ส.",IF(F59&lt;15,"ด.ช. หรือ ด.ญ."))</f>
        <v>นาย หรือ น.ส.</v>
      </c>
      <c r="F59" s="32" t="n">
        <f aca="false">IF(W59&lt;0,IF(V59-1&lt;0,U59-1,U59),IF(V59&lt;0,U59-1,U59))</f>
        <v>2549</v>
      </c>
      <c r="G59" s="33" t="s">
        <v>15</v>
      </c>
      <c r="H59" s="32" t="n">
        <f aca="false">IF(W59&lt;0,IF(V59-1&lt;0,V59+12-1,V59-1),IF(V59&lt;0,V59+12,V59))</f>
        <v>5</v>
      </c>
      <c r="I59" s="33" t="s">
        <v>2</v>
      </c>
      <c r="J59" s="32" t="n">
        <f aca="false">IF(W59&lt;0,W59+30,W59)</f>
        <v>14</v>
      </c>
      <c r="K59" s="33" t="s">
        <v>16</v>
      </c>
      <c r="L59" s="34"/>
      <c r="M59" s="34"/>
      <c r="N59" s="34"/>
      <c r="O59" s="34"/>
      <c r="P59" s="34"/>
      <c r="Q59" s="34"/>
      <c r="R59" s="34"/>
      <c r="S59" s="34"/>
      <c r="T59" s="34"/>
      <c r="U59" s="35" t="n">
        <f aca="false">D$2-D59</f>
        <v>2549</v>
      </c>
      <c r="V59" s="35" t="n">
        <f aca="false">C$2-C59</f>
        <v>5</v>
      </c>
      <c r="W59" s="35" t="n">
        <f aca="false">B$2-B59</f>
        <v>14</v>
      </c>
    </row>
    <row r="60" customFormat="false" ht="21" hidden="false" customHeight="true" outlineLevel="0" collapsed="false">
      <c r="A60" s="37" t="n">
        <v>55</v>
      </c>
      <c r="B60" s="12"/>
      <c r="C60" s="12"/>
      <c r="D60" s="12"/>
      <c r="E60" s="31" t="str">
        <f aca="false">IF(F60&gt;14,"นาย หรือ น.ส.",IF(F60&lt;15,"ด.ช. หรือ ด.ญ."))</f>
        <v>นาย หรือ น.ส.</v>
      </c>
      <c r="F60" s="32" t="n">
        <f aca="false">IF(W60&lt;0,IF(V60-1&lt;0,U60-1,U60),IF(V60&lt;0,U60-1,U60))</f>
        <v>2549</v>
      </c>
      <c r="G60" s="33" t="s">
        <v>15</v>
      </c>
      <c r="H60" s="32" t="n">
        <f aca="false">IF(W60&lt;0,IF(V60-1&lt;0,V60+12-1,V60-1),IF(V60&lt;0,V60+12,V60))</f>
        <v>5</v>
      </c>
      <c r="I60" s="33" t="s">
        <v>2</v>
      </c>
      <c r="J60" s="32" t="n">
        <f aca="false">IF(W60&lt;0,W60+30,W60)</f>
        <v>14</v>
      </c>
      <c r="K60" s="33" t="s">
        <v>16</v>
      </c>
      <c r="L60" s="34"/>
      <c r="M60" s="34"/>
      <c r="N60" s="34"/>
      <c r="O60" s="34"/>
      <c r="P60" s="34"/>
      <c r="Q60" s="34"/>
      <c r="R60" s="34"/>
      <c r="S60" s="34"/>
      <c r="T60" s="34"/>
      <c r="U60" s="35" t="n">
        <f aca="false">D$2-D60</f>
        <v>2549</v>
      </c>
      <c r="V60" s="35" t="n">
        <f aca="false">C$2-C60</f>
        <v>5</v>
      </c>
      <c r="W60" s="35" t="n">
        <f aca="false">B$2-B60</f>
        <v>14</v>
      </c>
    </row>
  </sheetData>
  <mergeCells count="7">
    <mergeCell ref="A1:A2"/>
    <mergeCell ref="A4:A5"/>
    <mergeCell ref="B4:D4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false" hidden="false" outlineLevel="0" max="4" min="1" style="41" width="9.14"/>
    <col collapsed="false" customWidth="true" hidden="false" outlineLevel="0" max="5" min="5" style="41" width="11.85"/>
    <col collapsed="false" customWidth="false" hidden="false" outlineLevel="0" max="16384" min="6" style="41" width="9.14"/>
  </cols>
  <sheetData>
    <row r="1" customFormat="false" ht="24" hidden="false" customHeight="false" outlineLevel="0" collapsed="false">
      <c r="A1" s="41" t="s">
        <v>18</v>
      </c>
      <c r="B1" s="41" t="n">
        <v>22</v>
      </c>
      <c r="C1" s="41" t="s">
        <v>19</v>
      </c>
      <c r="D1" s="41" t="n">
        <v>2531</v>
      </c>
      <c r="E1" s="41" t="str">
        <f aca="false">B1&amp;A1&amp;C1&amp;A1&amp;D1</f>
        <v>22/05/2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9/03/0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3:32:33Z</dcterms:created>
  <dc:creator>windows</dc:creator>
  <dc:description/>
  <dc:language>en-US</dc:language>
  <cp:lastModifiedBy>FileHalo.com</cp:lastModifiedBy>
  <dcterms:modified xsi:type="dcterms:W3CDTF">2015-08-14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