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ภาษาไทย" sheetId="1" state="visible" r:id="rId2"/>
    <sheet name="คณิตศาสตร์" sheetId="2" state="visible" r:id="rId3"/>
    <sheet name="วิทยาศาสตร์" sheetId="3" state="visible" r:id="rId4"/>
    <sheet name="สังคม" sheetId="4" state="visible" r:id="rId5"/>
    <sheet name="ประวัติศาสตร์" sheetId="5" state="visible" r:id="rId6"/>
    <sheet name="สุขศึกษา" sheetId="6" state="visible" r:id="rId7"/>
    <sheet name="ศิลปะ" sheetId="7" state="visible" r:id="rId8"/>
    <sheet name="การงาน" sheetId="8" state="visible" r:id="rId9"/>
    <sheet name="ภาษาอังกฤษ" sheetId="9" state="visible" r:id="rId10"/>
    <sheet name="วิชาเพิ่มเติม" sheetId="10" state="visible" r:id="rId11"/>
    <sheet name="สรุป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9">
  <si>
    <t xml:space="preserve">เลข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คะแนนเก็บ</t>
  </si>
  <si>
    <t xml:space="preserve">คะแนนสอบ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งานที่ </t>
    </r>
    <r>
      <rPr>
        <b val="true"/>
        <sz val="16"/>
        <color rgb="FF000000"/>
        <rFont val="Angsana New"/>
        <family val="1"/>
        <charset val="1"/>
      </rPr>
      <t xml:space="preserve">7</t>
    </r>
  </si>
  <si>
    <r>
      <rPr>
        <sz val="14"/>
        <color rgb="FF000000"/>
        <rFont val="Angsana New"/>
        <family val="1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  <charset val="1"/>
      </rPr>
      <t xml:space="preserve">5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ห้องสื่อการสอน </t>
    </r>
    <r>
      <rPr>
        <sz val="14"/>
        <color rgb="FF000000"/>
        <rFont val="Angsana New"/>
        <family val="1"/>
        <charset val="1"/>
      </rPr>
      <t xml:space="preserve">by </t>
    </r>
    <r>
      <rPr>
        <sz val="14"/>
        <color rgb="FF000000"/>
        <rFont val="Noto Sans Devanagari"/>
        <family val="2"/>
      </rPr>
      <t xml:space="preserve">ครูพิม</t>
    </r>
  </si>
  <si>
    <t xml:space="preserve">สรุปผลคะแนน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ประวัติศาสตร์</t>
  </si>
  <si>
    <t xml:space="preserve">สุขศึกษาและพลศึกษา</t>
  </si>
  <si>
    <t xml:space="preserve">ศิลปะ</t>
  </si>
  <si>
    <t xml:space="preserve">การงาน</t>
  </si>
  <si>
    <t xml:space="preserve">ภาษาอังกฤษ</t>
  </si>
  <si>
    <t xml:space="preserve">วิชาเพิ่มเติ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22"/>
      <color rgb="FF000000"/>
      <name val="Itim"/>
      <family val="0"/>
    </font>
    <font>
      <b val="true"/>
      <sz val="24"/>
      <color rgb="FFFFFFFF"/>
      <name val="Itim"/>
      <family val="0"/>
    </font>
    <font>
      <sz val="16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A9D18E"/>
        <bgColor rgb="FFC5E0B4"/>
      </patternFill>
    </fill>
    <fill>
      <patternFill patternType="solid">
        <fgColor rgb="FFF4B183"/>
        <bgColor rgb="FFF8CBAD"/>
      </patternFill>
    </fill>
    <fill>
      <patternFill patternType="solid">
        <fgColor rgb="FFFF66FF"/>
        <bgColor rgb="FFFF99FF"/>
      </patternFill>
    </fill>
    <fill>
      <patternFill patternType="solid">
        <fgColor rgb="FFC5E0B4"/>
        <bgColor rgb="FFA9D18E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F8CBAD"/>
        <bgColor rgb="FFFFE699"/>
      </patternFill>
    </fill>
    <fill>
      <patternFill patternType="solid">
        <fgColor rgb="FFFF99FF"/>
        <bgColor rgb="FFFF99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CCFF"/>
        <bgColor rgb="FFFBE5D6"/>
      </patternFill>
    </fill>
    <fill>
      <patternFill patternType="solid">
        <fgColor rgb="FFFE8686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FF66FF"/>
      <rgbColor rgb="FF993366"/>
      <rgbColor rgb="FFFFF2CC"/>
      <rgbColor rgb="FFDEEBF7"/>
      <rgbColor rgb="FF660066"/>
      <rgbColor rgb="FFFE8686"/>
      <rgbColor rgb="FF0066CC"/>
      <rgbColor rgb="FFFFCCFF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66"/>
      <rgbColor rgb="FF99CCFF"/>
      <rgbColor rgb="FFFF99CC"/>
      <rgbColor rgb="FFFF99FF"/>
      <rgbColor rgb="FFF8CBAD"/>
      <rgbColor rgb="FF3366FF"/>
      <rgbColor rgb="FF66FFCC"/>
      <rgbColor rgb="FFCCCC00"/>
      <rgbColor rgb="FFFFD966"/>
      <rgbColor rgb="FFF4B18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0" name="รูปภาพ 13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1" name="กล่องข้อความ 5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2" name="รูปภาพ 7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266400</xdr:colOff>
      <xdr:row>2</xdr:row>
      <xdr:rowOff>52920</xdr:rowOff>
    </xdr:to>
    <xdr:sp>
      <xdr:nvSpPr>
        <xdr:cNvPr id="3" name="แผนผังลําดับงาน: กระบวนการสำรอง 14"/>
        <xdr:cNvSpPr/>
      </xdr:nvSpPr>
      <xdr:spPr>
        <a:xfrm>
          <a:off x="2555640" y="281880"/>
          <a:ext cx="51714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ภาษาไทย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36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37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38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266400</xdr:colOff>
      <xdr:row>2</xdr:row>
      <xdr:rowOff>52920</xdr:rowOff>
    </xdr:to>
    <xdr:sp>
      <xdr:nvSpPr>
        <xdr:cNvPr id="39" name="แผนผังลําดับงาน: กระบวนการสำรอง 4"/>
        <xdr:cNvSpPr/>
      </xdr:nvSpPr>
      <xdr:spPr>
        <a:xfrm>
          <a:off x="2555640" y="281880"/>
          <a:ext cx="51714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</a:t>
          </a:r>
          <a:r>
            <a:rPr b="1" lang="en-US" sz="2400" spc="-1" strike="noStrike">
              <a:solidFill>
                <a:schemeClr val="lt1"/>
              </a:solidFill>
              <a:latin typeface="Itim"/>
            </a:rPr>
            <a:t>.............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3</xdr:col>
      <xdr:colOff>25200</xdr:colOff>
      <xdr:row>5</xdr:row>
      <xdr:rowOff>342360</xdr:rowOff>
    </xdr:to>
    <xdr:pic>
      <xdr:nvPicPr>
        <xdr:cNvPr id="40" name="รูปภาพ 1" descr=""/>
        <xdr:cNvPicPr/>
      </xdr:nvPicPr>
      <xdr:blipFill>
        <a:blip r:embed="rId1"/>
        <a:stretch/>
      </xdr:blipFill>
      <xdr:spPr>
        <a:xfrm>
          <a:off x="0" y="7560"/>
          <a:ext cx="8421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2</xdr:col>
      <xdr:colOff>615960</xdr:colOff>
      <xdr:row>6</xdr:row>
      <xdr:rowOff>68400</xdr:rowOff>
    </xdr:to>
    <xdr:sp>
      <xdr:nvSpPr>
        <xdr:cNvPr id="41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42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52080</xdr:colOff>
      <xdr:row>0</xdr:row>
      <xdr:rowOff>307440</xdr:rowOff>
    </xdr:from>
    <xdr:to>
      <xdr:col>10</xdr:col>
      <xdr:colOff>160200</xdr:colOff>
      <xdr:row>2</xdr:row>
      <xdr:rowOff>78480</xdr:rowOff>
    </xdr:to>
    <xdr:sp>
      <xdr:nvSpPr>
        <xdr:cNvPr id="43" name="แผนผังลําดับงาน: กระบวนการสำรอง 4"/>
        <xdr:cNvSpPr/>
      </xdr:nvSpPr>
      <xdr:spPr>
        <a:xfrm>
          <a:off x="3655440" y="307440"/>
          <a:ext cx="322164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สรุปผลคะแนน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5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6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471960</xdr:colOff>
      <xdr:row>2</xdr:row>
      <xdr:rowOff>52920</xdr:rowOff>
    </xdr:to>
    <xdr:sp>
      <xdr:nvSpPr>
        <xdr:cNvPr id="7" name="แผนผังลําดับงาน: กระบวนการสำรอง 4"/>
        <xdr:cNvSpPr/>
      </xdr:nvSpPr>
      <xdr:spPr>
        <a:xfrm>
          <a:off x="2555640" y="281880"/>
          <a:ext cx="537696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คณิตศาสตร์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8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9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10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266400</xdr:colOff>
      <xdr:row>2</xdr:row>
      <xdr:rowOff>52920</xdr:rowOff>
    </xdr:to>
    <xdr:sp>
      <xdr:nvSpPr>
        <xdr:cNvPr id="11" name="แผนผังลําดับงาน: กระบวนการสำรอง 4"/>
        <xdr:cNvSpPr/>
      </xdr:nvSpPr>
      <xdr:spPr>
        <a:xfrm>
          <a:off x="2555640" y="281880"/>
          <a:ext cx="51714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วิทยาศาตร์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13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14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266400</xdr:colOff>
      <xdr:row>2</xdr:row>
      <xdr:rowOff>52920</xdr:rowOff>
    </xdr:to>
    <xdr:sp>
      <xdr:nvSpPr>
        <xdr:cNvPr id="15" name="แผนผังลําดับงาน: กระบวนการสำรอง 4"/>
        <xdr:cNvSpPr/>
      </xdr:nvSpPr>
      <xdr:spPr>
        <a:xfrm>
          <a:off x="2555640" y="281880"/>
          <a:ext cx="51714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สังคมศึกษา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16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17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18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555840</xdr:colOff>
      <xdr:row>2</xdr:row>
      <xdr:rowOff>52920</xdr:rowOff>
    </xdr:to>
    <xdr:sp>
      <xdr:nvSpPr>
        <xdr:cNvPr id="19" name="แผนผังลําดับงาน: กระบวนการสำรอง 4"/>
        <xdr:cNvSpPr/>
      </xdr:nvSpPr>
      <xdr:spPr>
        <a:xfrm>
          <a:off x="2555640" y="281880"/>
          <a:ext cx="546084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ประวัติศาสตร์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20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21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22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11</xdr:col>
      <xdr:colOff>22320</xdr:colOff>
      <xdr:row>2</xdr:row>
      <xdr:rowOff>52920</xdr:rowOff>
    </xdr:to>
    <xdr:sp>
      <xdr:nvSpPr>
        <xdr:cNvPr id="23" name="แผนผังลําดับงาน: กระบวนการสำรอง 4"/>
        <xdr:cNvSpPr/>
      </xdr:nvSpPr>
      <xdr:spPr>
        <a:xfrm>
          <a:off x="2555640" y="281880"/>
          <a:ext cx="650268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สุขศึกษาและพลศึกษา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24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25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26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266400</xdr:colOff>
      <xdr:row>2</xdr:row>
      <xdr:rowOff>52920</xdr:rowOff>
    </xdr:to>
    <xdr:sp>
      <xdr:nvSpPr>
        <xdr:cNvPr id="27" name="แผนผังลําดับงาน: กระบวนการสำรอง 4"/>
        <xdr:cNvSpPr/>
      </xdr:nvSpPr>
      <xdr:spPr>
        <a:xfrm>
          <a:off x="2555640" y="281880"/>
          <a:ext cx="51714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ศิลป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28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29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30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10</xdr:col>
      <xdr:colOff>22320</xdr:colOff>
      <xdr:row>2</xdr:row>
      <xdr:rowOff>52920</xdr:rowOff>
    </xdr:to>
    <xdr:sp>
      <xdr:nvSpPr>
        <xdr:cNvPr id="31" name="แผนผังลําดับงาน: กระบวนการสำรอง 4"/>
        <xdr:cNvSpPr/>
      </xdr:nvSpPr>
      <xdr:spPr>
        <a:xfrm>
          <a:off x="2555640" y="281880"/>
          <a:ext cx="55908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การงานอาชีพ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7200</xdr:colOff>
      <xdr:row>5</xdr:row>
      <xdr:rowOff>342360</xdr:rowOff>
    </xdr:to>
    <xdr:pic>
      <xdr:nvPicPr>
        <xdr:cNvPr id="32" name="รูปภาพ 1" descr=""/>
        <xdr:cNvPicPr/>
      </xdr:nvPicPr>
      <xdr:blipFill>
        <a:blip r:embed="rId1"/>
        <a:stretch/>
      </xdr:blipFill>
      <xdr:spPr>
        <a:xfrm>
          <a:off x="0" y="7560"/>
          <a:ext cx="99151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440</xdr:colOff>
      <xdr:row>2</xdr:row>
      <xdr:rowOff>30600</xdr:rowOff>
    </xdr:from>
    <xdr:to>
      <xdr:col>10</xdr:col>
      <xdr:colOff>184320</xdr:colOff>
      <xdr:row>6</xdr:row>
      <xdr:rowOff>68400</xdr:rowOff>
    </xdr:to>
    <xdr:sp>
      <xdr:nvSpPr>
        <xdr:cNvPr id="33" name="กล่องข้อความ 2"/>
        <xdr:cNvSpPr/>
      </xdr:nvSpPr>
      <xdr:spPr>
        <a:xfrm>
          <a:off x="1527120" y="716400"/>
          <a:ext cx="6781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ชั้นประถมศึกษาปี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ภาคเรียนที่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1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ปีการศึกษา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2566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โรงเรียน ห้องสื่อการสอน </a:t>
          </a:r>
          <a:r>
            <a:rPr b="0" lang="en-US" sz="2200" spc="-1" strike="noStrike">
              <a:solidFill>
                <a:srgbClr val="000000"/>
              </a:solidFill>
              <a:latin typeface="Itim"/>
            </a:rPr>
            <a:t>by </a:t>
          </a: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รูพิม</a:t>
          </a:r>
          <a:endParaRPr b="0" lang="en-US" sz="2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2200" spc="-1" strike="noStrike">
              <a:solidFill>
                <a:srgbClr val="000000"/>
              </a:solidFill>
              <a:latin typeface="Itim"/>
              <a:cs typeface="Itim"/>
            </a:rPr>
            <a:t>คุณครูพิมพิวรรณ  จันทบุล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720</xdr:colOff>
      <xdr:row>0</xdr:row>
      <xdr:rowOff>175320</xdr:rowOff>
    </xdr:from>
    <xdr:to>
      <xdr:col>1</xdr:col>
      <xdr:colOff>1710720</xdr:colOff>
      <xdr:row>2</xdr:row>
      <xdr:rowOff>213120</xdr:rowOff>
    </xdr:to>
    <xdr:pic>
      <xdr:nvPicPr>
        <xdr:cNvPr id="34" name="รูปภาพ 3" descr=""/>
        <xdr:cNvPicPr/>
      </xdr:nvPicPr>
      <xdr:blipFill>
        <a:blip r:embed="rId2"/>
        <a:srcRect l="22889" t="21272" r="22396" b="22560"/>
        <a:stretch/>
      </xdr:blipFill>
      <xdr:spPr>
        <a:xfrm>
          <a:off x="1382400" y="175320"/>
          <a:ext cx="72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63960</xdr:colOff>
      <xdr:row>0</xdr:row>
      <xdr:rowOff>281880</xdr:rowOff>
    </xdr:from>
    <xdr:to>
      <xdr:col>9</xdr:col>
      <xdr:colOff>433800</xdr:colOff>
      <xdr:row>2</xdr:row>
      <xdr:rowOff>52920</xdr:rowOff>
    </xdr:to>
    <xdr:sp>
      <xdr:nvSpPr>
        <xdr:cNvPr id="35" name="แผนผังลําดับงาน: กระบวนการสำรอง 4"/>
        <xdr:cNvSpPr/>
      </xdr:nvSpPr>
      <xdr:spPr>
        <a:xfrm>
          <a:off x="2555640" y="281880"/>
          <a:ext cx="5338800" cy="456840"/>
        </a:xfrm>
        <a:prstGeom prst="flowChartAlternateProcess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400" spc="-1" strike="noStrike">
              <a:solidFill>
                <a:schemeClr val="lt1"/>
              </a:solidFill>
              <a:latin typeface="Itim"/>
              <a:cs typeface="Itim"/>
            </a:rPr>
            <a:t>แบบบันทึกคะแนน รายวิชา ภาษาอังกฤษ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2" min="3" style="1" width="6.1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18</v>
      </c>
      <c r="D7" s="5"/>
      <c r="E7" s="5"/>
      <c r="F7" s="5"/>
      <c r="G7" s="5"/>
      <c r="H7" s="5"/>
      <c r="I7" s="5"/>
      <c r="J7" s="5"/>
      <c r="K7" s="5"/>
      <c r="L7" s="5"/>
      <c r="M7" s="5"/>
      <c r="N7" s="21"/>
      <c r="O7" s="21"/>
    </row>
    <row r="8" customFormat="false" ht="110.25" hidden="false" customHeight="true" outlineLevel="0" collapsed="false">
      <c r="A8" s="3"/>
      <c r="B8" s="4"/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4" t="s">
        <v>27</v>
      </c>
      <c r="L8" s="24" t="s">
        <v>28</v>
      </c>
      <c r="M8" s="25" t="s">
        <v>4</v>
      </c>
      <c r="N8" s="26"/>
      <c r="O8" s="27"/>
    </row>
    <row r="9" customFormat="false" ht="19.5" hidden="false" customHeight="true" outlineLevel="0" collapsed="false">
      <c r="A9" s="3"/>
      <c r="B9" s="4"/>
      <c r="C9" s="28" t="n">
        <v>50</v>
      </c>
      <c r="D9" s="28" t="n">
        <v>50</v>
      </c>
      <c r="E9" s="28" t="n">
        <v>50</v>
      </c>
      <c r="F9" s="28" t="n">
        <v>50</v>
      </c>
      <c r="G9" s="28" t="n">
        <v>50</v>
      </c>
      <c r="H9" s="28" t="n">
        <v>50</v>
      </c>
      <c r="I9" s="28" t="n">
        <v>50</v>
      </c>
      <c r="J9" s="28" t="n">
        <v>50</v>
      </c>
      <c r="K9" s="28" t="n">
        <v>50</v>
      </c>
      <c r="L9" s="28" t="n">
        <v>50</v>
      </c>
      <c r="M9" s="29" t="n">
        <f aca="false">SUM(C9:L9)</f>
        <v>500</v>
      </c>
      <c r="N9" s="27"/>
      <c r="O9" s="27"/>
    </row>
    <row r="10" customFormat="false" ht="19.5" hidden="false" customHeight="true" outlineLevel="0" collapsed="false">
      <c r="A10" s="14" t="n">
        <v>1</v>
      </c>
      <c r="B10" s="15" t="s">
        <v>17</v>
      </c>
      <c r="C10" s="16" t="n">
        <f aca="false">(ภาษาไทย!L10)</f>
        <v>43</v>
      </c>
      <c r="D10" s="16" t="n">
        <f aca="false">คณิตศาสตร์!L10</f>
        <v>43</v>
      </c>
      <c r="E10" s="16" t="n">
        <f aca="false">วิทยาศาสตร์!L10</f>
        <v>43</v>
      </c>
      <c r="F10" s="16" t="n">
        <f aca="false">สังคม!L10</f>
        <v>43</v>
      </c>
      <c r="G10" s="16" t="n">
        <f aca="false">ประวัติศาสตร์!L10</f>
        <v>43</v>
      </c>
      <c r="H10" s="16" t="n">
        <f aca="false">สุขศึกษา!L10</f>
        <v>43</v>
      </c>
      <c r="I10" s="16" t="n">
        <f aca="false">ศิลปะ!L10</f>
        <v>43</v>
      </c>
      <c r="J10" s="16" t="n">
        <f aca="false">การงาน!L10</f>
        <v>43</v>
      </c>
      <c r="K10" s="16" t="n">
        <f aca="false">ภาษาอังกฤษ!L10</f>
        <v>43</v>
      </c>
      <c r="L10" s="16" t="n">
        <f aca="false">วิชาเพิ่มเติม!L10</f>
        <v>43</v>
      </c>
      <c r="M10" s="29" t="n">
        <f aca="false">SUM(C10:L10)</f>
        <v>430</v>
      </c>
    </row>
    <row r="11" customFormat="false" ht="23.25" hidden="false" customHeight="false" outlineLevel="0" collapsed="false">
      <c r="A11" s="14" t="n">
        <v>2</v>
      </c>
      <c r="B11" s="15" t="s">
        <v>17</v>
      </c>
      <c r="C11" s="16" t="n">
        <f aca="false">(ภาษาไทย!L11)</f>
        <v>41</v>
      </c>
      <c r="D11" s="16" t="n">
        <f aca="false">คณิตศาสตร์!L11</f>
        <v>41</v>
      </c>
      <c r="E11" s="16" t="n">
        <f aca="false">วิทยาศาสตร์!L11</f>
        <v>41</v>
      </c>
      <c r="F11" s="16" t="n">
        <f aca="false">สังคม!L11</f>
        <v>41</v>
      </c>
      <c r="G11" s="16" t="n">
        <f aca="false">ประวัติศาสตร์!L11</f>
        <v>41</v>
      </c>
      <c r="H11" s="16" t="n">
        <f aca="false">สุขศึกษา!L11</f>
        <v>41</v>
      </c>
      <c r="I11" s="16" t="n">
        <f aca="false">ศิลปะ!L11</f>
        <v>41</v>
      </c>
      <c r="J11" s="16" t="n">
        <f aca="false">การงาน!L11</f>
        <v>41</v>
      </c>
      <c r="K11" s="16" t="n">
        <f aca="false">ภาษาอังกฤษ!L11</f>
        <v>41</v>
      </c>
      <c r="L11" s="16" t="n">
        <f aca="false">วิชาเพิ่มเติม!L11</f>
        <v>41</v>
      </c>
      <c r="M11" s="29" t="n">
        <f aca="false">SUM(C11:L11)</f>
        <v>410</v>
      </c>
    </row>
    <row r="12" customFormat="false" ht="23.25" hidden="false" customHeight="false" outlineLevel="0" collapsed="false">
      <c r="A12" s="14" t="n">
        <v>3</v>
      </c>
      <c r="B12" s="15" t="s">
        <v>17</v>
      </c>
      <c r="C12" s="16" t="n">
        <f aca="false">(ภาษาไทย!L12)</f>
        <v>50</v>
      </c>
      <c r="D12" s="16" t="n">
        <f aca="false">คณิตศาสตร์!L12</f>
        <v>50</v>
      </c>
      <c r="E12" s="16" t="n">
        <f aca="false">วิทยาศาสตร์!L12</f>
        <v>50</v>
      </c>
      <c r="F12" s="16" t="n">
        <f aca="false">สังคม!L12</f>
        <v>50</v>
      </c>
      <c r="G12" s="16" t="n">
        <f aca="false">ประวัติศาสตร์!L12</f>
        <v>50</v>
      </c>
      <c r="H12" s="16" t="n">
        <f aca="false">สุขศึกษา!L12</f>
        <v>50</v>
      </c>
      <c r="I12" s="16" t="n">
        <f aca="false">ศิลปะ!L12</f>
        <v>50</v>
      </c>
      <c r="J12" s="16" t="n">
        <f aca="false">การงาน!L12</f>
        <v>50</v>
      </c>
      <c r="K12" s="16" t="n">
        <f aca="false">ภาษาอังกฤษ!L12</f>
        <v>50</v>
      </c>
      <c r="L12" s="16" t="n">
        <f aca="false">วิชาเพิ่มเติม!L12</f>
        <v>50</v>
      </c>
      <c r="M12" s="29" t="n">
        <f aca="false">SUM(C12:L12)</f>
        <v>500</v>
      </c>
    </row>
    <row r="13" customFormat="false" ht="23.25" hidden="false" customHeight="false" outlineLevel="0" collapsed="false">
      <c r="A13" s="14" t="n">
        <v>4</v>
      </c>
      <c r="B13" s="15" t="s">
        <v>17</v>
      </c>
      <c r="C13" s="16" t="n">
        <f aca="false">(ภาษาไทย!L13)</f>
        <v>40</v>
      </c>
      <c r="D13" s="16" t="n">
        <f aca="false">คณิตศาสตร์!L13</f>
        <v>40</v>
      </c>
      <c r="E13" s="16" t="n">
        <f aca="false">วิทยาศาสตร์!L13</f>
        <v>40</v>
      </c>
      <c r="F13" s="16" t="n">
        <f aca="false">สังคม!L13</f>
        <v>40</v>
      </c>
      <c r="G13" s="16" t="n">
        <f aca="false">ประวัติศาสตร์!L13</f>
        <v>40</v>
      </c>
      <c r="H13" s="16" t="n">
        <f aca="false">สุขศึกษา!L13</f>
        <v>40</v>
      </c>
      <c r="I13" s="16" t="n">
        <f aca="false">ศิลปะ!L13</f>
        <v>40</v>
      </c>
      <c r="J13" s="16" t="n">
        <f aca="false">การงาน!L13</f>
        <v>40</v>
      </c>
      <c r="K13" s="16" t="n">
        <f aca="false">ภาษาอังกฤษ!L13</f>
        <v>40</v>
      </c>
      <c r="L13" s="16" t="n">
        <f aca="false">วิชาเพิ่มเติม!L13</f>
        <v>40</v>
      </c>
      <c r="M13" s="29" t="n">
        <f aca="false">SUM(C13:L13)</f>
        <v>400</v>
      </c>
    </row>
    <row r="14" customFormat="false" ht="23.25" hidden="false" customHeight="false" outlineLevel="0" collapsed="false">
      <c r="A14" s="14" t="n">
        <v>5</v>
      </c>
      <c r="B14" s="15" t="s">
        <v>17</v>
      </c>
      <c r="C14" s="16" t="n">
        <f aca="false">(ภาษาไทย!L14)</f>
        <v>42</v>
      </c>
      <c r="D14" s="16" t="n">
        <f aca="false">คณิตศาสตร์!L14</f>
        <v>42</v>
      </c>
      <c r="E14" s="16" t="n">
        <f aca="false">วิทยาศาสตร์!L14</f>
        <v>42</v>
      </c>
      <c r="F14" s="16" t="n">
        <f aca="false">สังคม!L14</f>
        <v>42</v>
      </c>
      <c r="G14" s="16" t="n">
        <f aca="false">ประวัติศาสตร์!L14</f>
        <v>42</v>
      </c>
      <c r="H14" s="16" t="n">
        <f aca="false">สุขศึกษา!L14</f>
        <v>42</v>
      </c>
      <c r="I14" s="16" t="n">
        <f aca="false">ศิลปะ!L14</f>
        <v>42</v>
      </c>
      <c r="J14" s="16" t="n">
        <f aca="false">การงาน!L14</f>
        <v>42</v>
      </c>
      <c r="K14" s="16" t="n">
        <f aca="false">ภาษาอังกฤษ!L14</f>
        <v>42</v>
      </c>
      <c r="L14" s="16" t="n">
        <f aca="false">วิชาเพิ่มเติม!L14</f>
        <v>42</v>
      </c>
      <c r="M14" s="29" t="n">
        <f aca="false">SUM(C14:L14)</f>
        <v>420</v>
      </c>
    </row>
    <row r="15" customFormat="false" ht="23.25" hidden="false" customHeight="false" outlineLevel="0" collapsed="false">
      <c r="A15" s="14" t="n">
        <v>6</v>
      </c>
      <c r="B15" s="15" t="s">
        <v>17</v>
      </c>
      <c r="C15" s="16" t="n">
        <f aca="false">(ภาษาไทย!L15)</f>
        <v>0</v>
      </c>
      <c r="D15" s="16" t="n">
        <f aca="false">คณิตศาสตร์!L15</f>
        <v>0</v>
      </c>
      <c r="E15" s="16" t="n">
        <f aca="false">วิทยาศาสตร์!L15</f>
        <v>0</v>
      </c>
      <c r="F15" s="16" t="n">
        <f aca="false">สังคม!L15</f>
        <v>0</v>
      </c>
      <c r="G15" s="16" t="n">
        <f aca="false">ประวัติศาสตร์!L15</f>
        <v>0</v>
      </c>
      <c r="H15" s="16" t="n">
        <f aca="false">สุขศึกษา!L15</f>
        <v>0</v>
      </c>
      <c r="I15" s="16" t="n">
        <f aca="false">ศิลปะ!L15</f>
        <v>0</v>
      </c>
      <c r="J15" s="16" t="n">
        <f aca="false">การงาน!L15</f>
        <v>0</v>
      </c>
      <c r="K15" s="16" t="n">
        <f aca="false">ภาษาอังกฤษ!L15</f>
        <v>0</v>
      </c>
      <c r="L15" s="16" t="n">
        <f aca="false">วิชาเพิ่มเติม!L15</f>
        <v>0</v>
      </c>
      <c r="M15" s="29" t="n">
        <f aca="false">SUM(C15:L15)</f>
        <v>0</v>
      </c>
    </row>
    <row r="16" customFormat="false" ht="23.25" hidden="false" customHeight="false" outlineLevel="0" collapsed="false">
      <c r="A16" s="14" t="n">
        <v>7</v>
      </c>
      <c r="B16" s="15" t="s">
        <v>17</v>
      </c>
      <c r="C16" s="16" t="n">
        <f aca="false">(ภาษาไทย!L16)</f>
        <v>0</v>
      </c>
      <c r="D16" s="16" t="n">
        <f aca="false">คณิตศาสตร์!L16</f>
        <v>0</v>
      </c>
      <c r="E16" s="16" t="n">
        <f aca="false">วิทยาศาสตร์!L16</f>
        <v>0</v>
      </c>
      <c r="F16" s="16" t="n">
        <f aca="false">สังคม!L16</f>
        <v>0</v>
      </c>
      <c r="G16" s="16" t="n">
        <f aca="false">ประวัติศาสตร์!L16</f>
        <v>0</v>
      </c>
      <c r="H16" s="16" t="n">
        <f aca="false">สุขศึกษา!L16</f>
        <v>0</v>
      </c>
      <c r="I16" s="16" t="n">
        <f aca="false">ศิลปะ!L16</f>
        <v>0</v>
      </c>
      <c r="J16" s="16" t="n">
        <f aca="false">การงาน!L16</f>
        <v>0</v>
      </c>
      <c r="K16" s="16" t="n">
        <f aca="false">ภาษาอังกฤษ!L16</f>
        <v>0</v>
      </c>
      <c r="L16" s="16" t="n">
        <f aca="false">วิชาเพิ่มเติม!L16</f>
        <v>0</v>
      </c>
      <c r="M16" s="29" t="n">
        <f aca="false">SUM(C16:L16)</f>
        <v>0</v>
      </c>
    </row>
    <row r="17" customFormat="false" ht="23.25" hidden="false" customHeight="false" outlineLevel="0" collapsed="false">
      <c r="A17" s="14" t="n">
        <v>8</v>
      </c>
      <c r="B17" s="15" t="s">
        <v>17</v>
      </c>
      <c r="C17" s="16" t="n">
        <f aca="false">(ภาษาไทย!L17)</f>
        <v>0</v>
      </c>
      <c r="D17" s="16" t="n">
        <f aca="false">คณิตศาสตร์!L17</f>
        <v>0</v>
      </c>
      <c r="E17" s="16" t="n">
        <f aca="false">วิทยาศาสตร์!L17</f>
        <v>0</v>
      </c>
      <c r="F17" s="16" t="n">
        <f aca="false">สังคม!L17</f>
        <v>0</v>
      </c>
      <c r="G17" s="16" t="n">
        <f aca="false">ประวัติศาสตร์!L17</f>
        <v>0</v>
      </c>
      <c r="H17" s="16" t="n">
        <f aca="false">สุขศึกษา!L17</f>
        <v>0</v>
      </c>
      <c r="I17" s="16" t="n">
        <f aca="false">ศิลปะ!L17</f>
        <v>0</v>
      </c>
      <c r="J17" s="16" t="n">
        <f aca="false">การงาน!L17</f>
        <v>0</v>
      </c>
      <c r="K17" s="16" t="n">
        <f aca="false">ภาษาอังกฤษ!L17</f>
        <v>0</v>
      </c>
      <c r="L17" s="16" t="n">
        <f aca="false">วิชาเพิ่มเติม!L17</f>
        <v>0</v>
      </c>
      <c r="M17" s="29" t="n">
        <f aca="false">SUM(C17:L17)</f>
        <v>0</v>
      </c>
    </row>
    <row r="18" customFormat="false" ht="23.25" hidden="false" customHeight="false" outlineLevel="0" collapsed="false">
      <c r="A18" s="14" t="n">
        <v>9</v>
      </c>
      <c r="B18" s="15" t="s">
        <v>17</v>
      </c>
      <c r="C18" s="16" t="n">
        <f aca="false">(ภาษาไทย!L18)</f>
        <v>0</v>
      </c>
      <c r="D18" s="16" t="n">
        <f aca="false">คณิตศาสตร์!L18</f>
        <v>0</v>
      </c>
      <c r="E18" s="16" t="n">
        <f aca="false">วิทยาศาสตร์!L18</f>
        <v>0</v>
      </c>
      <c r="F18" s="16" t="n">
        <f aca="false">สังคม!L18</f>
        <v>0</v>
      </c>
      <c r="G18" s="16" t="n">
        <f aca="false">ประวัติศาสตร์!L18</f>
        <v>0</v>
      </c>
      <c r="H18" s="16" t="n">
        <f aca="false">สุขศึกษา!L18</f>
        <v>0</v>
      </c>
      <c r="I18" s="16" t="n">
        <f aca="false">ศิลปะ!L18</f>
        <v>0</v>
      </c>
      <c r="J18" s="16" t="n">
        <f aca="false">การงาน!L18</f>
        <v>0</v>
      </c>
      <c r="K18" s="16" t="n">
        <f aca="false">ภาษาอังกฤษ!L18</f>
        <v>0</v>
      </c>
      <c r="L18" s="16" t="n">
        <f aca="false">วิชาเพิ่มเติม!L18</f>
        <v>0</v>
      </c>
      <c r="M18" s="29" t="n">
        <f aca="false">SUM(C18:L18)</f>
        <v>0</v>
      </c>
    </row>
    <row r="19" customFormat="false" ht="23.25" hidden="false" customHeight="false" outlineLevel="0" collapsed="false">
      <c r="A19" s="14" t="n">
        <v>10</v>
      </c>
      <c r="B19" s="15" t="s">
        <v>17</v>
      </c>
      <c r="C19" s="16" t="n">
        <f aca="false">(ภาษาไทย!L19)</f>
        <v>0</v>
      </c>
      <c r="D19" s="16" t="n">
        <f aca="false">คณิตศาสตร์!L19</f>
        <v>0</v>
      </c>
      <c r="E19" s="16" t="n">
        <f aca="false">วิทยาศาสตร์!L19</f>
        <v>0</v>
      </c>
      <c r="F19" s="16" t="n">
        <f aca="false">สังคม!L19</f>
        <v>0</v>
      </c>
      <c r="G19" s="16" t="n">
        <f aca="false">ประวัติศาสตร์!L19</f>
        <v>0</v>
      </c>
      <c r="H19" s="16" t="n">
        <f aca="false">สุขศึกษา!L19</f>
        <v>0</v>
      </c>
      <c r="I19" s="16" t="n">
        <f aca="false">ศิลปะ!L19</f>
        <v>0</v>
      </c>
      <c r="J19" s="16" t="n">
        <f aca="false">การงาน!L19</f>
        <v>0</v>
      </c>
      <c r="K19" s="16" t="n">
        <f aca="false">ภาษาอังกฤษ!L19</f>
        <v>0</v>
      </c>
      <c r="L19" s="16" t="n">
        <f aca="false">วิชาเพิ่มเติม!L19</f>
        <v>0</v>
      </c>
      <c r="M19" s="29" t="n">
        <f aca="false">SUM(C19:L19)</f>
        <v>0</v>
      </c>
    </row>
    <row r="20" customFormat="false" ht="23.25" hidden="false" customHeight="false" outlineLevel="0" collapsed="false">
      <c r="A20" s="14" t="n">
        <v>11</v>
      </c>
      <c r="B20" s="15" t="s">
        <v>17</v>
      </c>
      <c r="C20" s="16" t="n">
        <f aca="false">(ภาษาไทย!L20)</f>
        <v>0</v>
      </c>
      <c r="D20" s="16" t="n">
        <f aca="false">คณิตศาสตร์!L20</f>
        <v>0</v>
      </c>
      <c r="E20" s="16" t="n">
        <f aca="false">วิทยาศาสตร์!L20</f>
        <v>0</v>
      </c>
      <c r="F20" s="16" t="n">
        <f aca="false">สังคม!L20</f>
        <v>0</v>
      </c>
      <c r="G20" s="16" t="n">
        <f aca="false">ประวัติศาสตร์!L20</f>
        <v>0</v>
      </c>
      <c r="H20" s="16" t="n">
        <f aca="false">สุขศึกษา!L20</f>
        <v>0</v>
      </c>
      <c r="I20" s="16" t="n">
        <f aca="false">ศิลปะ!L20</f>
        <v>0</v>
      </c>
      <c r="J20" s="16" t="n">
        <f aca="false">การงาน!L20</f>
        <v>0</v>
      </c>
      <c r="K20" s="16" t="n">
        <f aca="false">ภาษาอังกฤษ!L20</f>
        <v>0</v>
      </c>
      <c r="L20" s="16" t="n">
        <f aca="false">วิชาเพิ่มเติม!L20</f>
        <v>0</v>
      </c>
      <c r="M20" s="29" t="n">
        <f aca="false">SUM(C20:L20)</f>
        <v>0</v>
      </c>
    </row>
    <row r="21" customFormat="false" ht="23.25" hidden="false" customHeight="false" outlineLevel="0" collapsed="false">
      <c r="A21" s="14" t="n">
        <v>12</v>
      </c>
      <c r="B21" s="15" t="s">
        <v>17</v>
      </c>
      <c r="C21" s="16" t="n">
        <f aca="false">(ภาษาไทย!L21)</f>
        <v>0</v>
      </c>
      <c r="D21" s="16" t="n">
        <f aca="false">คณิตศาสตร์!L21</f>
        <v>0</v>
      </c>
      <c r="E21" s="16" t="n">
        <f aca="false">วิทยาศาสตร์!L21</f>
        <v>0</v>
      </c>
      <c r="F21" s="16" t="n">
        <f aca="false">สังคม!L21</f>
        <v>0</v>
      </c>
      <c r="G21" s="16" t="n">
        <f aca="false">ประวัติศาสตร์!L21</f>
        <v>0</v>
      </c>
      <c r="H21" s="16" t="n">
        <f aca="false">สุขศึกษา!L21</f>
        <v>0</v>
      </c>
      <c r="I21" s="16" t="n">
        <f aca="false">ศิลปะ!L21</f>
        <v>0</v>
      </c>
      <c r="J21" s="16" t="n">
        <f aca="false">การงาน!L21</f>
        <v>0</v>
      </c>
      <c r="K21" s="16" t="n">
        <f aca="false">ภาษาอังกฤษ!L21</f>
        <v>0</v>
      </c>
      <c r="L21" s="16" t="n">
        <f aca="false">วิชาเพิ่มเติม!L21</f>
        <v>0</v>
      </c>
      <c r="M21" s="29" t="n">
        <f aca="false">SUM(C21:L21)</f>
        <v>0</v>
      </c>
    </row>
    <row r="22" customFormat="false" ht="23.25" hidden="false" customHeight="false" outlineLevel="0" collapsed="false">
      <c r="A22" s="14" t="n">
        <v>13</v>
      </c>
      <c r="B22" s="15" t="s">
        <v>17</v>
      </c>
      <c r="C22" s="16" t="n">
        <f aca="false">(ภาษาไทย!L22)</f>
        <v>0</v>
      </c>
      <c r="D22" s="16" t="n">
        <f aca="false">คณิตศาสตร์!L22</f>
        <v>0</v>
      </c>
      <c r="E22" s="16" t="n">
        <f aca="false">วิทยาศาสตร์!L22</f>
        <v>0</v>
      </c>
      <c r="F22" s="16" t="n">
        <f aca="false">สังคม!L22</f>
        <v>0</v>
      </c>
      <c r="G22" s="16" t="n">
        <f aca="false">ประวัติศาสตร์!L22</f>
        <v>0</v>
      </c>
      <c r="H22" s="16" t="n">
        <f aca="false">สุขศึกษา!L22</f>
        <v>0</v>
      </c>
      <c r="I22" s="16" t="n">
        <f aca="false">ศิลปะ!L22</f>
        <v>0</v>
      </c>
      <c r="J22" s="16" t="n">
        <f aca="false">การงาน!L22</f>
        <v>0</v>
      </c>
      <c r="K22" s="16" t="n">
        <f aca="false">ภาษาอังกฤษ!L22</f>
        <v>0</v>
      </c>
      <c r="L22" s="16" t="n">
        <f aca="false">วิชาเพิ่มเติม!L22</f>
        <v>0</v>
      </c>
      <c r="M22" s="29" t="n">
        <f aca="false">SUM(C22:L22)</f>
        <v>0</v>
      </c>
    </row>
    <row r="23" customFormat="false" ht="23.25" hidden="false" customHeight="false" outlineLevel="0" collapsed="false">
      <c r="A23" s="14" t="n">
        <v>14</v>
      </c>
      <c r="B23" s="15" t="s">
        <v>17</v>
      </c>
      <c r="C23" s="16" t="n">
        <f aca="false">(ภาษาไทย!L23)</f>
        <v>0</v>
      </c>
      <c r="D23" s="16" t="n">
        <f aca="false">คณิตศาสตร์!L23</f>
        <v>0</v>
      </c>
      <c r="E23" s="16" t="n">
        <f aca="false">วิทยาศาสตร์!L23</f>
        <v>0</v>
      </c>
      <c r="F23" s="16" t="n">
        <f aca="false">สังคม!L23</f>
        <v>0</v>
      </c>
      <c r="G23" s="16" t="n">
        <f aca="false">ประวัติศาสตร์!L23</f>
        <v>0</v>
      </c>
      <c r="H23" s="16" t="n">
        <f aca="false">สุขศึกษา!L23</f>
        <v>0</v>
      </c>
      <c r="I23" s="16" t="n">
        <f aca="false">ศิลปะ!L23</f>
        <v>0</v>
      </c>
      <c r="J23" s="16" t="n">
        <f aca="false">การงาน!L23</f>
        <v>0</v>
      </c>
      <c r="K23" s="16" t="n">
        <f aca="false">ภาษาอังกฤษ!L23</f>
        <v>0</v>
      </c>
      <c r="L23" s="16" t="n">
        <f aca="false">วิชาเพิ่มเติม!L23</f>
        <v>0</v>
      </c>
      <c r="M23" s="29" t="n">
        <f aca="false">SUM(C23:L23)</f>
        <v>0</v>
      </c>
    </row>
    <row r="24" customFormat="false" ht="23.25" hidden="false" customHeight="false" outlineLevel="0" collapsed="false">
      <c r="A24" s="14" t="n">
        <v>15</v>
      </c>
      <c r="B24" s="15" t="s">
        <v>17</v>
      </c>
      <c r="C24" s="16" t="n">
        <f aca="false">(ภาษาไทย!L24)</f>
        <v>0</v>
      </c>
      <c r="D24" s="16" t="n">
        <f aca="false">คณิตศาสตร์!L24</f>
        <v>0</v>
      </c>
      <c r="E24" s="16" t="n">
        <f aca="false">วิทยาศาสตร์!L24</f>
        <v>0</v>
      </c>
      <c r="F24" s="16" t="n">
        <f aca="false">สังคม!L24</f>
        <v>0</v>
      </c>
      <c r="G24" s="16" t="n">
        <f aca="false">ประวัติศาสตร์!L24</f>
        <v>0</v>
      </c>
      <c r="H24" s="16" t="n">
        <f aca="false">สุขศึกษา!L24</f>
        <v>0</v>
      </c>
      <c r="I24" s="16" t="n">
        <f aca="false">ศิลปะ!L24</f>
        <v>0</v>
      </c>
      <c r="J24" s="16" t="n">
        <f aca="false">การงาน!L24</f>
        <v>0</v>
      </c>
      <c r="K24" s="16" t="n">
        <f aca="false">ภาษาอังกฤษ!L24</f>
        <v>0</v>
      </c>
      <c r="L24" s="16" t="n">
        <f aca="false">วิชาเพิ่มเติม!L24</f>
        <v>0</v>
      </c>
      <c r="M24" s="29" t="n">
        <f aca="false">SUM(C24:L24)</f>
        <v>0</v>
      </c>
    </row>
    <row r="25" customFormat="false" ht="23.25" hidden="false" customHeight="false" outlineLevel="0" collapsed="false">
      <c r="A25" s="14" t="n">
        <v>16</v>
      </c>
      <c r="B25" s="15" t="s">
        <v>17</v>
      </c>
      <c r="C25" s="16" t="n">
        <f aca="false">(ภาษาไทย!L25)</f>
        <v>0</v>
      </c>
      <c r="D25" s="16" t="n">
        <f aca="false">คณิตศาสตร์!L25</f>
        <v>0</v>
      </c>
      <c r="E25" s="16" t="n">
        <f aca="false">วิทยาศาสตร์!L25</f>
        <v>0</v>
      </c>
      <c r="F25" s="16" t="n">
        <f aca="false">สังคม!L25</f>
        <v>0</v>
      </c>
      <c r="G25" s="16" t="n">
        <f aca="false">ประวัติศาสตร์!L25</f>
        <v>0</v>
      </c>
      <c r="H25" s="16" t="n">
        <f aca="false">สุขศึกษา!L25</f>
        <v>0</v>
      </c>
      <c r="I25" s="16" t="n">
        <f aca="false">ศิลปะ!L25</f>
        <v>0</v>
      </c>
      <c r="J25" s="16" t="n">
        <f aca="false">การงาน!L25</f>
        <v>0</v>
      </c>
      <c r="K25" s="16" t="n">
        <f aca="false">ภาษาอังกฤษ!L25</f>
        <v>0</v>
      </c>
      <c r="L25" s="16" t="n">
        <f aca="false">วิชาเพิ่มเติม!L25</f>
        <v>0</v>
      </c>
      <c r="M25" s="29" t="n">
        <f aca="false">SUM(C25:L25)</f>
        <v>0</v>
      </c>
    </row>
    <row r="26" customFormat="false" ht="23.25" hidden="false" customHeight="false" outlineLevel="0" collapsed="false">
      <c r="A26" s="14" t="n">
        <v>17</v>
      </c>
      <c r="B26" s="15" t="s">
        <v>17</v>
      </c>
      <c r="C26" s="16" t="n">
        <f aca="false">(ภาษาไทย!L26)</f>
        <v>0</v>
      </c>
      <c r="D26" s="16" t="n">
        <f aca="false">คณิตศาสตร์!L26</f>
        <v>0</v>
      </c>
      <c r="E26" s="16" t="n">
        <f aca="false">วิทยาศาสตร์!L26</f>
        <v>0</v>
      </c>
      <c r="F26" s="16" t="n">
        <f aca="false">สังคม!L26</f>
        <v>0</v>
      </c>
      <c r="G26" s="16" t="n">
        <f aca="false">ประวัติศาสตร์!L26</f>
        <v>0</v>
      </c>
      <c r="H26" s="16" t="n">
        <f aca="false">สุขศึกษา!L26</f>
        <v>0</v>
      </c>
      <c r="I26" s="16" t="n">
        <f aca="false">ศิลปะ!L26</f>
        <v>0</v>
      </c>
      <c r="J26" s="16" t="n">
        <f aca="false">การงาน!L26</f>
        <v>0</v>
      </c>
      <c r="K26" s="16" t="n">
        <f aca="false">ภาษาอังกฤษ!L26</f>
        <v>0</v>
      </c>
      <c r="L26" s="16" t="n">
        <f aca="false">วิชาเพิ่มเติม!L26</f>
        <v>0</v>
      </c>
      <c r="M26" s="29" t="n">
        <f aca="false">SUM(C26:L26)</f>
        <v>0</v>
      </c>
    </row>
    <row r="27" customFormat="false" ht="23.25" hidden="false" customHeight="false" outlineLevel="0" collapsed="false">
      <c r="A27" s="14" t="n">
        <v>18</v>
      </c>
      <c r="B27" s="15" t="s">
        <v>17</v>
      </c>
      <c r="C27" s="16" t="n">
        <f aca="false">(ภาษาไทย!L27)</f>
        <v>0</v>
      </c>
      <c r="D27" s="16" t="n">
        <f aca="false">คณิตศาสตร์!L27</f>
        <v>0</v>
      </c>
      <c r="E27" s="16" t="n">
        <f aca="false">วิทยาศาสตร์!L27</f>
        <v>0</v>
      </c>
      <c r="F27" s="16" t="n">
        <f aca="false">สังคม!L27</f>
        <v>0</v>
      </c>
      <c r="G27" s="16" t="n">
        <f aca="false">ประวัติศาสตร์!L27</f>
        <v>0</v>
      </c>
      <c r="H27" s="16" t="n">
        <f aca="false">สุขศึกษา!L27</f>
        <v>0</v>
      </c>
      <c r="I27" s="16" t="n">
        <f aca="false">ศิลปะ!L27</f>
        <v>0</v>
      </c>
      <c r="J27" s="16" t="n">
        <f aca="false">การงาน!L27</f>
        <v>0</v>
      </c>
      <c r="K27" s="16" t="n">
        <f aca="false">ภาษาอังกฤษ!L27</f>
        <v>0</v>
      </c>
      <c r="L27" s="16" t="n">
        <f aca="false">วิชาเพิ่มเติม!L27</f>
        <v>0</v>
      </c>
      <c r="M27" s="29" t="n">
        <f aca="false">SUM(C27:L27)</f>
        <v>0</v>
      </c>
    </row>
    <row r="28" customFormat="false" ht="23.25" hidden="false" customHeight="false" outlineLevel="0" collapsed="false">
      <c r="A28" s="14" t="n">
        <v>19</v>
      </c>
      <c r="B28" s="15" t="s">
        <v>17</v>
      </c>
      <c r="C28" s="16" t="n">
        <f aca="false">(ภาษาไทย!L28)</f>
        <v>0</v>
      </c>
      <c r="D28" s="16" t="n">
        <f aca="false">คณิตศาสตร์!L28</f>
        <v>0</v>
      </c>
      <c r="E28" s="16" t="n">
        <f aca="false">วิทยาศาสตร์!L28</f>
        <v>0</v>
      </c>
      <c r="F28" s="16" t="n">
        <f aca="false">สังคม!L28</f>
        <v>0</v>
      </c>
      <c r="G28" s="16" t="n">
        <f aca="false">ประวัติศาสตร์!L28</f>
        <v>0</v>
      </c>
      <c r="H28" s="16" t="n">
        <f aca="false">สุขศึกษา!L28</f>
        <v>0</v>
      </c>
      <c r="I28" s="16" t="n">
        <f aca="false">ศิลปะ!L28</f>
        <v>0</v>
      </c>
      <c r="J28" s="16" t="n">
        <f aca="false">การงาน!L28</f>
        <v>0</v>
      </c>
      <c r="K28" s="16" t="n">
        <f aca="false">ภาษาอังกฤษ!L28</f>
        <v>0</v>
      </c>
      <c r="L28" s="16" t="n">
        <f aca="false">วิชาเพิ่มเติม!L28</f>
        <v>0</v>
      </c>
      <c r="M28" s="29" t="n">
        <f aca="false">SUM(C28:L28)</f>
        <v>0</v>
      </c>
    </row>
    <row r="29" customFormat="false" ht="23.25" hidden="false" customHeight="false" outlineLevel="0" collapsed="false">
      <c r="A29" s="14" t="n">
        <v>20</v>
      </c>
      <c r="B29" s="15" t="s">
        <v>17</v>
      </c>
      <c r="C29" s="16" t="n">
        <f aca="false">(ภาษาไทย!L29)</f>
        <v>0</v>
      </c>
      <c r="D29" s="16" t="n">
        <f aca="false">คณิตศาสตร์!L29</f>
        <v>0</v>
      </c>
      <c r="E29" s="16" t="n">
        <f aca="false">วิทยาศาสตร์!L29</f>
        <v>0</v>
      </c>
      <c r="F29" s="16" t="n">
        <f aca="false">สังคม!L29</f>
        <v>0</v>
      </c>
      <c r="G29" s="16" t="n">
        <f aca="false">ประวัติศาสตร์!L29</f>
        <v>0</v>
      </c>
      <c r="H29" s="16" t="n">
        <f aca="false">สุขศึกษา!L29</f>
        <v>0</v>
      </c>
      <c r="I29" s="16" t="n">
        <f aca="false">ศิลปะ!L29</f>
        <v>0</v>
      </c>
      <c r="J29" s="16" t="n">
        <f aca="false">การงาน!L29</f>
        <v>0</v>
      </c>
      <c r="K29" s="16" t="n">
        <f aca="false">ภาษาอังกฤษ!L29</f>
        <v>0</v>
      </c>
      <c r="L29" s="16" t="n">
        <f aca="false">วิชาเพิ่มเติม!L29</f>
        <v>0</v>
      </c>
      <c r="M29" s="29" t="n">
        <f aca="false">SUM(C29:L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216</v>
      </c>
      <c r="D30" s="20" t="n">
        <f aca="false">SUM(D10:D29)</f>
        <v>216</v>
      </c>
      <c r="E30" s="20" t="n">
        <f aca="false">SUM(E10:E29)</f>
        <v>216</v>
      </c>
      <c r="F30" s="20" t="n">
        <f aca="false">SUM(F10:F29)</f>
        <v>216</v>
      </c>
      <c r="G30" s="20" t="n">
        <f aca="false">SUM(G10:G29)</f>
        <v>216</v>
      </c>
      <c r="H30" s="20" t="n">
        <f aca="false">SUM(H10:H29)</f>
        <v>216</v>
      </c>
      <c r="I30" s="20" t="n">
        <f aca="false">SUM(I10:I29)</f>
        <v>216</v>
      </c>
      <c r="J30" s="20" t="n">
        <f aca="false">SUM(J10:J29)</f>
        <v>216</v>
      </c>
      <c r="K30" s="20" t="n">
        <f aca="false">SUM(K10:K29)</f>
        <v>216</v>
      </c>
      <c r="L30" s="20" t="n">
        <f aca="false">SUM(L10:L29)</f>
        <v>216</v>
      </c>
      <c r="M30" s="20" t="n">
        <f aca="false">SUM(M10:M29)</f>
        <v>2160</v>
      </c>
    </row>
  </sheetData>
  <mergeCells count="5">
    <mergeCell ref="A1:L6"/>
    <mergeCell ref="A7:A9"/>
    <mergeCell ref="B7:B9"/>
    <mergeCell ref="C7:M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0.29"/>
    <col collapsed="false" customWidth="true" hidden="false" outlineLevel="0" max="10" min="3" style="1" width="8.29"/>
    <col collapsed="false" customWidth="true" hidden="false" outlineLevel="0" max="11" min="11" style="1" width="11.4"/>
    <col collapsed="false" customWidth="true" hidden="false" outlineLevel="0" max="12" min="12" style="1" width="10.9"/>
    <col collapsed="false" customWidth="false" hidden="false" outlineLevel="0" max="16384" min="13" style="1" width="8.7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3" t="s">
        <v>0</v>
      </c>
      <c r="B7" s="4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6" t="s">
        <v>3</v>
      </c>
      <c r="L7" s="7" t="s">
        <v>4</v>
      </c>
    </row>
    <row r="8" customFormat="false" ht="23.25" hidden="false" customHeight="false" outlineLevel="0" collapsed="false">
      <c r="A8" s="3"/>
      <c r="B8" s="4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4</v>
      </c>
      <c r="K8" s="6"/>
      <c r="L8" s="7"/>
    </row>
    <row r="9" customFormat="false" ht="19.5" hidden="false" customHeight="false" outlineLevel="0" collapsed="false">
      <c r="A9" s="3"/>
      <c r="B9" s="4"/>
      <c r="C9" s="10" t="s">
        <v>12</v>
      </c>
      <c r="D9" s="10" t="s">
        <v>13</v>
      </c>
      <c r="E9" s="10" t="s">
        <v>13</v>
      </c>
      <c r="F9" s="10" t="s">
        <v>12</v>
      </c>
      <c r="G9" s="10" t="s">
        <v>12</v>
      </c>
      <c r="H9" s="10" t="s">
        <v>12</v>
      </c>
      <c r="I9" s="10" t="s">
        <v>12</v>
      </c>
      <c r="J9" s="11" t="s">
        <v>14</v>
      </c>
      <c r="K9" s="12" t="s">
        <v>15</v>
      </c>
      <c r="L9" s="13" t="s">
        <v>16</v>
      </c>
    </row>
    <row r="10" customFormat="false" ht="19.5" hidden="false" customHeight="false" outlineLevel="0" collapsed="false">
      <c r="A10" s="14" t="n">
        <v>1</v>
      </c>
      <c r="B10" s="15" t="s">
        <v>17</v>
      </c>
      <c r="C10" s="16" t="n">
        <v>2</v>
      </c>
      <c r="D10" s="16" t="n">
        <v>5</v>
      </c>
      <c r="E10" s="16" t="n">
        <v>4</v>
      </c>
      <c r="F10" s="16" t="n">
        <v>5</v>
      </c>
      <c r="G10" s="16" t="n">
        <v>5</v>
      </c>
      <c r="H10" s="16" t="n">
        <v>4</v>
      </c>
      <c r="I10" s="16" t="n">
        <v>5</v>
      </c>
      <c r="J10" s="17" t="n">
        <f aca="false">SUM(C10:I10)</f>
        <v>30</v>
      </c>
      <c r="K10" s="14" t="n">
        <v>13</v>
      </c>
      <c r="L10" s="18" t="n">
        <f aca="false">SUM(J10:K10)</f>
        <v>43</v>
      </c>
    </row>
    <row r="11" customFormat="false" ht="19.5" hidden="false" customHeight="false" outlineLevel="0" collapsed="false">
      <c r="A11" s="14" t="n">
        <v>2</v>
      </c>
      <c r="B11" s="15" t="s">
        <v>1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4</v>
      </c>
      <c r="H11" s="16" t="n">
        <v>4</v>
      </c>
      <c r="I11" s="16" t="n">
        <v>3</v>
      </c>
      <c r="J11" s="17" t="n">
        <f aca="false">SUM(C11:I11)</f>
        <v>31</v>
      </c>
      <c r="K11" s="14" t="n">
        <v>10</v>
      </c>
      <c r="L11" s="18" t="n">
        <f aca="false">SUM(J11:K11)</f>
        <v>41</v>
      </c>
    </row>
    <row r="12" customFormat="false" ht="19.5" hidden="false" customHeight="false" outlineLevel="0" collapsed="false">
      <c r="A12" s="14" t="n">
        <v>3</v>
      </c>
      <c r="B12" s="15" t="s">
        <v>17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5</v>
      </c>
      <c r="H12" s="16" t="n">
        <v>5</v>
      </c>
      <c r="I12" s="16" t="n">
        <v>5</v>
      </c>
      <c r="J12" s="17" t="n">
        <f aca="false">SUM(C12:I12)</f>
        <v>35</v>
      </c>
      <c r="K12" s="14" t="n">
        <v>15</v>
      </c>
      <c r="L12" s="18" t="n">
        <f aca="false">SUM(J12:K12)</f>
        <v>50</v>
      </c>
    </row>
    <row r="13" customFormat="false" ht="19.5" hidden="false" customHeight="false" outlineLevel="0" collapsed="false">
      <c r="A13" s="14" t="n">
        <v>4</v>
      </c>
      <c r="B13" s="15" t="s">
        <v>17</v>
      </c>
      <c r="C13" s="16" t="n">
        <v>4</v>
      </c>
      <c r="D13" s="16" t="n">
        <v>5</v>
      </c>
      <c r="E13" s="16" t="n">
        <v>4</v>
      </c>
      <c r="F13" s="16" t="n">
        <v>5</v>
      </c>
      <c r="G13" s="16" t="n">
        <v>5</v>
      </c>
      <c r="H13" s="16" t="n">
        <v>3</v>
      </c>
      <c r="I13" s="16" t="n">
        <v>3</v>
      </c>
      <c r="J13" s="17" t="n">
        <f aca="false">SUM(C13:I13)</f>
        <v>29</v>
      </c>
      <c r="K13" s="14" t="n">
        <v>11</v>
      </c>
      <c r="L13" s="18" t="n">
        <f aca="false">SUM(J13:K13)</f>
        <v>40</v>
      </c>
    </row>
    <row r="14" customFormat="false" ht="19.5" hidden="false" customHeight="false" outlineLevel="0" collapsed="false">
      <c r="A14" s="14" t="n">
        <v>5</v>
      </c>
      <c r="B14" s="15" t="s">
        <v>17</v>
      </c>
      <c r="C14" s="16" t="n">
        <v>3</v>
      </c>
      <c r="D14" s="16" t="n">
        <v>3</v>
      </c>
      <c r="E14" s="16" t="n">
        <v>4</v>
      </c>
      <c r="F14" s="16" t="n">
        <v>5</v>
      </c>
      <c r="G14" s="16" t="n">
        <v>3</v>
      </c>
      <c r="H14" s="16" t="n">
        <v>5</v>
      </c>
      <c r="I14" s="16" t="n">
        <v>5</v>
      </c>
      <c r="J14" s="17" t="n">
        <f aca="false">SUM(C14:I14)</f>
        <v>28</v>
      </c>
      <c r="K14" s="14" t="n">
        <v>14</v>
      </c>
      <c r="L14" s="18" t="n">
        <f aca="false">SUM(J14:K14)</f>
        <v>42</v>
      </c>
    </row>
    <row r="15" customFormat="false" ht="19.5" hidden="false" customHeight="false" outlineLevel="0" collapsed="false">
      <c r="A15" s="14" t="n">
        <v>6</v>
      </c>
      <c r="B15" s="15" t="s">
        <v>17</v>
      </c>
      <c r="C15" s="16"/>
      <c r="D15" s="16"/>
      <c r="E15" s="16"/>
      <c r="F15" s="16"/>
      <c r="G15" s="16"/>
      <c r="H15" s="16"/>
      <c r="I15" s="16"/>
      <c r="J15" s="17" t="n">
        <f aca="false">SUM(C15:I15)</f>
        <v>0</v>
      </c>
      <c r="K15" s="14"/>
      <c r="L15" s="18" t="n">
        <f aca="false">SUM(J15:K15)</f>
        <v>0</v>
      </c>
    </row>
    <row r="16" customFormat="false" ht="19.5" hidden="false" customHeight="false" outlineLevel="0" collapsed="false">
      <c r="A16" s="14" t="n">
        <v>7</v>
      </c>
      <c r="B16" s="15" t="s">
        <v>17</v>
      </c>
      <c r="C16" s="16"/>
      <c r="D16" s="16"/>
      <c r="E16" s="16"/>
      <c r="F16" s="16"/>
      <c r="G16" s="16"/>
      <c r="H16" s="16"/>
      <c r="I16" s="16"/>
      <c r="J16" s="17" t="n">
        <f aca="false">SUM(C16:I16)</f>
        <v>0</v>
      </c>
      <c r="K16" s="14"/>
      <c r="L16" s="18" t="n">
        <f aca="false">SUM(J16:K16)</f>
        <v>0</v>
      </c>
    </row>
    <row r="17" customFormat="false" ht="19.5" hidden="false" customHeight="false" outlineLevel="0" collapsed="false">
      <c r="A17" s="14" t="n">
        <v>8</v>
      </c>
      <c r="B17" s="15" t="s">
        <v>17</v>
      </c>
      <c r="C17" s="16"/>
      <c r="D17" s="16"/>
      <c r="E17" s="16"/>
      <c r="F17" s="16"/>
      <c r="G17" s="16"/>
      <c r="H17" s="16"/>
      <c r="I17" s="16"/>
      <c r="J17" s="17" t="n">
        <f aca="false">SUM(C17:I17)</f>
        <v>0</v>
      </c>
      <c r="K17" s="14"/>
      <c r="L17" s="18" t="n">
        <f aca="false">SUM(J17:K17)</f>
        <v>0</v>
      </c>
    </row>
    <row r="18" customFormat="false" ht="19.5" hidden="false" customHeight="false" outlineLevel="0" collapsed="false">
      <c r="A18" s="14" t="n">
        <v>9</v>
      </c>
      <c r="B18" s="15" t="s">
        <v>17</v>
      </c>
      <c r="C18" s="16"/>
      <c r="D18" s="16"/>
      <c r="E18" s="16"/>
      <c r="F18" s="16"/>
      <c r="G18" s="16"/>
      <c r="H18" s="16"/>
      <c r="I18" s="16"/>
      <c r="J18" s="17" t="n">
        <f aca="false">SUM(C18:I18)</f>
        <v>0</v>
      </c>
      <c r="K18" s="14"/>
      <c r="L18" s="18" t="n">
        <f aca="false">SUM(J18:K18)</f>
        <v>0</v>
      </c>
    </row>
    <row r="19" customFormat="false" ht="19.5" hidden="false" customHeight="false" outlineLevel="0" collapsed="false">
      <c r="A19" s="14" t="n">
        <v>10</v>
      </c>
      <c r="B19" s="15" t="s">
        <v>17</v>
      </c>
      <c r="C19" s="16"/>
      <c r="D19" s="16"/>
      <c r="E19" s="16"/>
      <c r="F19" s="16"/>
      <c r="G19" s="16"/>
      <c r="H19" s="16"/>
      <c r="I19" s="16"/>
      <c r="J19" s="17" t="n">
        <f aca="false">SUM(C19:I19)</f>
        <v>0</v>
      </c>
      <c r="K19" s="14"/>
      <c r="L19" s="18" t="n">
        <f aca="false">SUM(J19:K19)</f>
        <v>0</v>
      </c>
    </row>
    <row r="20" customFormat="false" ht="19.5" hidden="false" customHeight="false" outlineLevel="0" collapsed="false">
      <c r="A20" s="14" t="n">
        <v>11</v>
      </c>
      <c r="B20" s="15" t="s">
        <v>17</v>
      </c>
      <c r="C20" s="16"/>
      <c r="D20" s="16"/>
      <c r="E20" s="16"/>
      <c r="F20" s="16"/>
      <c r="G20" s="16"/>
      <c r="H20" s="16"/>
      <c r="I20" s="16"/>
      <c r="J20" s="17" t="n">
        <f aca="false">SUM(C20:I20)</f>
        <v>0</v>
      </c>
      <c r="K20" s="14"/>
      <c r="L20" s="18" t="n">
        <f aca="false">SUM(J20:K20)</f>
        <v>0</v>
      </c>
    </row>
    <row r="21" customFormat="false" ht="19.5" hidden="false" customHeight="false" outlineLevel="0" collapsed="false">
      <c r="A21" s="14" t="n">
        <v>12</v>
      </c>
      <c r="B21" s="15" t="s">
        <v>17</v>
      </c>
      <c r="C21" s="16"/>
      <c r="D21" s="16"/>
      <c r="E21" s="16"/>
      <c r="F21" s="16"/>
      <c r="G21" s="16"/>
      <c r="H21" s="16"/>
      <c r="I21" s="16"/>
      <c r="J21" s="17" t="n">
        <f aca="false">SUM(C21:I21)</f>
        <v>0</v>
      </c>
      <c r="K21" s="14"/>
      <c r="L21" s="18" t="n">
        <f aca="false">SUM(J21:K21)</f>
        <v>0</v>
      </c>
    </row>
    <row r="22" customFormat="false" ht="19.5" hidden="false" customHeight="false" outlineLevel="0" collapsed="false">
      <c r="A22" s="14" t="n">
        <v>13</v>
      </c>
      <c r="B22" s="15" t="s">
        <v>17</v>
      </c>
      <c r="C22" s="16"/>
      <c r="D22" s="16"/>
      <c r="E22" s="16"/>
      <c r="F22" s="16"/>
      <c r="G22" s="16"/>
      <c r="H22" s="16"/>
      <c r="I22" s="16"/>
      <c r="J22" s="17" t="n">
        <f aca="false">SUM(C22:I22)</f>
        <v>0</v>
      </c>
      <c r="K22" s="14"/>
      <c r="L22" s="18" t="n">
        <f aca="false">SUM(J22:K22)</f>
        <v>0</v>
      </c>
    </row>
    <row r="23" customFormat="false" ht="19.5" hidden="false" customHeight="false" outlineLevel="0" collapsed="false">
      <c r="A23" s="14" t="n">
        <v>14</v>
      </c>
      <c r="B23" s="15" t="s">
        <v>17</v>
      </c>
      <c r="C23" s="16"/>
      <c r="D23" s="16"/>
      <c r="E23" s="16"/>
      <c r="F23" s="16"/>
      <c r="G23" s="16"/>
      <c r="H23" s="16"/>
      <c r="I23" s="16"/>
      <c r="J23" s="17" t="n">
        <f aca="false">SUM(C23:I23)</f>
        <v>0</v>
      </c>
      <c r="K23" s="14"/>
      <c r="L23" s="18" t="n">
        <f aca="false">SUM(J23:K23)</f>
        <v>0</v>
      </c>
    </row>
    <row r="24" customFormat="false" ht="19.5" hidden="false" customHeight="false" outlineLevel="0" collapsed="false">
      <c r="A24" s="14" t="n">
        <v>15</v>
      </c>
      <c r="B24" s="15" t="s">
        <v>17</v>
      </c>
      <c r="C24" s="16"/>
      <c r="D24" s="16"/>
      <c r="E24" s="16"/>
      <c r="F24" s="16"/>
      <c r="G24" s="16"/>
      <c r="H24" s="16"/>
      <c r="I24" s="16"/>
      <c r="J24" s="17" t="n">
        <f aca="false">SUM(C24:I24)</f>
        <v>0</v>
      </c>
      <c r="K24" s="14"/>
      <c r="L24" s="18" t="n">
        <f aca="false">SUM(J24:K24)</f>
        <v>0</v>
      </c>
    </row>
    <row r="25" customFormat="false" ht="19.5" hidden="false" customHeight="false" outlineLevel="0" collapsed="false">
      <c r="A25" s="14" t="n">
        <v>16</v>
      </c>
      <c r="B25" s="15" t="s">
        <v>17</v>
      </c>
      <c r="C25" s="16"/>
      <c r="D25" s="16"/>
      <c r="E25" s="16"/>
      <c r="F25" s="16"/>
      <c r="G25" s="16"/>
      <c r="H25" s="16"/>
      <c r="I25" s="16"/>
      <c r="J25" s="17" t="n">
        <f aca="false">SUM(C25:I25)</f>
        <v>0</v>
      </c>
      <c r="K25" s="14"/>
      <c r="L25" s="18" t="n">
        <f aca="false">SUM(J25:K25)</f>
        <v>0</v>
      </c>
    </row>
    <row r="26" customFormat="false" ht="19.5" hidden="false" customHeight="false" outlineLevel="0" collapsed="false">
      <c r="A26" s="14" t="n">
        <v>17</v>
      </c>
      <c r="B26" s="15" t="s">
        <v>17</v>
      </c>
      <c r="C26" s="16"/>
      <c r="D26" s="16"/>
      <c r="E26" s="16"/>
      <c r="F26" s="16"/>
      <c r="G26" s="16"/>
      <c r="H26" s="16"/>
      <c r="I26" s="16"/>
      <c r="J26" s="17" t="n">
        <f aca="false">SUM(C26:I26)</f>
        <v>0</v>
      </c>
      <c r="K26" s="14"/>
      <c r="L26" s="18" t="n">
        <f aca="false">SUM(J26:K26)</f>
        <v>0</v>
      </c>
    </row>
    <row r="27" customFormat="false" ht="19.5" hidden="false" customHeight="false" outlineLevel="0" collapsed="false">
      <c r="A27" s="14" t="n">
        <v>18</v>
      </c>
      <c r="B27" s="15" t="s">
        <v>17</v>
      </c>
      <c r="C27" s="16"/>
      <c r="D27" s="16"/>
      <c r="E27" s="16"/>
      <c r="F27" s="16"/>
      <c r="G27" s="16"/>
      <c r="H27" s="16"/>
      <c r="I27" s="16"/>
      <c r="J27" s="17" t="n">
        <f aca="false">SUM(C27:I27)</f>
        <v>0</v>
      </c>
      <c r="K27" s="14"/>
      <c r="L27" s="18" t="n">
        <f aca="false">SUM(J27:K27)</f>
        <v>0</v>
      </c>
    </row>
    <row r="28" customFormat="false" ht="19.5" hidden="false" customHeight="false" outlineLevel="0" collapsed="false">
      <c r="A28" s="14" t="n">
        <v>19</v>
      </c>
      <c r="B28" s="15" t="s">
        <v>17</v>
      </c>
      <c r="C28" s="16"/>
      <c r="D28" s="16"/>
      <c r="E28" s="16"/>
      <c r="F28" s="16"/>
      <c r="G28" s="16"/>
      <c r="H28" s="16"/>
      <c r="I28" s="16"/>
      <c r="J28" s="17" t="n">
        <f aca="false">SUM(C28:I28)</f>
        <v>0</v>
      </c>
      <c r="K28" s="14"/>
      <c r="L28" s="18" t="n">
        <f aca="false">SUM(J28:K28)</f>
        <v>0</v>
      </c>
    </row>
    <row r="29" customFormat="false" ht="19.5" hidden="false" customHeight="false" outlineLevel="0" collapsed="false">
      <c r="A29" s="14" t="n">
        <v>20</v>
      </c>
      <c r="B29" s="15" t="s">
        <v>17</v>
      </c>
      <c r="C29" s="16"/>
      <c r="D29" s="16"/>
      <c r="E29" s="16"/>
      <c r="F29" s="16"/>
      <c r="G29" s="16"/>
      <c r="H29" s="16"/>
      <c r="I29" s="16"/>
      <c r="J29" s="17" t="n">
        <f aca="false">SUM(C29:I29)</f>
        <v>0</v>
      </c>
      <c r="K29" s="14"/>
      <c r="L29" s="18" t="n">
        <f aca="false">SUM(J29:K29)</f>
        <v>0</v>
      </c>
    </row>
    <row r="30" customFormat="false" ht="20.25" hidden="false" customHeight="false" outlineLevel="0" collapsed="false">
      <c r="A30" s="19" t="s">
        <v>4</v>
      </c>
      <c r="B30" s="19"/>
      <c r="C30" s="20" t="n">
        <f aca="false">SUM(C10:C29)</f>
        <v>19</v>
      </c>
      <c r="D30" s="20" t="n">
        <f aca="false">SUM(D10:D29)</f>
        <v>23</v>
      </c>
      <c r="E30" s="20" t="n">
        <f aca="false">SUM(E10:E29)</f>
        <v>22</v>
      </c>
      <c r="F30" s="20" t="n">
        <f aca="false">SUM(F10:F29)</f>
        <v>25</v>
      </c>
      <c r="G30" s="20" t="n">
        <f aca="false">SUM(G10:G29)</f>
        <v>22</v>
      </c>
      <c r="H30" s="20" t="n">
        <f aca="false">SUM(H10:H29)</f>
        <v>21</v>
      </c>
      <c r="I30" s="20" t="n">
        <f aca="false">SUM(I10:I29)</f>
        <v>21</v>
      </c>
      <c r="J30" s="20" t="n">
        <f aca="false">SUM(J10:J29)</f>
        <v>153</v>
      </c>
      <c r="K30" s="20" t="n">
        <f aca="false">SUM(K10:K29)</f>
        <v>63</v>
      </c>
      <c r="L30" s="20" t="n">
        <f aca="false">SUM(L10:L29)</f>
        <v>216</v>
      </c>
    </row>
  </sheetData>
  <mergeCells count="7">
    <mergeCell ref="A1:L6"/>
    <mergeCell ref="A7:A9"/>
    <mergeCell ref="B7:B9"/>
    <mergeCell ref="C7:J7"/>
    <mergeCell ref="K7:K8"/>
    <mergeCell ref="L7:L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5:45:47Z</dcterms:created>
  <dc:creator>Pimpiwan Jantabulom</dc:creator>
  <dc:description/>
  <dc:language>en-US</dc:language>
  <cp:lastModifiedBy>Pimpiwan Jantabulom</cp:lastModifiedBy>
  <cp:lastPrinted>2023-09-21T17:07:42Z</cp:lastPrinted>
  <dcterms:modified xsi:type="dcterms:W3CDTF">2023-09-21T1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