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color rgb="FFFFFFFF"/>
        <rFont val="Noto Sans Devanagari"/>
        <family val="2"/>
      </rPr>
      <t xml:space="preserve">โปรแกรมคำนวณภาวะโภชนาการนักเรียน ระดับชั้น</t>
    </r>
    <r>
      <rPr>
        <sz val="22"/>
        <color rgb="FFFFFFFF"/>
        <rFont val="Sarabun"/>
        <family val="0"/>
        <charset val="1"/>
      </rPr>
      <t xml:space="preserve">.....</t>
    </r>
  </si>
  <si>
    <t xml:space="preserve">เลข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Sarabun"/>
        <family val="0"/>
        <charset val="1"/>
      </rPr>
      <t xml:space="preserve">-</t>
    </r>
    <r>
      <rPr>
        <sz val="16"/>
        <color rgb="FF000000"/>
        <rFont val="Noto Sans Devanagari"/>
        <family val="2"/>
      </rPr>
      <t xml:space="preserve">นามสกุล</t>
    </r>
  </si>
  <si>
    <t xml:space="preserve">วัน เดือน ปี เกิด</t>
  </si>
  <si>
    <t xml:space="preserve">วัน เดือน ปี ปัจจุบัน</t>
  </si>
  <si>
    <t xml:space="preserve">อายุ</t>
  </si>
  <si>
    <r>
      <rPr>
        <sz val="16"/>
        <color rgb="FF000000"/>
        <rFont val="Noto Sans Devanagari"/>
        <family val="2"/>
      </rPr>
      <t xml:space="preserve">ดัชนีมวลกาย </t>
    </r>
    <r>
      <rPr>
        <sz val="16"/>
        <color rgb="FF000000"/>
        <rFont val="Sarabun"/>
        <family val="0"/>
        <charset val="1"/>
      </rPr>
      <t xml:space="preserve">(BMI)</t>
    </r>
  </si>
  <si>
    <t xml:space="preserve">ปี</t>
  </si>
  <si>
    <t xml:space="preserve">เดือน</t>
  </si>
  <si>
    <t xml:space="preserve">วัน</t>
  </si>
  <si>
    <t xml:space="preserve">น้ำหนัก</t>
  </si>
  <si>
    <t xml:space="preserve">ส่วนสูง</t>
  </si>
  <si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Sarabun"/>
        <family val="0"/>
        <charset val="1"/>
      </rPr>
      <t xml:space="preserve">BMI</t>
    </r>
  </si>
  <si>
    <t xml:space="preserve">รูปร่า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7041E]d/mm/yyyy"/>
    <numFmt numFmtId="166" formatCode="General"/>
    <numFmt numFmtId="167" formatCode="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2"/>
      <color rgb="FFFFFFFF"/>
      <name val="Noto Sans Devanagari"/>
      <family val="2"/>
    </font>
    <font>
      <sz val="22"/>
      <color rgb="FFFFFFFF"/>
      <name val="Sarabun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arabun"/>
      <family val="0"/>
      <charset val="1"/>
    </font>
    <font>
      <sz val="11"/>
      <color rgb="FF000000"/>
      <name val="Sarabun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F7CAAC"/>
        <bgColor rgb="FFFBE5D6"/>
      </patternFill>
    </fill>
    <fill>
      <patternFill patternType="solid">
        <fgColor rgb="FFFFD965"/>
        <bgColor rgb="FFF7CAAC"/>
      </patternFill>
    </fill>
    <fill>
      <patternFill patternType="solid">
        <fgColor rgb="FFCCCCFF"/>
        <bgColor rgb="FFC0C0C0"/>
      </patternFill>
    </fill>
    <fill>
      <patternFill patternType="solid">
        <fgColor rgb="FFFBE5D6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7CAAC"/>
      <rgbColor rgb="FF3366FF"/>
      <rgbColor rgb="FF33CCCC"/>
      <rgbColor rgb="FF99CC00"/>
      <rgbColor rgb="FFFFD96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3"/>
    <col collapsed="false" customWidth="true" hidden="false" outlineLevel="0" max="3" min="3" style="1" width="16.71"/>
    <col collapsed="false" customWidth="true" hidden="false" outlineLevel="0" max="4" min="4" style="1" width="17.42"/>
    <col collapsed="false" customWidth="true" hidden="false" outlineLevel="0" max="5" min="5" style="1" width="11"/>
    <col collapsed="false" customWidth="true" hidden="false" outlineLevel="0" max="6" min="6" style="1" width="12"/>
    <col collapsed="false" customWidth="true" hidden="false" outlineLevel="0" max="7" min="7" style="1" width="12.15"/>
    <col collapsed="false" customWidth="true" hidden="true" outlineLevel="0" max="12" min="8" style="1" width="8.86"/>
    <col collapsed="false" customWidth="true" hidden="true" outlineLevel="0" max="13" min="13" style="1" width="7.15"/>
    <col collapsed="false" customWidth="true" hidden="false" outlineLevel="0" max="14" min="14" style="1" width="8.42"/>
    <col collapsed="false" customWidth="true" hidden="false" outlineLevel="0" max="15" min="15" style="1" width="10"/>
    <col collapsed="false" customWidth="true" hidden="false" outlineLevel="0" max="16" min="16" style="1" width="10.29"/>
    <col collapsed="false" customWidth="true" hidden="false" outlineLevel="0" max="17" min="17" style="1" width="25.29"/>
    <col collapsed="false" customWidth="true" hidden="false" outlineLevel="0" max="24" min="18" style="1" width="8.86"/>
    <col collapsed="false" customWidth="false" hidden="false" outlineLevel="0" max="16384" min="25" style="1" width="14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6"/>
      <c r="I2" s="6"/>
      <c r="J2" s="6"/>
      <c r="K2" s="6"/>
      <c r="L2" s="6"/>
      <c r="M2" s="7"/>
      <c r="N2" s="5" t="s">
        <v>6</v>
      </c>
      <c r="O2" s="5"/>
      <c r="P2" s="5"/>
      <c r="Q2" s="5"/>
    </row>
    <row r="3" customFormat="false" ht="41.25" hidden="false" customHeight="true" outlineLevel="0" collapsed="false">
      <c r="A3" s="3"/>
      <c r="B3" s="3"/>
      <c r="C3" s="3"/>
      <c r="D3" s="3"/>
      <c r="E3" s="8" t="s">
        <v>7</v>
      </c>
      <c r="F3" s="8" t="s">
        <v>8</v>
      </c>
      <c r="G3" s="8" t="s">
        <v>9</v>
      </c>
      <c r="H3" s="9"/>
      <c r="I3" s="9"/>
      <c r="J3" s="9"/>
      <c r="K3" s="9"/>
      <c r="L3" s="9"/>
      <c r="M3" s="7"/>
      <c r="N3" s="10" t="s">
        <v>10</v>
      </c>
      <c r="O3" s="11" t="s">
        <v>11</v>
      </c>
      <c r="P3" s="12" t="s">
        <v>12</v>
      </c>
      <c r="Q3" s="13" t="s">
        <v>13</v>
      </c>
    </row>
    <row r="4" customFormat="false" ht="20.25" hidden="false" customHeight="true" outlineLevel="0" collapsed="false">
      <c r="A4" s="14" t="n">
        <v>1</v>
      </c>
      <c r="B4" s="15" t="n">
        <v>2</v>
      </c>
      <c r="C4" s="16" t="n">
        <v>39094</v>
      </c>
      <c r="D4" s="16" t="n">
        <f aca="true">TODAY()</f>
        <v>46232</v>
      </c>
      <c r="E4" s="17" t="str">
        <f aca="false">DATEDIF(C4,D4,"y")&amp;" ปี"</f>
        <v>19 ปี</v>
      </c>
      <c r="F4" s="17" t="str">
        <f aca="false">DATEDIF(C4,D4,"ym")&amp;" เดือน"</f>
        <v>6 เดือน</v>
      </c>
      <c r="G4" s="17" t="str">
        <f aca="false">DATEDIF(C4,D4,"md")&amp;" วัน"</f>
        <v>17 วัน</v>
      </c>
      <c r="H4" s="18"/>
      <c r="I4" s="18"/>
      <c r="J4" s="18"/>
      <c r="K4" s="18"/>
      <c r="L4" s="18"/>
      <c r="M4" s="18"/>
      <c r="N4" s="10" t="n">
        <v>28</v>
      </c>
      <c r="O4" s="11" t="n">
        <v>130</v>
      </c>
      <c r="P4" s="19" t="n">
        <f aca="false">N4/(O4/100)/(O4/100)</f>
        <v>16.5680473372781</v>
      </c>
      <c r="Q4" s="13" t="str">
        <f aca="false">IF(P4&gt;=22.5,"อ้วนอันตราย",IF(P4&gt;=21,"อ้วนมาก",IF(P4&gt;=19.5,"อ้วน",IF(P4&gt;=18,"ท้วม",IF(P4&gt;=14.5,"สมส่วน",IF(P4&lt;14.4,"ผอม"))))))</f>
        <v>สมส่วน</v>
      </c>
    </row>
    <row r="5" customFormat="false" ht="21.75" hidden="false" customHeight="true" outlineLevel="0" collapsed="false">
      <c r="A5" s="14" t="n">
        <v>2</v>
      </c>
      <c r="B5" s="15" t="n">
        <v>2</v>
      </c>
      <c r="C5" s="16" t="n">
        <v>39095</v>
      </c>
      <c r="D5" s="16" t="n">
        <f aca="true">TODAY()</f>
        <v>46232</v>
      </c>
      <c r="E5" s="17" t="str">
        <f aca="false">DATEDIF(C5,D5,"y")&amp;" ปี"</f>
        <v>19 ปี</v>
      </c>
      <c r="F5" s="17" t="str">
        <f aca="false">DATEDIF(C5,D5,"ym")&amp;" เดือน"</f>
        <v>6 เดือน</v>
      </c>
      <c r="G5" s="17" t="str">
        <f aca="false">DATEDIF(C5,D5,"md")&amp;" วัน"</f>
        <v>16 วัน</v>
      </c>
      <c r="H5" s="18"/>
      <c r="I5" s="18"/>
      <c r="J5" s="18"/>
      <c r="K5" s="18"/>
      <c r="L5" s="18"/>
      <c r="M5" s="18"/>
      <c r="N5" s="10" t="n">
        <v>32</v>
      </c>
      <c r="O5" s="11" t="n">
        <v>130</v>
      </c>
      <c r="P5" s="19" t="n">
        <f aca="false">N5/(O5/100)/(O5/100)</f>
        <v>18.9349112426035</v>
      </c>
      <c r="Q5" s="13" t="str">
        <f aca="false">IF(P5&gt;=22.5,"อ้วนอันตราย",IF(P5&gt;=21,"อ้วนมาก",IF(P5&gt;=19.5,"อ้วน",IF(P5&gt;=18,"ท้วม",IF(P5&gt;=14.5,"สมส่วน",IF(P5&lt;14.4,"ผอม"))))))</f>
        <v>ท้วม</v>
      </c>
    </row>
    <row r="6" customFormat="false" ht="21" hidden="false" customHeight="true" outlineLevel="0" collapsed="false">
      <c r="A6" s="14" t="n">
        <v>3</v>
      </c>
      <c r="B6" s="15" t="n">
        <v>2</v>
      </c>
      <c r="C6" s="16" t="n">
        <v>39096</v>
      </c>
      <c r="D6" s="16" t="n">
        <f aca="true">TODAY()</f>
        <v>46232</v>
      </c>
      <c r="E6" s="17" t="str">
        <f aca="false">DATEDIF(C6,D6,"y")&amp;" ปี"</f>
        <v>19 ปี</v>
      </c>
      <c r="F6" s="17" t="str">
        <f aca="false">DATEDIF(C6,D6,"ym")&amp;" เดือน"</f>
        <v>6 เดือน</v>
      </c>
      <c r="G6" s="17" t="str">
        <f aca="false">DATEDIF(C6,D6,"md")&amp;" วัน"</f>
        <v>15 วัน</v>
      </c>
      <c r="H6" s="18"/>
      <c r="I6" s="18"/>
      <c r="J6" s="18"/>
      <c r="K6" s="18"/>
      <c r="L6" s="18"/>
      <c r="M6" s="18"/>
      <c r="N6" s="10" t="n">
        <v>67</v>
      </c>
      <c r="O6" s="11" t="n">
        <v>140</v>
      </c>
      <c r="P6" s="19" t="n">
        <f aca="false">N6/(O6/100)/(O6/100)</f>
        <v>34.1836734693878</v>
      </c>
      <c r="Q6" s="13" t="str">
        <f aca="false">IF(P6&gt;=22.5,"อ้วนอันตราย",IF(P6&gt;=21,"อ้วนมาก",IF(P6&gt;=19.5,"อ้วน",IF(P6&gt;=18,"ท้วม",IF(P6&gt;=14.5,"สมส่วน",IF(P6&lt;14.4,"ผอม"))))))</f>
        <v>อ้วนอันตราย</v>
      </c>
    </row>
    <row r="7" customFormat="false" ht="21.75" hidden="false" customHeight="true" outlineLevel="0" collapsed="false">
      <c r="A7" s="14" t="n">
        <v>4</v>
      </c>
      <c r="B7" s="15" t="n">
        <v>2</v>
      </c>
      <c r="C7" s="16" t="n">
        <v>39097</v>
      </c>
      <c r="D7" s="16" t="n">
        <f aca="true">TODAY()</f>
        <v>46232</v>
      </c>
      <c r="E7" s="17" t="str">
        <f aca="false">DATEDIF(C7,D7,"y")&amp;" ปี"</f>
        <v>19 ปี</v>
      </c>
      <c r="F7" s="17" t="str">
        <f aca="false">DATEDIF(C7,D7,"ym")&amp;" เดือน"</f>
        <v>6 เดือน</v>
      </c>
      <c r="G7" s="17" t="str">
        <f aca="false">DATEDIF(C7,D7,"md")&amp;" วัน"</f>
        <v>14 วัน</v>
      </c>
      <c r="H7" s="18"/>
      <c r="I7" s="18"/>
      <c r="J7" s="18"/>
      <c r="K7" s="18"/>
      <c r="L7" s="18"/>
      <c r="M7" s="18"/>
      <c r="N7" s="10" t="n">
        <v>40</v>
      </c>
      <c r="O7" s="11" t="n">
        <v>120</v>
      </c>
      <c r="P7" s="19" t="n">
        <f aca="false">N7/(O7/100)/(O7/100)</f>
        <v>27.7777777777778</v>
      </c>
      <c r="Q7" s="13" t="str">
        <f aca="false">IF(P7&gt;=22.5,"อ้วนอันตราย",IF(P7&gt;=21,"อ้วนมาก",IF(P7&gt;=19.5,"อ้วน",IF(P7&gt;=18,"ท้วม",IF(P7&gt;=14.5,"สมส่วน",IF(P7&lt;14.4,"ผอม"))))))</f>
        <v>อ้วนอันตราย</v>
      </c>
    </row>
    <row r="8" customFormat="false" ht="20.25" hidden="false" customHeight="true" outlineLevel="0" collapsed="false">
      <c r="A8" s="14" t="n">
        <v>5</v>
      </c>
      <c r="B8" s="15" t="n">
        <v>2</v>
      </c>
      <c r="C8" s="16" t="n">
        <v>39098</v>
      </c>
      <c r="D8" s="16" t="n">
        <f aca="true">TODAY()</f>
        <v>46232</v>
      </c>
      <c r="E8" s="17" t="str">
        <f aca="false">DATEDIF(C8,D8,"y")&amp;" ปี"</f>
        <v>19 ปี</v>
      </c>
      <c r="F8" s="17" t="str">
        <f aca="false">DATEDIF(C8,D8,"ym")&amp;" เดือน"</f>
        <v>6 เดือน</v>
      </c>
      <c r="G8" s="17" t="str">
        <f aca="false">DATEDIF(C8,D8,"md")&amp;" วัน"</f>
        <v>13 วัน</v>
      </c>
      <c r="H8" s="18"/>
      <c r="I8" s="18"/>
      <c r="J8" s="18"/>
      <c r="K8" s="18"/>
      <c r="L8" s="18"/>
      <c r="M8" s="18"/>
      <c r="N8" s="10" t="n">
        <v>40</v>
      </c>
      <c r="O8" s="11" t="n">
        <v>130</v>
      </c>
      <c r="P8" s="19" t="n">
        <f aca="false">N8/(O8/100)/(O8/100)</f>
        <v>23.6686390532544</v>
      </c>
      <c r="Q8" s="13" t="str">
        <f aca="false">IF(P8&gt;=22.5,"อ้วนอันตราย",IF(P8&gt;=21,"อ้วนมาก",IF(P8&gt;=19.5,"อ้วน",IF(P8&gt;=18,"ท้วม",IF(P8&gt;=14.5,"สมส่วน",IF(P8&lt;14.4,"ผอม"))))))</f>
        <v>อ้วนอันตราย</v>
      </c>
    </row>
    <row r="9" customFormat="false" ht="20.25" hidden="false" customHeight="true" outlineLevel="0" collapsed="false">
      <c r="A9" s="14" t="n">
        <v>6</v>
      </c>
      <c r="B9" s="15" t="n">
        <v>2</v>
      </c>
      <c r="C9" s="16" t="n">
        <v>40910</v>
      </c>
      <c r="D9" s="16" t="n">
        <f aca="true">TODAY()</f>
        <v>46232</v>
      </c>
      <c r="E9" s="17" t="str">
        <f aca="false">DATEDIF(C9,D9,"y")&amp;" ปี"</f>
        <v>14 ปี</v>
      </c>
      <c r="F9" s="17" t="str">
        <f aca="false">DATEDIF(C9,D9,"ym")&amp;" เดือน"</f>
        <v>6 เดือน</v>
      </c>
      <c r="G9" s="17" t="str">
        <f aca="false">DATEDIF(C9,D9,"md")&amp;" วัน"</f>
        <v>27 วัน</v>
      </c>
      <c r="H9" s="18"/>
      <c r="I9" s="18"/>
      <c r="J9" s="18"/>
      <c r="K9" s="18"/>
      <c r="L9" s="18"/>
      <c r="M9" s="18"/>
      <c r="N9" s="10" t="n">
        <v>35</v>
      </c>
      <c r="O9" s="11" t="n">
        <v>130</v>
      </c>
      <c r="P9" s="19" t="n">
        <f aca="false">N9/(O9/100)/(O9/100)</f>
        <v>20.7100591715976</v>
      </c>
      <c r="Q9" s="13" t="str">
        <f aca="false">IF(P9&gt;=22.5,"อ้วนอันตราย",IF(P9&gt;=21,"อ้วนมาก",IF(P9&gt;=19.5,"อ้วน",IF(P9&gt;=18,"ท้วม",IF(P9&gt;=14.5,"สมส่วน",IF(P9&lt;14.4,"ผอม"))))))</f>
        <v>อ้วน</v>
      </c>
    </row>
    <row r="10" customFormat="false" ht="22.5" hidden="false" customHeight="true" outlineLevel="0" collapsed="false">
      <c r="A10" s="14" t="n">
        <v>7</v>
      </c>
      <c r="B10" s="15" t="n">
        <v>2</v>
      </c>
      <c r="C10" s="16" t="n">
        <v>40942</v>
      </c>
      <c r="D10" s="16" t="n">
        <f aca="true">TODAY()</f>
        <v>46232</v>
      </c>
      <c r="E10" s="17" t="str">
        <f aca="false">DATEDIF(C10,D10,"y")&amp;" ปี"</f>
        <v>14 ปี</v>
      </c>
      <c r="F10" s="17" t="str">
        <f aca="false">DATEDIF(C10,D10,"ym")&amp;" เดือน"</f>
        <v>5 เดือน</v>
      </c>
      <c r="G10" s="17" t="str">
        <f aca="false">DATEDIF(C10,D10,"md")&amp;" วัน"</f>
        <v>26 วัน</v>
      </c>
      <c r="H10" s="18"/>
      <c r="I10" s="18"/>
      <c r="J10" s="18"/>
      <c r="K10" s="18"/>
      <c r="L10" s="18"/>
      <c r="M10" s="18"/>
      <c r="N10" s="10" t="n">
        <v>32</v>
      </c>
      <c r="O10" s="11" t="n">
        <v>133</v>
      </c>
      <c r="P10" s="19" t="n">
        <f aca="false">N10/(O10/100)/(O10/100)</f>
        <v>18.0903386285262</v>
      </c>
      <c r="Q10" s="13" t="str">
        <f aca="false">IF(P10&gt;=22.5,"อ้วนอันตราย",IF(P10&gt;=21,"อ้วนมาก",IF(P10&gt;=19.5,"อ้วน",IF(P10&gt;=18,"ท้วม",IF(P10&gt;=14.5,"สมส่วน",IF(P10&lt;14.4,"ผอม"))))))</f>
        <v>ท้วม</v>
      </c>
    </row>
    <row r="11" customFormat="false" ht="21" hidden="false" customHeight="true" outlineLevel="0" collapsed="false">
      <c r="A11" s="14" t="n">
        <v>8</v>
      </c>
      <c r="B11" s="15" t="n">
        <v>2</v>
      </c>
      <c r="C11" s="16" t="n">
        <v>40912</v>
      </c>
      <c r="D11" s="16" t="n">
        <f aca="true">TODAY()</f>
        <v>46232</v>
      </c>
      <c r="E11" s="17" t="str">
        <f aca="false">DATEDIF(C11,D11,"y")&amp;" ปี"</f>
        <v>14 ปี</v>
      </c>
      <c r="F11" s="17" t="str">
        <f aca="false">DATEDIF(C11,D11,"ym")&amp;" เดือน"</f>
        <v>6 เดือน</v>
      </c>
      <c r="G11" s="17" t="str">
        <f aca="false">DATEDIF(C11,D11,"md")&amp;" วัน"</f>
        <v>25 วัน</v>
      </c>
      <c r="H11" s="18"/>
      <c r="I11" s="18"/>
      <c r="J11" s="18"/>
      <c r="K11" s="18"/>
      <c r="L11" s="18"/>
      <c r="M11" s="18"/>
      <c r="N11" s="10" t="n">
        <v>28</v>
      </c>
      <c r="O11" s="11" t="n">
        <v>130</v>
      </c>
      <c r="P11" s="19" t="n">
        <f aca="false">N11/(O11/100)/(O11/100)</f>
        <v>16.5680473372781</v>
      </c>
      <c r="Q11" s="13" t="str">
        <f aca="false">IF(P11&gt;=22.5,"อ้วนอันตราย",IF(P11&gt;=21,"อ้วนมาก",IF(P11&gt;=19.5,"อ้วน",IF(P11&gt;=18,"ท้วม",IF(P11&gt;=14.5,"สมส่วน",IF(P11&lt;14.4,"ผอม"))))))</f>
        <v>สมส่วน</v>
      </c>
    </row>
    <row r="12" customFormat="false" ht="21.75" hidden="false" customHeight="true" outlineLevel="0" collapsed="false">
      <c r="A12" s="14" t="n">
        <v>9</v>
      </c>
      <c r="B12" s="15" t="n">
        <v>2</v>
      </c>
      <c r="C12" s="16" t="n">
        <v>40760</v>
      </c>
      <c r="D12" s="16" t="n">
        <f aca="true">TODAY()</f>
        <v>46232</v>
      </c>
      <c r="E12" s="17" t="str">
        <f aca="false">DATEDIF(C12,D12,"y")&amp;" ปี"</f>
        <v>14 ปี</v>
      </c>
      <c r="F12" s="17" t="str">
        <f aca="false">DATEDIF(C12,D12,"ym")&amp;" เดือน"</f>
        <v>11 เดือน</v>
      </c>
      <c r="G12" s="17" t="str">
        <f aca="false">DATEDIF(C12,D12,"md")&amp;" วัน"</f>
        <v>24 วัน</v>
      </c>
      <c r="H12" s="18"/>
      <c r="I12" s="18"/>
      <c r="J12" s="18"/>
      <c r="K12" s="18"/>
      <c r="L12" s="18"/>
      <c r="M12" s="18"/>
      <c r="N12" s="10" t="n">
        <v>28</v>
      </c>
      <c r="O12" s="11" t="n">
        <v>130</v>
      </c>
      <c r="P12" s="19" t="n">
        <f aca="false">N12/(O12/100)/(O12/100)</f>
        <v>16.5680473372781</v>
      </c>
      <c r="Q12" s="13" t="str">
        <f aca="false">IF(P12&gt;=22.5,"อ้วนอันตราย",IF(P12&gt;=21,"อ้วนมาก",IF(P12&gt;=19.5,"อ้วน",IF(P12&gt;=18,"ท้วม",IF(P12&gt;=14.5,"สมส่วน",IF(P12&lt;14.4,"ผอม"))))))</f>
        <v>สมส่วน</v>
      </c>
    </row>
    <row r="13" customFormat="false" ht="22.5" hidden="false" customHeight="true" outlineLevel="0" collapsed="false">
      <c r="A13" s="14" t="n">
        <v>10</v>
      </c>
      <c r="B13" s="15" t="n">
        <v>2</v>
      </c>
      <c r="C13" s="16" t="n">
        <v>39093</v>
      </c>
      <c r="D13" s="16" t="n">
        <f aca="true">TODAY()</f>
        <v>46232</v>
      </c>
      <c r="E13" s="17" t="str">
        <f aca="false">DATEDIF(C13,D13,"y")&amp;" ปี"</f>
        <v>19 ปี</v>
      </c>
      <c r="F13" s="17" t="str">
        <f aca="false">DATEDIF(C13,D13,"ym")&amp;" เดือน"</f>
        <v>6 เดือน</v>
      </c>
      <c r="G13" s="17" t="str">
        <f aca="false">DATEDIF(C13,D13,"md")&amp;" วัน"</f>
        <v>18 วัน</v>
      </c>
      <c r="H13" s="18"/>
      <c r="I13" s="18"/>
      <c r="J13" s="18"/>
      <c r="K13" s="18"/>
      <c r="L13" s="18"/>
      <c r="M13" s="18"/>
      <c r="N13" s="10" t="n">
        <v>28</v>
      </c>
      <c r="O13" s="11" t="n">
        <v>130</v>
      </c>
      <c r="P13" s="19" t="n">
        <f aca="false">N13/(O13/100)/(O13/100)</f>
        <v>16.5680473372781</v>
      </c>
      <c r="Q13" s="13" t="str">
        <f aca="false">IF(P13&gt;=22.5,"อ้วนอันตราย",IF(P13&gt;=21,"อ้วนมาก",IF(P13&gt;=19.5,"อ้วน",IF(P13&gt;=18,"ท้วม",IF(P13&gt;=14.5,"สมส่วน",IF(P13&lt;14.4,"ผอม"))))))</f>
        <v>สมส่วน</v>
      </c>
    </row>
    <row r="14" customFormat="false" ht="21" hidden="false" customHeight="true" outlineLevel="0" collapsed="false">
      <c r="A14" s="14" t="n">
        <v>11</v>
      </c>
      <c r="B14" s="15" t="n">
        <v>2</v>
      </c>
      <c r="C14" s="16" t="n">
        <v>39094</v>
      </c>
      <c r="D14" s="16" t="n">
        <f aca="true">TODAY()</f>
        <v>46232</v>
      </c>
      <c r="E14" s="17" t="str">
        <f aca="false">DATEDIF(C14,D14,"y")&amp;" ปี"</f>
        <v>19 ปี</v>
      </c>
      <c r="F14" s="17" t="str">
        <f aca="false">DATEDIF(C14,D14,"ym")&amp;" เดือน"</f>
        <v>6 เดือน</v>
      </c>
      <c r="G14" s="17" t="str">
        <f aca="false">DATEDIF(C14,D14,"md")&amp;" วัน"</f>
        <v>17 วัน</v>
      </c>
      <c r="H14" s="18"/>
      <c r="I14" s="18"/>
      <c r="J14" s="18"/>
      <c r="K14" s="18"/>
      <c r="L14" s="18"/>
      <c r="M14" s="18"/>
      <c r="N14" s="10" t="n">
        <v>28</v>
      </c>
      <c r="O14" s="11" t="n">
        <v>130</v>
      </c>
      <c r="P14" s="19" t="n">
        <f aca="false">N14/(O14/100)/(O14/100)</f>
        <v>16.5680473372781</v>
      </c>
      <c r="Q14" s="13" t="str">
        <f aca="false">IF(P14&gt;=22.5,"อ้วนอันตราย",IF(P14&gt;=21,"อ้วนมาก",IF(P14&gt;=19.5,"อ้วน",IF(P14&gt;=18,"ท้วม",IF(P14&gt;=14.5,"สมส่วน",IF(P14&lt;14.4,"ผอม"))))))</f>
        <v>สมส่วน</v>
      </c>
    </row>
    <row r="15" customFormat="false" ht="21" hidden="false" customHeight="true" outlineLevel="0" collapsed="false">
      <c r="A15" s="14" t="n">
        <v>12</v>
      </c>
      <c r="B15" s="15" t="n">
        <v>2</v>
      </c>
      <c r="C15" s="16" t="n">
        <v>39095</v>
      </c>
      <c r="D15" s="16" t="n">
        <f aca="true">TODAY()</f>
        <v>46232</v>
      </c>
      <c r="E15" s="17" t="str">
        <f aca="false">DATEDIF(C15,D15,"y")&amp;" ปี"</f>
        <v>19 ปี</v>
      </c>
      <c r="F15" s="17" t="str">
        <f aca="false">DATEDIF(C15,D15,"ym")&amp;" เดือน"</f>
        <v>6 เดือน</v>
      </c>
      <c r="G15" s="17" t="str">
        <f aca="false">DATEDIF(C15,D15,"md")&amp;" วัน"</f>
        <v>16 วัน</v>
      </c>
      <c r="H15" s="18"/>
      <c r="I15" s="18"/>
      <c r="J15" s="18"/>
      <c r="K15" s="18"/>
      <c r="L15" s="18"/>
      <c r="M15" s="18"/>
      <c r="N15" s="10" t="n">
        <v>67</v>
      </c>
      <c r="O15" s="11" t="n">
        <v>140</v>
      </c>
      <c r="P15" s="19" t="n">
        <f aca="false">N15/(O15/100)/(O15/100)</f>
        <v>34.1836734693878</v>
      </c>
      <c r="Q15" s="13" t="str">
        <f aca="false">IF(P15&gt;=22.5,"อ้วนอันตราย",IF(P15&gt;=21,"อ้วนมาก",IF(P15&gt;=19.5,"อ้วน",IF(P15&gt;=18,"ท้วม",IF(P15&gt;=14.5,"สมส่วน",IF(P15&lt;14.4,"ผอม"))))))</f>
        <v>อ้วนอันตราย</v>
      </c>
    </row>
    <row r="16" customFormat="false" ht="21.75" hidden="false" customHeight="true" outlineLevel="0" collapsed="false">
      <c r="A16" s="14" t="n">
        <v>13</v>
      </c>
      <c r="B16" s="15" t="n">
        <v>2</v>
      </c>
      <c r="C16" s="16" t="n">
        <v>39096</v>
      </c>
      <c r="D16" s="16" t="n">
        <f aca="true">TODAY()</f>
        <v>46232</v>
      </c>
      <c r="E16" s="17" t="str">
        <f aca="false">DATEDIF(C16,D16,"y")&amp;" ปี"</f>
        <v>19 ปี</v>
      </c>
      <c r="F16" s="17" t="str">
        <f aca="false">DATEDIF(C16,D16,"ym")&amp;" เดือน"</f>
        <v>6 เดือน</v>
      </c>
      <c r="G16" s="17" t="str">
        <f aca="false">DATEDIF(C16,D16,"md")&amp;" วัน"</f>
        <v>15 วัน</v>
      </c>
      <c r="H16" s="18"/>
      <c r="I16" s="18"/>
      <c r="J16" s="18"/>
      <c r="K16" s="18"/>
      <c r="L16" s="18"/>
      <c r="M16" s="18"/>
      <c r="N16" s="10" t="n">
        <v>40</v>
      </c>
      <c r="O16" s="11" t="n">
        <v>120</v>
      </c>
      <c r="P16" s="19" t="n">
        <f aca="false">N16/(O16/100)/(O16/100)</f>
        <v>27.7777777777778</v>
      </c>
      <c r="Q16" s="13" t="str">
        <f aca="false">IF(P16&gt;=22.5,"อ้วนอันตราย",IF(P16&gt;=21,"อ้วนมาก",IF(P16&gt;=19.5,"อ้วน",IF(P16&gt;=18,"ท้วม",IF(P16&gt;=14.5,"สมส่วน",IF(P16&lt;14.4,"ผอม"))))))</f>
        <v>อ้วนอันตราย</v>
      </c>
    </row>
    <row r="17" customFormat="false" ht="22.5" hidden="false" customHeight="true" outlineLevel="0" collapsed="false">
      <c r="A17" s="14" t="n">
        <v>14</v>
      </c>
      <c r="B17" s="15" t="n">
        <v>2</v>
      </c>
      <c r="C17" s="16" t="n">
        <v>39097</v>
      </c>
      <c r="D17" s="16" t="n">
        <f aca="true">TODAY()</f>
        <v>46232</v>
      </c>
      <c r="E17" s="17" t="str">
        <f aca="false">DATEDIF(C17,D17,"y")&amp;" ปี"</f>
        <v>19 ปี</v>
      </c>
      <c r="F17" s="17" t="str">
        <f aca="false">DATEDIF(C17,D17,"ym")&amp;" เดือน"</f>
        <v>6 เดือน</v>
      </c>
      <c r="G17" s="17" t="str">
        <f aca="false">DATEDIF(C17,D17,"md")&amp;" วัน"</f>
        <v>14 วัน</v>
      </c>
      <c r="H17" s="18"/>
      <c r="I17" s="18"/>
      <c r="J17" s="18"/>
      <c r="K17" s="18"/>
      <c r="L17" s="18"/>
      <c r="M17" s="18"/>
      <c r="N17" s="10" t="n">
        <v>40</v>
      </c>
      <c r="O17" s="11" t="n">
        <v>130</v>
      </c>
      <c r="P17" s="19" t="n">
        <f aca="false">N17/(O17/100)/(O17/100)</f>
        <v>23.6686390532544</v>
      </c>
      <c r="Q17" s="13" t="str">
        <f aca="false">IF(P17&gt;=22.5,"อ้วนอันตราย",IF(P17&gt;=21,"อ้วนมาก",IF(P17&gt;=19.5,"อ้วน",IF(P17&gt;=18,"ท้วม",IF(P17&gt;=14.5,"สมส่วน",IF(P17&lt;14.4,"ผอม"))))))</f>
        <v>อ้วนอันตราย</v>
      </c>
    </row>
    <row r="18" customFormat="false" ht="23.25" hidden="false" customHeight="true" outlineLevel="0" collapsed="false">
      <c r="A18" s="14" t="n">
        <v>15</v>
      </c>
      <c r="B18" s="15" t="n">
        <v>2</v>
      </c>
      <c r="C18" s="16" t="n">
        <v>39098</v>
      </c>
      <c r="D18" s="16" t="n">
        <f aca="true">TODAY()</f>
        <v>46232</v>
      </c>
      <c r="E18" s="17" t="str">
        <f aca="false">DATEDIF(C18,D18,"y")&amp;" ปี"</f>
        <v>19 ปี</v>
      </c>
      <c r="F18" s="17" t="str">
        <f aca="false">DATEDIF(C18,D18,"ym")&amp;" เดือน"</f>
        <v>6 เดือน</v>
      </c>
      <c r="G18" s="17" t="str">
        <f aca="false">DATEDIF(C18,D18,"md")&amp;" วัน"</f>
        <v>13 วัน</v>
      </c>
      <c r="H18" s="18"/>
      <c r="I18" s="18"/>
      <c r="J18" s="18"/>
      <c r="K18" s="18"/>
      <c r="L18" s="18"/>
      <c r="M18" s="18"/>
      <c r="N18" s="10" t="n">
        <v>35</v>
      </c>
      <c r="O18" s="11" t="n">
        <v>130</v>
      </c>
      <c r="P18" s="19" t="n">
        <f aca="false">N18/(O18/100)/(O18/100)</f>
        <v>20.7100591715976</v>
      </c>
      <c r="Q18" s="13" t="str">
        <f aca="false">IF(P18&gt;=22.5,"อ้วนอันตราย",IF(P18&gt;=21,"อ้วนมาก",IF(P18&gt;=19.5,"อ้วน",IF(P18&gt;=18,"ท้วม",IF(P18&gt;=14.5,"สมส่วน",IF(P18&lt;14.4,"ผอม"))))))</f>
        <v>อ้วน</v>
      </c>
    </row>
    <row r="19" customFormat="false" ht="13.5" hidden="false" customHeight="true" outlineLevel="0" collapsed="false">
      <c r="A19" s="14" t="n">
        <v>16</v>
      </c>
      <c r="B19" s="15" t="n">
        <v>2</v>
      </c>
      <c r="C19" s="16" t="n">
        <v>40910</v>
      </c>
      <c r="D19" s="16" t="n">
        <f aca="true">TODAY()</f>
        <v>46232</v>
      </c>
      <c r="E19" s="17" t="str">
        <f aca="false">DATEDIF(C19,D19,"y")&amp;" ปี"</f>
        <v>14 ปี</v>
      </c>
      <c r="F19" s="17" t="str">
        <f aca="false">DATEDIF(C19,D19,"ym")&amp;" เดือน"</f>
        <v>6 เดือน</v>
      </c>
      <c r="G19" s="17" t="str">
        <f aca="false">DATEDIF(C19,D19,"md")&amp;" วัน"</f>
        <v>27 วัน</v>
      </c>
      <c r="H19" s="18"/>
      <c r="I19" s="18"/>
      <c r="J19" s="18"/>
      <c r="K19" s="18"/>
      <c r="L19" s="18"/>
      <c r="M19" s="18"/>
      <c r="N19" s="10" t="n">
        <v>32</v>
      </c>
      <c r="O19" s="11" t="n">
        <v>133</v>
      </c>
      <c r="P19" s="19" t="n">
        <f aca="false">N19/(O19/100)/(O19/100)</f>
        <v>18.0903386285262</v>
      </c>
      <c r="Q19" s="13" t="str">
        <f aca="false">IF(P19&gt;=22.5,"อ้วนอันตราย",IF(P19&gt;=21,"อ้วนมาก",IF(P19&gt;=19.5,"อ้วน",IF(P19&gt;=18,"ท้วม",IF(P19&gt;=14.5,"สมส่วน",IF(P19&lt;14.4,"ผอม"))))))</f>
        <v>ท้วม</v>
      </c>
    </row>
    <row r="20" customFormat="false" ht="13.5" hidden="false" customHeight="true" outlineLevel="0" collapsed="false">
      <c r="A20" s="14" t="n">
        <v>17</v>
      </c>
      <c r="B20" s="15" t="n">
        <v>2</v>
      </c>
      <c r="C20" s="16" t="n">
        <v>40942</v>
      </c>
      <c r="D20" s="16" t="n">
        <f aca="true">TODAY()</f>
        <v>46232</v>
      </c>
      <c r="E20" s="17" t="str">
        <f aca="false">DATEDIF(C20,D20,"y")&amp;" ปี"</f>
        <v>14 ปี</v>
      </c>
      <c r="F20" s="17" t="str">
        <f aca="false">DATEDIF(C20,D20,"ym")&amp;" เดือน"</f>
        <v>5 เดือน</v>
      </c>
      <c r="G20" s="17" t="str">
        <f aca="false">DATEDIF(C20,D20,"md")&amp;" วัน"</f>
        <v>26 วัน</v>
      </c>
      <c r="H20" s="18"/>
      <c r="I20" s="18"/>
      <c r="J20" s="18"/>
      <c r="K20" s="18"/>
      <c r="L20" s="18"/>
      <c r="M20" s="18"/>
      <c r="N20" s="10" t="n">
        <v>28</v>
      </c>
      <c r="O20" s="11" t="n">
        <v>130</v>
      </c>
      <c r="P20" s="19" t="n">
        <f aca="false">N20/(O20/100)/(O20/100)</f>
        <v>16.5680473372781</v>
      </c>
      <c r="Q20" s="13" t="str">
        <f aca="false">IF(P20&gt;=22.5,"อ้วนอันตราย",IF(P20&gt;=21,"อ้วนมาก",IF(P20&gt;=19.5,"อ้วน",IF(P20&gt;=18,"ท้วม",IF(P20&gt;=14.5,"สมส่วน",IF(P20&lt;14.4,"ผอม"))))))</f>
        <v>สมส่วน</v>
      </c>
    </row>
    <row r="21" customFormat="false" ht="13.5" hidden="false" customHeight="true" outlineLevel="0" collapsed="false">
      <c r="A21" s="14" t="n">
        <v>18</v>
      </c>
      <c r="B21" s="15" t="n">
        <v>2</v>
      </c>
      <c r="C21" s="16" t="n">
        <v>40910</v>
      </c>
      <c r="D21" s="16" t="n">
        <f aca="true">TODAY()</f>
        <v>46232</v>
      </c>
      <c r="E21" s="17" t="str">
        <f aca="false">DATEDIF(C21,D21,"y")&amp;" ปี"</f>
        <v>14 ปี</v>
      </c>
      <c r="F21" s="17" t="str">
        <f aca="false">DATEDIF(C21,D21,"ym")&amp;" เดือน"</f>
        <v>6 เดือน</v>
      </c>
      <c r="G21" s="17" t="str">
        <f aca="false">DATEDIF(C21,D21,"md")&amp;" วัน"</f>
        <v>27 วัน</v>
      </c>
      <c r="H21" s="18"/>
      <c r="I21" s="18"/>
      <c r="J21" s="18"/>
      <c r="K21" s="18"/>
      <c r="L21" s="18"/>
      <c r="M21" s="18"/>
      <c r="N21" s="10" t="n">
        <v>35</v>
      </c>
      <c r="O21" s="11" t="n">
        <v>130</v>
      </c>
      <c r="P21" s="19" t="n">
        <f aca="false">N21/(O21/100)/(O21/100)</f>
        <v>20.7100591715976</v>
      </c>
      <c r="Q21" s="13" t="str">
        <f aca="false">IF(P21&gt;=22.5,"อ้วนอันตราย",IF(P21&gt;=21,"อ้วนมาก",IF(P21&gt;=19.5,"อ้วน",IF(P21&gt;=18,"ท้วม",IF(P21&gt;=14.5,"สมส่วน",IF(P21&lt;14.4,"ผอม"))))))</f>
        <v>อ้วน</v>
      </c>
    </row>
    <row r="22" customFormat="false" ht="13.5" hidden="false" customHeight="true" outlineLevel="0" collapsed="false">
      <c r="A22" s="14" t="n">
        <v>19</v>
      </c>
      <c r="B22" s="15" t="n">
        <v>2</v>
      </c>
      <c r="C22" s="16" t="n">
        <v>40942</v>
      </c>
      <c r="D22" s="16" t="n">
        <f aca="true">TODAY()</f>
        <v>46232</v>
      </c>
      <c r="E22" s="17" t="str">
        <f aca="false">DATEDIF(C22,D22,"y")&amp;" ปี"</f>
        <v>14 ปี</v>
      </c>
      <c r="F22" s="17" t="str">
        <f aca="false">DATEDIF(C22,D22,"ym")&amp;" เดือน"</f>
        <v>5 เดือน</v>
      </c>
      <c r="G22" s="17" t="str">
        <f aca="false">DATEDIF(C22,D22,"md")&amp;" วัน"</f>
        <v>26 วัน</v>
      </c>
      <c r="H22" s="18"/>
      <c r="I22" s="18"/>
      <c r="J22" s="18"/>
      <c r="K22" s="18"/>
      <c r="L22" s="18"/>
      <c r="M22" s="18"/>
      <c r="N22" s="10" t="n">
        <v>32</v>
      </c>
      <c r="O22" s="11" t="n">
        <v>133</v>
      </c>
      <c r="P22" s="19" t="n">
        <f aca="false">N22/(O22/100)/(O22/100)</f>
        <v>18.0903386285262</v>
      </c>
      <c r="Q22" s="13" t="str">
        <f aca="false">IF(P22&gt;=22.5,"อ้วนอันตราย",IF(P22&gt;=21,"อ้วนมาก",IF(P22&gt;=19.5,"อ้วน",IF(P22&gt;=18,"ท้วม",IF(P22&gt;=14.5,"สมส่วน",IF(P22&lt;14.4,"ผอม"))))))</f>
        <v>ท้วม</v>
      </c>
    </row>
    <row r="23" customFormat="false" ht="13.5" hidden="false" customHeight="true" outlineLevel="0" collapsed="false">
      <c r="A23" s="14" t="n">
        <v>20</v>
      </c>
      <c r="B23" s="15" t="n">
        <v>2</v>
      </c>
      <c r="C23" s="16" t="n">
        <v>40912</v>
      </c>
      <c r="D23" s="16" t="n">
        <f aca="true">TODAY()</f>
        <v>46232</v>
      </c>
      <c r="E23" s="17" t="str">
        <f aca="false">DATEDIF(C23,D23,"y")&amp;" ปี"</f>
        <v>14 ปี</v>
      </c>
      <c r="F23" s="17" t="str">
        <f aca="false">DATEDIF(C23,D23,"ym")&amp;" เดือน"</f>
        <v>6 เดือน</v>
      </c>
      <c r="G23" s="17" t="str">
        <f aca="false">DATEDIF(C23,D23,"md")&amp;" วัน"</f>
        <v>25 วัน</v>
      </c>
      <c r="H23" s="18"/>
      <c r="I23" s="18"/>
      <c r="J23" s="18"/>
      <c r="K23" s="18"/>
      <c r="L23" s="18"/>
      <c r="M23" s="18"/>
      <c r="N23" s="10" t="n">
        <v>28</v>
      </c>
      <c r="O23" s="11" t="n">
        <v>130</v>
      </c>
      <c r="P23" s="19" t="n">
        <f aca="false">N23/(O23/100)/(O23/100)</f>
        <v>16.5680473372781</v>
      </c>
      <c r="Q23" s="13" t="str">
        <f aca="false">IF(P23&gt;=22.5,"อ้วนอันตราย",IF(P23&gt;=21,"อ้วนมาก",IF(P23&gt;=19.5,"อ้วน",IF(P23&gt;=18,"ท้วม",IF(P23&gt;=14.5,"สมส่วน",IF(P23&lt;14.4,"ผอม"))))))</f>
        <v>สมส่วน</v>
      </c>
    </row>
    <row r="24" customFormat="false" ht="13.5" hidden="false" customHeight="true" outlineLevel="0" collapsed="false">
      <c r="A24" s="14" t="n">
        <v>21</v>
      </c>
      <c r="B24" s="15" t="n">
        <v>2</v>
      </c>
      <c r="C24" s="16" t="n">
        <v>40760</v>
      </c>
      <c r="D24" s="16" t="n">
        <f aca="true">TODAY()</f>
        <v>46232</v>
      </c>
      <c r="E24" s="17" t="str">
        <f aca="false">DATEDIF(C24,D24,"y")&amp;" ปี"</f>
        <v>14 ปี</v>
      </c>
      <c r="F24" s="17" t="str">
        <f aca="false">DATEDIF(C24,D24,"ym")&amp;" เดือน"</f>
        <v>11 เดือน</v>
      </c>
      <c r="G24" s="17" t="str">
        <f aca="false">DATEDIF(C24,D24,"md")&amp;" วัน"</f>
        <v>24 วัน</v>
      </c>
      <c r="H24" s="18"/>
      <c r="I24" s="18"/>
      <c r="J24" s="18"/>
      <c r="K24" s="18"/>
      <c r="L24" s="18"/>
      <c r="M24" s="18"/>
      <c r="N24" s="10" t="n">
        <v>28</v>
      </c>
      <c r="O24" s="11" t="n">
        <v>130</v>
      </c>
      <c r="P24" s="19" t="n">
        <f aca="false">N24/(O24/100)/(O24/100)</f>
        <v>16.5680473372781</v>
      </c>
      <c r="Q24" s="13" t="str">
        <f aca="false">IF(P24&gt;=22.5,"อ้วนอันตราย",IF(P24&gt;=21,"อ้วนมาก",IF(P24&gt;=19.5,"อ้วน",IF(P24&gt;=18,"ท้วม",IF(P24&gt;=14.5,"สมส่วน",IF(P24&lt;14.4,"ผอม"))))))</f>
        <v>สมส่วน</v>
      </c>
    </row>
    <row r="25" customFormat="false" ht="13.5" hidden="false" customHeight="true" outlineLevel="0" collapsed="false">
      <c r="A25" s="14" t="n">
        <v>22</v>
      </c>
      <c r="B25" s="15" t="n">
        <v>2</v>
      </c>
      <c r="C25" s="16" t="n">
        <v>41066</v>
      </c>
      <c r="D25" s="16" t="n">
        <f aca="true">TODAY()</f>
        <v>46232</v>
      </c>
      <c r="E25" s="17" t="str">
        <f aca="false">DATEDIF(C25,D25,"y")&amp;" ปี"</f>
        <v>14 ปี</v>
      </c>
      <c r="F25" s="17" t="str">
        <f aca="false">DATEDIF(C25,D25,"ym")&amp;" เดือน"</f>
        <v>1 เดือน</v>
      </c>
      <c r="G25" s="17" t="str">
        <f aca="false">DATEDIF(C25,D25,"md")&amp;" วัน"</f>
        <v>23 วัน</v>
      </c>
      <c r="H25" s="18"/>
      <c r="I25" s="18"/>
      <c r="J25" s="18"/>
      <c r="K25" s="18"/>
      <c r="L25" s="18"/>
      <c r="M25" s="18"/>
      <c r="N25" s="10" t="n">
        <v>28</v>
      </c>
      <c r="O25" s="11" t="n">
        <v>130</v>
      </c>
      <c r="P25" s="19" t="n">
        <f aca="false">N25/(O25/100)/(O25/100)</f>
        <v>16.5680473372781</v>
      </c>
      <c r="Q25" s="13" t="str">
        <f aca="false">IF(P25&gt;=22.5,"อ้วนอันตราย",IF(P25&gt;=21,"อ้วนมาก",IF(P25&gt;=19.5,"อ้วน",IF(P25&gt;=18,"ท้วม",IF(P25&gt;=14.5,"สมส่วน",IF(P25&lt;14.4,"ผอม"))))))</f>
        <v>สมส่วน</v>
      </c>
    </row>
    <row r="26" customFormat="false" ht="13.5" hidden="false" customHeight="true" outlineLevel="0" collapsed="false">
      <c r="A26" s="14" t="n">
        <v>23</v>
      </c>
      <c r="B26" s="15" t="n">
        <v>2</v>
      </c>
      <c r="C26" s="16" t="n">
        <v>40640</v>
      </c>
      <c r="D26" s="16" t="n">
        <f aca="true">TODAY()</f>
        <v>46232</v>
      </c>
      <c r="E26" s="17" t="str">
        <f aca="false">DATEDIF(C26,D26,"y")&amp;" ปี"</f>
        <v>15 ปี</v>
      </c>
      <c r="F26" s="17" t="str">
        <f aca="false">DATEDIF(C26,D26,"ym")&amp;" เดือน"</f>
        <v>3 เดือน</v>
      </c>
      <c r="G26" s="17" t="str">
        <f aca="false">DATEDIF(C26,D26,"md")&amp;" วัน"</f>
        <v>22 วัน</v>
      </c>
      <c r="H26" s="18"/>
      <c r="I26" s="18"/>
      <c r="J26" s="18"/>
      <c r="K26" s="18"/>
      <c r="L26" s="18"/>
      <c r="M26" s="18"/>
      <c r="N26" s="10" t="n">
        <v>28</v>
      </c>
      <c r="O26" s="11" t="n">
        <v>130</v>
      </c>
      <c r="P26" s="19" t="n">
        <f aca="false">N26/(O26/100)/(O26/100)</f>
        <v>16.5680473372781</v>
      </c>
      <c r="Q26" s="13" t="str">
        <f aca="false">IF(P26&gt;=22.5,"อ้วนอันตราย",IF(P26&gt;=21,"อ้วนมาก",IF(P26&gt;=19.5,"อ้วน",IF(P26&gt;=18,"ท้วม",IF(P26&gt;=14.5,"สมส่วน",IF(P26&lt;14.4,"ผอม"))))))</f>
        <v>สมส่วน</v>
      </c>
    </row>
    <row r="27" customFormat="false" ht="13.5" hidden="false" customHeight="true" outlineLevel="0" collapsed="false">
      <c r="A27" s="14" t="n">
        <v>24</v>
      </c>
      <c r="B27" s="15" t="n">
        <v>2</v>
      </c>
      <c r="C27" s="16" t="n">
        <v>40553</v>
      </c>
      <c r="D27" s="16" t="n">
        <f aca="true">TODAY()</f>
        <v>46232</v>
      </c>
      <c r="E27" s="17" t="str">
        <f aca="false">DATEDIF(C27,D27,"y")&amp;" ปี"</f>
        <v>15 ปี</v>
      </c>
      <c r="F27" s="17" t="str">
        <f aca="false">DATEDIF(C27,D27,"ym")&amp;" เดือน"</f>
        <v>6 เดือน</v>
      </c>
      <c r="G27" s="17" t="str">
        <f aca="false">DATEDIF(C27,D27,"md")&amp;" วัน"</f>
        <v>19 วัน</v>
      </c>
      <c r="H27" s="18"/>
      <c r="I27" s="18"/>
      <c r="J27" s="18"/>
      <c r="K27" s="18"/>
      <c r="L27" s="18"/>
      <c r="M27" s="18"/>
      <c r="N27" s="10" t="n">
        <v>28</v>
      </c>
      <c r="O27" s="11" t="n">
        <v>130</v>
      </c>
      <c r="P27" s="19" t="n">
        <f aca="false">N27/(O27/100)/(O27/100)</f>
        <v>16.5680473372781</v>
      </c>
      <c r="Q27" s="13" t="str">
        <f aca="false">IF(P27&gt;=22.5,"อ้วนอันตราย",IF(P27&gt;=21,"อ้วนมาก",IF(P27&gt;=19.5,"อ้วน",IF(P27&gt;=18,"ท้วม",IF(P27&gt;=14.5,"สมส่วน",IF(P27&lt;14.4,"ผอม"))))))</f>
        <v>สมส่วน</v>
      </c>
    </row>
    <row r="28" customFormat="false" ht="13.5" hidden="false" customHeight="true" outlineLevel="0" collapsed="false">
      <c r="A28" s="14" t="n">
        <v>25</v>
      </c>
      <c r="B28" s="15" t="n">
        <v>2</v>
      </c>
      <c r="C28" s="16" t="n">
        <v>40554</v>
      </c>
      <c r="D28" s="16" t="n">
        <f aca="true">TODAY()</f>
        <v>46232</v>
      </c>
      <c r="E28" s="17" t="str">
        <f aca="false">DATEDIF(C28,D28,"y")&amp;" ปี"</f>
        <v>15 ปี</v>
      </c>
      <c r="F28" s="17" t="str">
        <f aca="false">DATEDIF(C28,D28,"ym")&amp;" เดือน"</f>
        <v>6 เดือน</v>
      </c>
      <c r="G28" s="17" t="str">
        <f aca="false">DATEDIF(C28,D28,"md")&amp;" วัน"</f>
        <v>18 วัน</v>
      </c>
      <c r="H28" s="18"/>
      <c r="I28" s="18"/>
      <c r="J28" s="18"/>
      <c r="K28" s="18"/>
      <c r="L28" s="18"/>
      <c r="M28" s="18"/>
      <c r="N28" s="10" t="n">
        <v>14.8571428571429</v>
      </c>
      <c r="O28" s="11" t="n">
        <v>129.457142857143</v>
      </c>
      <c r="P28" s="19" t="n">
        <f aca="false">N28/(O28/100)/(O28/100)</f>
        <v>8.86509233992213</v>
      </c>
      <c r="Q28" s="13" t="str">
        <f aca="false">IF(P28&gt;=22.5,"อ้วนอันตราย",IF(P28&gt;=21,"อ้วนมาก",IF(P28&gt;=19.5,"อ้วน",IF(P28&gt;=18,"ท้วม",IF(P28&gt;=14.5,"สมส่วน",IF(P28&lt;14.4,"ผอม"))))))</f>
        <v>ผอม</v>
      </c>
    </row>
    <row r="29" customFormat="false" ht="13.5" hidden="false" customHeight="true" outlineLevel="0" collapsed="false">
      <c r="B29" s="20"/>
    </row>
    <row r="30" customFormat="false" ht="13.5" hidden="false" customHeight="true" outlineLevel="0" collapsed="false">
      <c r="B30" s="20"/>
    </row>
    <row r="31" customFormat="false" ht="13.5" hidden="false" customHeight="true" outlineLevel="0" collapsed="false">
      <c r="B31" s="2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7">
    <mergeCell ref="A1:Q1"/>
    <mergeCell ref="A2:A3"/>
    <mergeCell ref="B2:B3"/>
    <mergeCell ref="C2:C3"/>
    <mergeCell ref="D2:D3"/>
    <mergeCell ref="E2:G2"/>
    <mergeCell ref="N2:Q2"/>
  </mergeCells>
  <printOptions headings="false" gridLines="false" gridLinesSet="true" horizontalCentered="false" verticalCentered="false"/>
  <pageMargins left="0.309722222222222" right="0.120138888888889" top="0.5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0:24:56Z</dcterms:created>
  <dc:creator>CHINPCH</dc:creator>
  <dc:description/>
  <dc:language>en-US</dc:language>
  <cp:lastModifiedBy>Supakarn Lutarm</cp:lastModifiedBy>
  <dcterms:modified xsi:type="dcterms:W3CDTF">2023-11-14T1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